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物料类别" sheetId="1" state="hidden" r:id="rId2"/>
    <sheet name="计划提报" sheetId="2" state="hidden" r:id="rId3"/>
    <sheet name="清单" sheetId="3" state="visible" r:id="rId4"/>
  </sheets>
  <definedNames>
    <definedName function="false" hidden="false" localSheetId="2" name="_xlnm.Print_Titles" vbProcedure="false">清单!$2:$2</definedName>
    <definedName function="false" hidden="false" localSheetId="1" name="_xlnm.Print_Titles" vbProcedure="false">计划提报!$2:$3</definedName>
    <definedName function="false" hidden="true" localSheetId="1" name="_xlnm._FilterDatabase" vbProcedure="false">计划提报!$A$3:$U$191</definedName>
    <definedName function="false" hidden="false" localSheetId="2" name="Excel_BuiltIn__FilterDatabase" vbProcedure="false">清单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9403">
  <si>
    <t xml:space="preserve">物料类别编号</t>
  </si>
  <si>
    <t xml:space="preserve">物料类别名称</t>
  </si>
  <si>
    <t xml:space="preserve">01</t>
  </si>
  <si>
    <t xml:space="preserve">煤炭及焦炭</t>
  </si>
  <si>
    <t xml:space="preserve">0101</t>
  </si>
  <si>
    <t xml:space="preserve">原料煤</t>
  </si>
  <si>
    <t xml:space="preserve">010101</t>
  </si>
  <si>
    <t xml:space="preserve">气煤</t>
  </si>
  <si>
    <t xml:space="preserve">010102</t>
  </si>
  <si>
    <t xml:space="preserve">肥煤</t>
  </si>
  <si>
    <t xml:space="preserve">010103</t>
  </si>
  <si>
    <t xml:space="preserve">主焦煤</t>
  </si>
  <si>
    <t xml:space="preserve">010104</t>
  </si>
  <si>
    <t xml:space="preserve">瘦焦煤</t>
  </si>
  <si>
    <t xml:space="preserve">010105</t>
  </si>
  <si>
    <r>
      <rPr>
        <sz val="9"/>
        <color rgb="FF000000"/>
        <rFont val="仿宋"/>
        <family val="3"/>
        <charset val="134"/>
      </rPr>
      <t xml:space="preserve">1/3</t>
    </r>
    <r>
      <rPr>
        <sz val="9"/>
        <color rgb="FF000000"/>
        <rFont val="Noto Sans"/>
        <family val="2"/>
      </rPr>
      <t xml:space="preserve">焦煤</t>
    </r>
  </si>
  <si>
    <t xml:space="preserve">010106</t>
  </si>
  <si>
    <t xml:space="preserve">无烟煤</t>
  </si>
  <si>
    <t xml:space="preserve">010107</t>
  </si>
  <si>
    <t xml:space="preserve">长焰煤</t>
  </si>
  <si>
    <t xml:space="preserve">010108</t>
  </si>
  <si>
    <t xml:space="preserve">褐煤</t>
  </si>
  <si>
    <t xml:space="preserve">010109</t>
  </si>
  <si>
    <t xml:space="preserve">贫煤</t>
  </si>
  <si>
    <t xml:space="preserve">010110</t>
  </si>
  <si>
    <t xml:space="preserve">贫瘦煤</t>
  </si>
  <si>
    <t xml:space="preserve">010111</t>
  </si>
  <si>
    <t xml:space="preserve">气肥煤</t>
  </si>
  <si>
    <t xml:space="preserve">010112</t>
  </si>
  <si>
    <r>
      <rPr>
        <sz val="9"/>
        <color rgb="FF000000"/>
        <rFont val="仿宋"/>
        <family val="3"/>
        <charset val="134"/>
      </rPr>
      <t xml:space="preserve">1/2</t>
    </r>
    <r>
      <rPr>
        <sz val="9"/>
        <color rgb="FF000000"/>
        <rFont val="Noto Sans"/>
        <family val="2"/>
      </rPr>
      <t xml:space="preserve">中粘煤</t>
    </r>
  </si>
  <si>
    <t xml:space="preserve">010113</t>
  </si>
  <si>
    <t xml:space="preserve">弱粘煤</t>
  </si>
  <si>
    <t xml:space="preserve">010114</t>
  </si>
  <si>
    <t xml:space="preserve">不粘煤</t>
  </si>
  <si>
    <t xml:space="preserve">010115</t>
  </si>
  <si>
    <t xml:space="preserve">高硫混煤</t>
  </si>
  <si>
    <t xml:space="preserve">010116</t>
  </si>
  <si>
    <r>
      <rPr>
        <sz val="9"/>
        <color rgb="FF000000"/>
        <rFont val="Noto Sans"/>
        <family val="2"/>
      </rPr>
      <t xml:space="preserve">混煤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动力煤</t>
    </r>
    <r>
      <rPr>
        <sz val="9"/>
        <color rgb="FF000000"/>
        <rFont val="仿宋"/>
        <family val="3"/>
        <charset val="134"/>
      </rPr>
      <t xml:space="preserve">)</t>
    </r>
  </si>
  <si>
    <t xml:space="preserve">010117</t>
  </si>
  <si>
    <t xml:space="preserve">神木煤</t>
  </si>
  <si>
    <t xml:space="preserve">010118</t>
  </si>
  <si>
    <t xml:space="preserve">瘦煤</t>
  </si>
  <si>
    <t xml:space="preserve">010199</t>
  </si>
  <si>
    <t xml:space="preserve">其他原料煤</t>
  </si>
  <si>
    <t xml:space="preserve">0102</t>
  </si>
  <si>
    <t xml:space="preserve">洗煤</t>
  </si>
  <si>
    <t xml:space="preserve">010201</t>
  </si>
  <si>
    <t xml:space="preserve">洗精煤</t>
  </si>
  <si>
    <t xml:space="preserve">010202</t>
  </si>
  <si>
    <t xml:space="preserve">洗混煤</t>
  </si>
  <si>
    <t xml:space="preserve">010203</t>
  </si>
  <si>
    <t xml:space="preserve">洗中煤</t>
  </si>
  <si>
    <t xml:space="preserve">010204</t>
  </si>
  <si>
    <t xml:space="preserve">洗煤泥</t>
  </si>
  <si>
    <t xml:space="preserve">010205</t>
  </si>
  <si>
    <t xml:space="preserve">洗块煤</t>
  </si>
  <si>
    <t xml:space="preserve">010206</t>
  </si>
  <si>
    <t xml:space="preserve">洗末煤</t>
  </si>
  <si>
    <t xml:space="preserve">010207</t>
  </si>
  <si>
    <t xml:space="preserve">洗粉煤</t>
  </si>
  <si>
    <t xml:space="preserve">010208</t>
  </si>
  <si>
    <t xml:space="preserve">洗原煤</t>
  </si>
  <si>
    <t xml:space="preserve">010299</t>
  </si>
  <si>
    <t xml:space="preserve">其他洗煤</t>
  </si>
  <si>
    <t xml:space="preserve">0103</t>
  </si>
  <si>
    <t xml:space="preserve">煤炭低热值产品</t>
  </si>
  <si>
    <t xml:space="preserve">010301</t>
  </si>
  <si>
    <t xml:space="preserve">石煤</t>
  </si>
  <si>
    <t xml:space="preserve">010302</t>
  </si>
  <si>
    <t xml:space="preserve">煤泥</t>
  </si>
  <si>
    <t xml:space="preserve">010303</t>
  </si>
  <si>
    <t xml:space="preserve">风化煤</t>
  </si>
  <si>
    <t xml:space="preserve">010304</t>
  </si>
  <si>
    <t xml:space="preserve">煤矸石</t>
  </si>
  <si>
    <t xml:space="preserve">010399</t>
  </si>
  <si>
    <t xml:space="preserve">其它煤炭低热值产品</t>
  </si>
  <si>
    <t xml:space="preserve">0104</t>
  </si>
  <si>
    <t xml:space="preserve">筛选块煤</t>
  </si>
  <si>
    <t xml:space="preserve">010401</t>
  </si>
  <si>
    <t xml:space="preserve">无烟块煤</t>
  </si>
  <si>
    <t xml:space="preserve">010402</t>
  </si>
  <si>
    <t xml:space="preserve">烟块煤</t>
  </si>
  <si>
    <t xml:space="preserve">010403</t>
  </si>
  <si>
    <t xml:space="preserve">褐块煤</t>
  </si>
  <si>
    <t xml:space="preserve">010499</t>
  </si>
  <si>
    <t xml:space="preserve">其它筛选块煤</t>
  </si>
  <si>
    <t xml:space="preserve">0105</t>
  </si>
  <si>
    <t xml:space="preserve">筛选混煤及混末煤</t>
  </si>
  <si>
    <t xml:space="preserve">010501</t>
  </si>
  <si>
    <t xml:space="preserve">筛选沫煤</t>
  </si>
  <si>
    <t xml:space="preserve">010502</t>
  </si>
  <si>
    <t xml:space="preserve">筛选粉煤</t>
  </si>
  <si>
    <t xml:space="preserve">010599</t>
  </si>
  <si>
    <t xml:space="preserve">其它筛选混煤及混末煤</t>
  </si>
  <si>
    <t xml:space="preserve">0106</t>
  </si>
  <si>
    <t xml:space="preserve">焦炭</t>
  </si>
  <si>
    <t xml:space="preserve">010601</t>
  </si>
  <si>
    <t xml:space="preserve">一级焦炭</t>
  </si>
  <si>
    <t xml:space="preserve">010602</t>
  </si>
  <si>
    <t xml:space="preserve">焦粒</t>
  </si>
  <si>
    <t xml:space="preserve">010603</t>
  </si>
  <si>
    <t xml:space="preserve">焦末</t>
  </si>
  <si>
    <t xml:space="preserve">02</t>
  </si>
  <si>
    <t xml:space="preserve">燃料及油脂</t>
  </si>
  <si>
    <t xml:space="preserve">0201</t>
  </si>
  <si>
    <t xml:space="preserve">燃油</t>
  </si>
  <si>
    <t xml:space="preserve">020101</t>
  </si>
  <si>
    <t xml:space="preserve">汽油</t>
  </si>
  <si>
    <t xml:space="preserve">020102</t>
  </si>
  <si>
    <t xml:space="preserve">柴油</t>
  </si>
  <si>
    <t xml:space="preserve">020103</t>
  </si>
  <si>
    <t xml:space="preserve">煤油</t>
  </si>
  <si>
    <t xml:space="preserve">020104</t>
  </si>
  <si>
    <t xml:space="preserve">船用燃料油</t>
  </si>
  <si>
    <t xml:space="preserve">020105</t>
  </si>
  <si>
    <t xml:space="preserve">燃料重油</t>
  </si>
  <si>
    <t xml:space="preserve">0202</t>
  </si>
  <si>
    <t xml:space="preserve">燃气</t>
  </si>
  <si>
    <t xml:space="preserve">020201</t>
  </si>
  <si>
    <t xml:space="preserve">天然气</t>
  </si>
  <si>
    <t xml:space="preserve">020202</t>
  </si>
  <si>
    <t xml:space="preserve">液化石油气</t>
  </si>
  <si>
    <t xml:space="preserve">0203</t>
  </si>
  <si>
    <t xml:space="preserve">润滑油</t>
  </si>
  <si>
    <t xml:space="preserve">020301</t>
  </si>
  <si>
    <t xml:space="preserve">液压油</t>
  </si>
  <si>
    <t xml:space="preserve">020302</t>
  </si>
  <si>
    <t xml:space="preserve">齿轮油</t>
  </si>
  <si>
    <t xml:space="preserve">020303</t>
  </si>
  <si>
    <t xml:space="preserve">机械油</t>
  </si>
  <si>
    <t xml:space="preserve">020304</t>
  </si>
  <si>
    <t xml:space="preserve">脱模油</t>
  </si>
  <si>
    <t xml:space="preserve">020305</t>
  </si>
  <si>
    <t xml:space="preserve">导轨油</t>
  </si>
  <si>
    <t xml:space="preserve">020306</t>
  </si>
  <si>
    <t xml:space="preserve">绝缘油</t>
  </si>
  <si>
    <t xml:space="preserve">020307</t>
  </si>
  <si>
    <t xml:space="preserve">传动油</t>
  </si>
  <si>
    <t xml:space="preserve">020308</t>
  </si>
  <si>
    <t xml:space="preserve">制动油</t>
  </si>
  <si>
    <t xml:space="preserve">020309</t>
  </si>
  <si>
    <t xml:space="preserve">防锈油</t>
  </si>
  <si>
    <t xml:space="preserve">020310</t>
  </si>
  <si>
    <t xml:space="preserve">压缩机油</t>
  </si>
  <si>
    <t xml:space="preserve">020311</t>
  </si>
  <si>
    <t xml:space="preserve">内燃机油</t>
  </si>
  <si>
    <t xml:space="preserve">020312</t>
  </si>
  <si>
    <t xml:space="preserve">汽轮机油</t>
  </si>
  <si>
    <t xml:space="preserve">020313</t>
  </si>
  <si>
    <t xml:space="preserve">热处理油</t>
  </si>
  <si>
    <t xml:space="preserve">020314</t>
  </si>
  <si>
    <t xml:space="preserve">蒸汽汽缸油</t>
  </si>
  <si>
    <t xml:space="preserve">020315</t>
  </si>
  <si>
    <t xml:space="preserve">航空润滑油</t>
  </si>
  <si>
    <t xml:space="preserve">020316</t>
  </si>
  <si>
    <t xml:space="preserve">热传导润滑油</t>
  </si>
  <si>
    <t xml:space="preserve">020317</t>
  </si>
  <si>
    <t xml:space="preserve">特种润滑油</t>
  </si>
  <si>
    <t xml:space="preserve">020337</t>
  </si>
  <si>
    <t xml:space="preserve">进口机械油</t>
  </si>
  <si>
    <t xml:space="preserve">020338</t>
  </si>
  <si>
    <t xml:space="preserve">进口压缩机油</t>
  </si>
  <si>
    <t xml:space="preserve">0204</t>
  </si>
  <si>
    <t xml:space="preserve">润滑脂</t>
  </si>
  <si>
    <t xml:space="preserve">020401</t>
  </si>
  <si>
    <t xml:space="preserve">钠基润滑脂</t>
  </si>
  <si>
    <t xml:space="preserve">020402</t>
  </si>
  <si>
    <t xml:space="preserve">钙基润滑脂</t>
  </si>
  <si>
    <t xml:space="preserve">020403</t>
  </si>
  <si>
    <t xml:space="preserve">钙钠基润滑脂</t>
  </si>
  <si>
    <t xml:space="preserve">020404</t>
  </si>
  <si>
    <t xml:space="preserve">复合钙基润滑脂</t>
  </si>
  <si>
    <t xml:space="preserve">020405</t>
  </si>
  <si>
    <t xml:space="preserve">锂基润滑脂</t>
  </si>
  <si>
    <t xml:space="preserve">020406</t>
  </si>
  <si>
    <t xml:space="preserve">复合锂基润滑脂</t>
  </si>
  <si>
    <t xml:space="preserve">020407</t>
  </si>
  <si>
    <t xml:space="preserve">铝基润滑脂</t>
  </si>
  <si>
    <t xml:space="preserve">020408</t>
  </si>
  <si>
    <t xml:space="preserve">复合铝基润滑脂</t>
  </si>
  <si>
    <t xml:space="preserve">020409</t>
  </si>
  <si>
    <t xml:space="preserve">脲基润滑脂</t>
  </si>
  <si>
    <t xml:space="preserve">020410</t>
  </si>
  <si>
    <t xml:space="preserve">复合磺酸钙基润滑脂</t>
  </si>
  <si>
    <t xml:space="preserve">020411</t>
  </si>
  <si>
    <t xml:space="preserve">膨润土润滑脂</t>
  </si>
  <si>
    <t xml:space="preserve">020412</t>
  </si>
  <si>
    <t xml:space="preserve">高低温润滑脂</t>
  </si>
  <si>
    <t xml:space="preserve">020413</t>
  </si>
  <si>
    <t xml:space="preserve">极压及齿轮润滑脂</t>
  </si>
  <si>
    <t xml:space="preserve">020414</t>
  </si>
  <si>
    <t xml:space="preserve">真空及压缩机润滑脂</t>
  </si>
  <si>
    <t xml:space="preserve">020415</t>
  </si>
  <si>
    <r>
      <rPr>
        <sz val="9"/>
        <color rgb="FF000000"/>
        <rFont val="Noto Sans"/>
        <family val="2"/>
      </rPr>
      <t xml:space="preserve">液压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密封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润滑脂</t>
    </r>
  </si>
  <si>
    <t xml:space="preserve">020416</t>
  </si>
  <si>
    <t xml:space="preserve">特种润滑脂</t>
  </si>
  <si>
    <t xml:space="preserve">020417</t>
  </si>
  <si>
    <t xml:space="preserve">白色润滑脂</t>
  </si>
  <si>
    <t xml:space="preserve">020418</t>
  </si>
  <si>
    <t xml:space="preserve">凡士林</t>
  </si>
  <si>
    <t xml:space="preserve">0205</t>
  </si>
  <si>
    <t xml:space="preserve">乳化油及乳化液</t>
  </si>
  <si>
    <t xml:space="preserve">020501</t>
  </si>
  <si>
    <t xml:space="preserve">乳化油</t>
  </si>
  <si>
    <t xml:space="preserve">020502</t>
  </si>
  <si>
    <t xml:space="preserve">防冻液</t>
  </si>
  <si>
    <t xml:space="preserve">020503</t>
  </si>
  <si>
    <t xml:space="preserve">乳化液</t>
  </si>
  <si>
    <t xml:space="preserve">03</t>
  </si>
  <si>
    <t xml:space="preserve">钢材</t>
  </si>
  <si>
    <t xml:space="preserve">0301</t>
  </si>
  <si>
    <t xml:space="preserve">钢轨</t>
  </si>
  <si>
    <t xml:space="preserve">030101</t>
  </si>
  <si>
    <t xml:space="preserve">轻轨</t>
  </si>
  <si>
    <t xml:space="preserve">030102</t>
  </si>
  <si>
    <t xml:space="preserve">重轨</t>
  </si>
  <si>
    <t xml:space="preserve">030103</t>
  </si>
  <si>
    <t xml:space="preserve">起重机钢轨</t>
  </si>
  <si>
    <t xml:space="preserve">0302</t>
  </si>
  <si>
    <t xml:space="preserve">罐道（梁）</t>
  </si>
  <si>
    <t xml:space="preserve">030201</t>
  </si>
  <si>
    <t xml:space="preserve">030221</t>
  </si>
  <si>
    <r>
      <rPr>
        <sz val="9"/>
        <color rgb="FF000000"/>
        <rFont val="Noto Sans"/>
        <family val="2"/>
      </rPr>
      <t xml:space="preserve">进口罐道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仿宋"/>
        <family val="3"/>
        <charset val="134"/>
      </rPr>
      <t xml:space="preserve">)</t>
    </r>
  </si>
  <si>
    <t xml:space="preserve">0303</t>
  </si>
  <si>
    <t xml:space="preserve">工字钢</t>
  </si>
  <si>
    <t xml:space="preserve">030301</t>
  </si>
  <si>
    <t xml:space="preserve">热轧工字钢</t>
  </si>
  <si>
    <t xml:space="preserve">030302</t>
  </si>
  <si>
    <t xml:space="preserve">矿用工字钢</t>
  </si>
  <si>
    <t xml:space="preserve">0304</t>
  </si>
  <si>
    <r>
      <rPr>
        <b val="true"/>
        <sz val="9"/>
        <color rgb="FF000000"/>
        <rFont val="仿宋"/>
        <family val="3"/>
        <charset val="134"/>
      </rPr>
      <t xml:space="preserve">H</t>
    </r>
    <r>
      <rPr>
        <b val="true"/>
        <sz val="9"/>
        <color rgb="FF000000"/>
        <rFont val="Noto Sans"/>
        <family val="2"/>
      </rPr>
      <t xml:space="preserve">型钢</t>
    </r>
  </si>
  <si>
    <t xml:space="preserve">030401</t>
  </si>
  <si>
    <r>
      <rPr>
        <sz val="9"/>
        <color rgb="FF000000"/>
        <rFont val="Noto Sans"/>
        <family val="2"/>
      </rPr>
      <t xml:space="preserve">热轧</t>
    </r>
    <r>
      <rPr>
        <sz val="9"/>
        <color rgb="FF000000"/>
        <rFont val="仿宋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030402</t>
  </si>
  <si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仿宋"/>
        <family val="3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0305</t>
  </si>
  <si>
    <t xml:space="preserve">槽钢</t>
  </si>
  <si>
    <t xml:space="preserve">030501</t>
  </si>
  <si>
    <t xml:space="preserve">普通碳素槽钢</t>
  </si>
  <si>
    <t xml:space="preserve">0306</t>
  </si>
  <si>
    <t xml:space="preserve">角钢</t>
  </si>
  <si>
    <t xml:space="preserve">030601</t>
  </si>
  <si>
    <t xml:space="preserve">等边角钢</t>
  </si>
  <si>
    <t xml:space="preserve">030602</t>
  </si>
  <si>
    <t xml:space="preserve">不等边角钢</t>
  </si>
  <si>
    <t xml:space="preserve">0307</t>
  </si>
  <si>
    <t xml:space="preserve">圆钢</t>
  </si>
  <si>
    <t xml:space="preserve">030701</t>
  </si>
  <si>
    <t xml:space="preserve">碳素结构圆钢</t>
  </si>
  <si>
    <t xml:space="preserve">030702</t>
  </si>
  <si>
    <t xml:space="preserve">合金结构圆钢</t>
  </si>
  <si>
    <t xml:space="preserve">030703</t>
  </si>
  <si>
    <t xml:space="preserve">不锈圆钢</t>
  </si>
  <si>
    <t xml:space="preserve">030704</t>
  </si>
  <si>
    <t xml:space="preserve">镀锌圆钢</t>
  </si>
  <si>
    <t xml:space="preserve">0308</t>
  </si>
  <si>
    <t xml:space="preserve">扁钢</t>
  </si>
  <si>
    <t xml:space="preserve">030801</t>
  </si>
  <si>
    <t xml:space="preserve">热轧扁钢</t>
  </si>
  <si>
    <t xml:space="preserve">030802</t>
  </si>
  <si>
    <t xml:space="preserve">镀锌扁钢</t>
  </si>
  <si>
    <t xml:space="preserve">030803</t>
  </si>
  <si>
    <t xml:space="preserve">不锈钢扁钢</t>
  </si>
  <si>
    <t xml:space="preserve">030804</t>
  </si>
  <si>
    <t xml:space="preserve">球扁钢</t>
  </si>
  <si>
    <t xml:space="preserve">030824</t>
  </si>
  <si>
    <t xml:space="preserve">进口热轧扁钢</t>
  </si>
  <si>
    <t xml:space="preserve">030825</t>
  </si>
  <si>
    <t xml:space="preserve">进口球扁钢</t>
  </si>
  <si>
    <t xml:space="preserve">0309</t>
  </si>
  <si>
    <t xml:space="preserve">钢筋</t>
  </si>
  <si>
    <t xml:space="preserve">030901</t>
  </si>
  <si>
    <t xml:space="preserve">热轧矿用锚杆钢筋</t>
  </si>
  <si>
    <t xml:space="preserve">030902</t>
  </si>
  <si>
    <t xml:space="preserve">钢筋混凝土用热轧带肋钢筋</t>
  </si>
  <si>
    <t xml:space="preserve">0310</t>
  </si>
  <si>
    <t xml:space="preserve">盘条（线材）</t>
  </si>
  <si>
    <t xml:space="preserve">031001</t>
  </si>
  <si>
    <t xml:space="preserve">低碳钢热轧盘条</t>
  </si>
  <si>
    <t xml:space="preserve">031002</t>
  </si>
  <si>
    <t xml:space="preserve">建筑用盘条</t>
  </si>
  <si>
    <t xml:space="preserve">0311</t>
  </si>
  <si>
    <t xml:space="preserve">槽帮钢</t>
  </si>
  <si>
    <t xml:space="preserve">031101</t>
  </si>
  <si>
    <t xml:space="preserve">0312</t>
  </si>
  <si>
    <t xml:space="preserve">刮板钢</t>
  </si>
  <si>
    <t xml:space="preserve">031201</t>
  </si>
  <si>
    <t xml:space="preserve">0313</t>
  </si>
  <si>
    <t xml:space="preserve">支撑钢</t>
  </si>
  <si>
    <t xml:space="preserve">031301</t>
  </si>
  <si>
    <t xml:space="preserve">0314</t>
  </si>
  <si>
    <t xml:space="preserve">异型材</t>
  </si>
  <si>
    <t xml:space="preserve">031401</t>
  </si>
  <si>
    <r>
      <rPr>
        <sz val="9"/>
        <color rgb="FF000000"/>
        <rFont val="仿宋"/>
        <family val="3"/>
        <charset val="134"/>
      </rPr>
      <t xml:space="preserve">π</t>
    </r>
    <r>
      <rPr>
        <sz val="9"/>
        <color rgb="FF000000"/>
        <rFont val="Noto Sans"/>
        <family val="2"/>
      </rPr>
      <t xml:space="preserve">型钢</t>
    </r>
  </si>
  <si>
    <t xml:space="preserve">031402</t>
  </si>
  <si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型钢</t>
    </r>
  </si>
  <si>
    <t xml:space="preserve">031403</t>
  </si>
  <si>
    <r>
      <rPr>
        <sz val="9"/>
        <color rgb="FF000000"/>
        <rFont val="仿宋"/>
        <family val="3"/>
        <charset val="134"/>
      </rPr>
      <t xml:space="preserve">Z</t>
    </r>
    <r>
      <rPr>
        <sz val="9"/>
        <color rgb="FF000000"/>
        <rFont val="Noto Sans"/>
        <family val="2"/>
      </rPr>
      <t xml:space="preserve">型钢</t>
    </r>
  </si>
  <si>
    <t xml:space="preserve">031404</t>
  </si>
  <si>
    <r>
      <rPr>
        <sz val="9"/>
        <color rgb="FF000000"/>
        <rFont val="仿宋"/>
        <family val="3"/>
        <charset val="134"/>
      </rPr>
      <t xml:space="preserve">T</t>
    </r>
    <r>
      <rPr>
        <sz val="9"/>
        <color rgb="FF000000"/>
        <rFont val="Noto Sans"/>
        <family val="2"/>
      </rPr>
      <t xml:space="preserve">型钢</t>
    </r>
  </si>
  <si>
    <t xml:space="preserve">031405</t>
  </si>
  <si>
    <t xml:space="preserve">六角钢</t>
  </si>
  <si>
    <t xml:space="preserve">0315</t>
  </si>
  <si>
    <t xml:space="preserve">方钢</t>
  </si>
  <si>
    <t xml:space="preserve">031501</t>
  </si>
  <si>
    <t xml:space="preserve">0316</t>
  </si>
  <si>
    <t xml:space="preserve">钢带</t>
  </si>
  <si>
    <t xml:space="preserve">031601</t>
  </si>
  <si>
    <t xml:space="preserve">0317</t>
  </si>
  <si>
    <t xml:space="preserve">板材</t>
  </si>
  <si>
    <t xml:space="preserve">031701</t>
  </si>
  <si>
    <t xml:space="preserve">碳素结构钢板</t>
  </si>
  <si>
    <t xml:space="preserve">031702</t>
  </si>
  <si>
    <t xml:space="preserve">低合金高强度钢板</t>
  </si>
  <si>
    <t xml:space="preserve">031703</t>
  </si>
  <si>
    <t xml:space="preserve">高强度结构用调质钢板</t>
  </si>
  <si>
    <t xml:space="preserve">031704</t>
  </si>
  <si>
    <t xml:space="preserve">耐磨钢板</t>
  </si>
  <si>
    <t xml:space="preserve">031705</t>
  </si>
  <si>
    <t xml:space="preserve">不锈钢板</t>
  </si>
  <si>
    <t xml:space="preserve">031706</t>
  </si>
  <si>
    <t xml:space="preserve">镀锌钢板</t>
  </si>
  <si>
    <t xml:space="preserve">031707</t>
  </si>
  <si>
    <t xml:space="preserve">翼缘钢板</t>
  </si>
  <si>
    <t xml:space="preserve">031708</t>
  </si>
  <si>
    <t xml:space="preserve">花纹钢板</t>
  </si>
  <si>
    <t xml:space="preserve">031709</t>
  </si>
  <si>
    <t xml:space="preserve">彩色涂层钢板</t>
  </si>
  <si>
    <t xml:space="preserve">0318</t>
  </si>
  <si>
    <t xml:space="preserve">无缝钢管</t>
  </si>
  <si>
    <t xml:space="preserve">031801</t>
  </si>
  <si>
    <t xml:space="preserve">热轧无缝钢管</t>
  </si>
  <si>
    <t xml:space="preserve">031802</t>
  </si>
  <si>
    <t xml:space="preserve">冷拔无缝钢管</t>
  </si>
  <si>
    <t xml:space="preserve">031803</t>
  </si>
  <si>
    <t xml:space="preserve">热轧锅炉管</t>
  </si>
  <si>
    <t xml:space="preserve">031804</t>
  </si>
  <si>
    <t xml:space="preserve">热轧液压支柱用管</t>
  </si>
  <si>
    <t xml:space="preserve">031805</t>
  </si>
  <si>
    <t xml:space="preserve">不锈钢管</t>
  </si>
  <si>
    <t xml:space="preserve">031806</t>
  </si>
  <si>
    <t xml:space="preserve">合金无缝管</t>
  </si>
  <si>
    <t xml:space="preserve">031807</t>
  </si>
  <si>
    <t xml:space="preserve">热轧无缝地质管</t>
  </si>
  <si>
    <t xml:space="preserve">0319</t>
  </si>
  <si>
    <t xml:space="preserve">焊接钢管</t>
  </si>
  <si>
    <t xml:space="preserve">031901</t>
  </si>
  <si>
    <t xml:space="preserve">直缝焊接管</t>
  </si>
  <si>
    <t xml:space="preserve">031902</t>
  </si>
  <si>
    <t xml:space="preserve">螺旋焊接管</t>
  </si>
  <si>
    <t xml:space="preserve">031903</t>
  </si>
  <si>
    <t xml:space="preserve">异型焊接管</t>
  </si>
  <si>
    <t xml:space="preserve">031904</t>
  </si>
  <si>
    <t xml:space="preserve">镀锌焊管</t>
  </si>
  <si>
    <t xml:space="preserve">031905</t>
  </si>
  <si>
    <t xml:space="preserve">合金焊管</t>
  </si>
  <si>
    <t xml:space="preserve">0320</t>
  </si>
  <si>
    <t xml:space="preserve">复合钢管</t>
  </si>
  <si>
    <t xml:space="preserve">032001</t>
  </si>
  <si>
    <t xml:space="preserve">双金属钢管</t>
  </si>
  <si>
    <t xml:space="preserve">032002</t>
  </si>
  <si>
    <t xml:space="preserve">涂敷钢管</t>
  </si>
  <si>
    <t xml:space="preserve">032003</t>
  </si>
  <si>
    <t xml:space="preserve">内衬钢管</t>
  </si>
  <si>
    <t xml:space="preserve">0321</t>
  </si>
  <si>
    <t xml:space="preserve">模具钢</t>
  </si>
  <si>
    <t xml:space="preserve">032101</t>
  </si>
  <si>
    <t xml:space="preserve">0322</t>
  </si>
  <si>
    <t xml:space="preserve">钢丝绳</t>
  </si>
  <si>
    <t xml:space="preserve">032201</t>
  </si>
  <si>
    <t xml:space="preserve">圆股钢丝绳</t>
  </si>
  <si>
    <t xml:space="preserve">032202</t>
  </si>
  <si>
    <t xml:space="preserve">异形股钢丝绳</t>
  </si>
  <si>
    <t xml:space="preserve">032203</t>
  </si>
  <si>
    <t xml:space="preserve">平衡用扁钢丝绳</t>
  </si>
  <si>
    <t xml:space="preserve">032223</t>
  </si>
  <si>
    <t xml:space="preserve">进口异形股钢丝绳</t>
  </si>
  <si>
    <t xml:space="preserve">032224</t>
  </si>
  <si>
    <t xml:space="preserve">进口平衡用扁钢丝绳</t>
  </si>
  <si>
    <t xml:space="preserve">032225</t>
  </si>
  <si>
    <t xml:space="preserve">进口圆股钢丝绳</t>
  </si>
  <si>
    <t xml:space="preserve">0323</t>
  </si>
  <si>
    <t xml:space="preserve">钢绞线</t>
  </si>
  <si>
    <t xml:space="preserve">032301</t>
  </si>
  <si>
    <t xml:space="preserve">普通钢绞线</t>
  </si>
  <si>
    <t xml:space="preserve">032302</t>
  </si>
  <si>
    <t xml:space="preserve">预应力钢绞线</t>
  </si>
  <si>
    <t xml:space="preserve">032303</t>
  </si>
  <si>
    <t xml:space="preserve">不锈钢绞线</t>
  </si>
  <si>
    <t xml:space="preserve">032304</t>
  </si>
  <si>
    <t xml:space="preserve">镀锌钢绞线</t>
  </si>
  <si>
    <t xml:space="preserve">0324</t>
  </si>
  <si>
    <t xml:space="preserve">钢丝</t>
  </si>
  <si>
    <t xml:space="preserve">032401</t>
  </si>
  <si>
    <t xml:space="preserve">镀锌铁丝</t>
  </si>
  <si>
    <t xml:space="preserve">032402</t>
  </si>
  <si>
    <t xml:space="preserve">黑铁丝</t>
  </si>
  <si>
    <t xml:space="preserve">032403</t>
  </si>
  <si>
    <t xml:space="preserve">不锈钢丝</t>
  </si>
  <si>
    <t xml:space="preserve">04</t>
  </si>
  <si>
    <t xml:space="preserve">冶金炉料及铸铁件</t>
  </si>
  <si>
    <t xml:space="preserve">0401</t>
  </si>
  <si>
    <t xml:space="preserve">炉料</t>
  </si>
  <si>
    <t xml:space="preserve">040101</t>
  </si>
  <si>
    <t xml:space="preserve">铁石粉</t>
  </si>
  <si>
    <t xml:space="preserve">040102</t>
  </si>
  <si>
    <t xml:space="preserve">铸造生铁</t>
  </si>
  <si>
    <t xml:space="preserve">040103</t>
  </si>
  <si>
    <t xml:space="preserve">硅铁</t>
  </si>
  <si>
    <t xml:space="preserve">040104</t>
  </si>
  <si>
    <t xml:space="preserve">高炉锰铁</t>
  </si>
  <si>
    <t xml:space="preserve">040105</t>
  </si>
  <si>
    <t xml:space="preserve">钛铁</t>
  </si>
  <si>
    <t xml:space="preserve">040106</t>
  </si>
  <si>
    <t xml:space="preserve">木碳</t>
  </si>
  <si>
    <t xml:space="preserve">040107</t>
  </si>
  <si>
    <t xml:space="preserve">钢纤维碳</t>
  </si>
  <si>
    <t xml:space="preserve">040108</t>
  </si>
  <si>
    <t xml:space="preserve">钼铁</t>
  </si>
  <si>
    <t xml:space="preserve">040109</t>
  </si>
  <si>
    <t xml:space="preserve">熔铝辅助剂</t>
  </si>
  <si>
    <t xml:space="preserve">040110</t>
  </si>
  <si>
    <t xml:space="preserve">合金添加剂</t>
  </si>
  <si>
    <t xml:space="preserve">040130</t>
  </si>
  <si>
    <t xml:space="preserve">进口熔铝辅助剂</t>
  </si>
  <si>
    <t xml:space="preserve">0402</t>
  </si>
  <si>
    <t xml:space="preserve">铸铁件</t>
  </si>
  <si>
    <t xml:space="preserve">040201</t>
  </si>
  <si>
    <t xml:space="preserve">承插式铸铁管</t>
  </si>
  <si>
    <t xml:space="preserve">040202</t>
  </si>
  <si>
    <t xml:space="preserve">法兰式铸铁管</t>
  </si>
  <si>
    <t xml:space="preserve">040203</t>
  </si>
  <si>
    <t xml:space="preserve">离心球墨铸铁管</t>
  </si>
  <si>
    <t xml:space="preserve">040204</t>
  </si>
  <si>
    <t xml:space="preserve">灰口铸铁管</t>
  </si>
  <si>
    <t xml:space="preserve">040205</t>
  </si>
  <si>
    <t xml:space="preserve">高硅铸铁管</t>
  </si>
  <si>
    <t xml:space="preserve">040206</t>
  </si>
  <si>
    <t xml:space="preserve">铸铁板</t>
  </si>
  <si>
    <t xml:space="preserve">0403</t>
  </si>
  <si>
    <t xml:space="preserve">石墨及炭素制品</t>
  </si>
  <si>
    <t xml:space="preserve">040301</t>
  </si>
  <si>
    <t xml:space="preserve">石墨</t>
  </si>
  <si>
    <t xml:space="preserve">040302</t>
  </si>
  <si>
    <t xml:space="preserve">石墨电极</t>
  </si>
  <si>
    <t xml:space="preserve">040303</t>
  </si>
  <si>
    <t xml:space="preserve">特种石墨及炭素制品</t>
  </si>
  <si>
    <t xml:space="preserve">040304</t>
  </si>
  <si>
    <t xml:space="preserve">碳块</t>
  </si>
  <si>
    <t xml:space="preserve">040305</t>
  </si>
  <si>
    <t xml:space="preserve">碳糊</t>
  </si>
  <si>
    <t xml:space="preserve">0404</t>
  </si>
  <si>
    <t xml:space="preserve">废金属</t>
  </si>
  <si>
    <t xml:space="preserve">040401</t>
  </si>
  <si>
    <t xml:space="preserve">废钢</t>
  </si>
  <si>
    <t xml:space="preserve">040402</t>
  </si>
  <si>
    <t xml:space="preserve">废铁</t>
  </si>
  <si>
    <t xml:space="preserve">040403</t>
  </si>
  <si>
    <t xml:space="preserve">废铝料</t>
  </si>
  <si>
    <t xml:space="preserve">040404</t>
  </si>
  <si>
    <t xml:space="preserve">废不锈钢</t>
  </si>
  <si>
    <t xml:space="preserve">040405</t>
  </si>
  <si>
    <t xml:space="preserve">废硬质合金</t>
  </si>
  <si>
    <t xml:space="preserve">040499</t>
  </si>
  <si>
    <t xml:space="preserve">其他废黑色金属</t>
  </si>
  <si>
    <t xml:space="preserve">05</t>
  </si>
  <si>
    <t xml:space="preserve">有色金属及加工材</t>
  </si>
  <si>
    <t xml:space="preserve">0501</t>
  </si>
  <si>
    <t xml:space="preserve">黄铜及制品</t>
  </si>
  <si>
    <t xml:space="preserve">050101</t>
  </si>
  <si>
    <t xml:space="preserve">黄铜线</t>
  </si>
  <si>
    <t xml:space="preserve">050102</t>
  </si>
  <si>
    <t xml:space="preserve">黄铜箔</t>
  </si>
  <si>
    <t xml:space="preserve">050103</t>
  </si>
  <si>
    <t xml:space="preserve">黄铜带</t>
  </si>
  <si>
    <t xml:space="preserve">050104</t>
  </si>
  <si>
    <t xml:space="preserve">黄铜板</t>
  </si>
  <si>
    <t xml:space="preserve">050105</t>
  </si>
  <si>
    <t xml:space="preserve">黄铜管</t>
  </si>
  <si>
    <t xml:space="preserve">050106</t>
  </si>
  <si>
    <t xml:space="preserve">黄铜棒</t>
  </si>
  <si>
    <t xml:space="preserve">050107</t>
  </si>
  <si>
    <t xml:space="preserve">黄铜排</t>
  </si>
  <si>
    <t xml:space="preserve">0502</t>
  </si>
  <si>
    <t xml:space="preserve">紫铜及制品</t>
  </si>
  <si>
    <t xml:space="preserve">050201</t>
  </si>
  <si>
    <t xml:space="preserve">电解铜</t>
  </si>
  <si>
    <t xml:space="preserve">050202</t>
  </si>
  <si>
    <t xml:space="preserve">紫铜箔</t>
  </si>
  <si>
    <t xml:space="preserve">050203</t>
  </si>
  <si>
    <t xml:space="preserve">紫铜带</t>
  </si>
  <si>
    <t xml:space="preserve">050204</t>
  </si>
  <si>
    <t xml:space="preserve">紫铜板</t>
  </si>
  <si>
    <t xml:space="preserve">050205</t>
  </si>
  <si>
    <t xml:space="preserve">紫铜管</t>
  </si>
  <si>
    <t xml:space="preserve">050206</t>
  </si>
  <si>
    <t xml:space="preserve">紫铜棒</t>
  </si>
  <si>
    <t xml:space="preserve">050207</t>
  </si>
  <si>
    <t xml:space="preserve">紫铜排</t>
  </si>
  <si>
    <t xml:space="preserve">0503</t>
  </si>
  <si>
    <t xml:space="preserve">铝及制品</t>
  </si>
  <si>
    <t xml:space="preserve">050301</t>
  </si>
  <si>
    <t xml:space="preserve">铝板</t>
  </si>
  <si>
    <t xml:space="preserve">050302</t>
  </si>
  <si>
    <t xml:space="preserve">铝棒</t>
  </si>
  <si>
    <t xml:space="preserve">050303</t>
  </si>
  <si>
    <t xml:space="preserve">铝排</t>
  </si>
  <si>
    <t xml:space="preserve">050304</t>
  </si>
  <si>
    <t xml:space="preserve">铝管</t>
  </si>
  <si>
    <t xml:space="preserve">050305</t>
  </si>
  <si>
    <t xml:space="preserve">铝液、铝锭</t>
  </si>
  <si>
    <t xml:space="preserve">050306</t>
  </si>
  <si>
    <t xml:space="preserve">铝丝</t>
  </si>
  <si>
    <t xml:space="preserve">050307</t>
  </si>
  <si>
    <t xml:space="preserve">铝垫</t>
  </si>
  <si>
    <t xml:space="preserve">050308</t>
  </si>
  <si>
    <t xml:space="preserve">角铝</t>
  </si>
  <si>
    <t xml:space="preserve">0504</t>
  </si>
  <si>
    <t xml:space="preserve">锌及制品</t>
  </si>
  <si>
    <t xml:space="preserve">050401</t>
  </si>
  <si>
    <t xml:space="preserve">锌锭</t>
  </si>
  <si>
    <t xml:space="preserve">0505</t>
  </si>
  <si>
    <t xml:space="preserve">锡及制品</t>
  </si>
  <si>
    <t xml:space="preserve">050501</t>
  </si>
  <si>
    <t xml:space="preserve">锡基轴承合金锭</t>
  </si>
  <si>
    <t xml:space="preserve">050502</t>
  </si>
  <si>
    <t xml:space="preserve">锡丝</t>
  </si>
  <si>
    <t xml:space="preserve">0506</t>
  </si>
  <si>
    <t xml:space="preserve">铅及制品</t>
  </si>
  <si>
    <t xml:space="preserve">050601</t>
  </si>
  <si>
    <t xml:space="preserve">铅基轴承合金锭</t>
  </si>
  <si>
    <t xml:space="preserve">050602</t>
  </si>
  <si>
    <t xml:space="preserve">铅板</t>
  </si>
  <si>
    <t xml:space="preserve">050603</t>
  </si>
  <si>
    <t xml:space="preserve">铅丝</t>
  </si>
  <si>
    <t xml:space="preserve">0507</t>
  </si>
  <si>
    <t xml:space="preserve">镁及制品</t>
  </si>
  <si>
    <t xml:space="preserve">050701</t>
  </si>
  <si>
    <t xml:space="preserve">镁锭</t>
  </si>
  <si>
    <t xml:space="preserve">0508</t>
  </si>
  <si>
    <t xml:space="preserve">金属标样</t>
  </si>
  <si>
    <t xml:space="preserve">050801</t>
  </si>
  <si>
    <t xml:space="preserve">铝合金标样</t>
  </si>
  <si>
    <t xml:space="preserve">050802</t>
  </si>
  <si>
    <t xml:space="preserve">纯镁标样</t>
  </si>
  <si>
    <t xml:space="preserve">050803</t>
  </si>
  <si>
    <t xml:space="preserve">纯锌标样</t>
  </si>
  <si>
    <t xml:space="preserve">050804</t>
  </si>
  <si>
    <t xml:space="preserve">硬度标块</t>
  </si>
  <si>
    <t xml:space="preserve">0509</t>
  </si>
  <si>
    <t xml:space="preserve">稀有金属</t>
  </si>
  <si>
    <t xml:space="preserve">050901</t>
  </si>
  <si>
    <t xml:space="preserve">0510</t>
  </si>
  <si>
    <t xml:space="preserve">合金材料</t>
  </si>
  <si>
    <t xml:space="preserve">051001</t>
  </si>
  <si>
    <t xml:space="preserve">中间合金</t>
  </si>
  <si>
    <t xml:space="preserve">051002</t>
  </si>
  <si>
    <t xml:space="preserve">06</t>
  </si>
  <si>
    <t xml:space="preserve">化工原料及制品</t>
  </si>
  <si>
    <t xml:space="preserve">0601</t>
  </si>
  <si>
    <t xml:space="preserve">有机化工产品及制品</t>
  </si>
  <si>
    <t xml:space="preserve">060101</t>
  </si>
  <si>
    <t xml:space="preserve">有机酸</t>
  </si>
  <si>
    <t xml:space="preserve">060102</t>
  </si>
  <si>
    <t xml:space="preserve">醇类化合物</t>
  </si>
  <si>
    <t xml:space="preserve">060103</t>
  </si>
  <si>
    <t xml:space="preserve">酮类化合物</t>
  </si>
  <si>
    <t xml:space="preserve">060104</t>
  </si>
  <si>
    <t xml:space="preserve">醛类化合物</t>
  </si>
  <si>
    <t xml:space="preserve">060105</t>
  </si>
  <si>
    <t xml:space="preserve">苯类化合物</t>
  </si>
  <si>
    <t xml:space="preserve">060106</t>
  </si>
  <si>
    <t xml:space="preserve">固化剂</t>
  </si>
  <si>
    <t xml:space="preserve">060107</t>
  </si>
  <si>
    <t xml:space="preserve">乳化剂</t>
  </si>
  <si>
    <t xml:space="preserve">060108</t>
  </si>
  <si>
    <t xml:space="preserve">干燥剂</t>
  </si>
  <si>
    <t xml:space="preserve">060109</t>
  </si>
  <si>
    <t xml:space="preserve">硫脲</t>
  </si>
  <si>
    <t xml:space="preserve">060110</t>
  </si>
  <si>
    <t xml:space="preserve">沥青</t>
  </si>
  <si>
    <t xml:space="preserve">060111</t>
  </si>
  <si>
    <t xml:space="preserve">氯化石蜡</t>
  </si>
  <si>
    <t xml:space="preserve">060112</t>
  </si>
  <si>
    <t xml:space="preserve">聚醚</t>
  </si>
  <si>
    <t xml:space="preserve">060113</t>
  </si>
  <si>
    <t xml:space="preserve">甘油及化工制品</t>
  </si>
  <si>
    <t xml:space="preserve">060114</t>
  </si>
  <si>
    <t xml:space="preserve">聚乙烯</t>
  </si>
  <si>
    <t xml:space="preserve">060115</t>
  </si>
  <si>
    <t xml:space="preserve">聚乙烯涂层</t>
  </si>
  <si>
    <t xml:space="preserve">060116</t>
  </si>
  <si>
    <r>
      <rPr>
        <sz val="9"/>
        <color rgb="FF000000"/>
        <rFont val="Noto Sans"/>
        <family val="2"/>
      </rPr>
      <t xml:space="preserve">聚四氟乙烯制品（</t>
    </r>
    <r>
      <rPr>
        <sz val="9"/>
        <color rgb="FF000000"/>
        <rFont val="仿宋"/>
        <family val="3"/>
        <charset val="134"/>
      </rPr>
      <t xml:space="preserve">PTFE)</t>
    </r>
  </si>
  <si>
    <t xml:space="preserve">060117</t>
  </si>
  <si>
    <t xml:space="preserve">树脂</t>
  </si>
  <si>
    <t xml:space="preserve">060199</t>
  </si>
  <si>
    <t xml:space="preserve">其他有机化工产品及制品</t>
  </si>
  <si>
    <t xml:space="preserve">0602</t>
  </si>
  <si>
    <t xml:space="preserve">无机化工产品及制品</t>
  </si>
  <si>
    <t xml:space="preserve">060201</t>
  </si>
  <si>
    <t xml:space="preserve">无机酸</t>
  </si>
  <si>
    <t xml:space="preserve">060202</t>
  </si>
  <si>
    <t xml:space="preserve">无机碱</t>
  </si>
  <si>
    <t xml:space="preserve">060203</t>
  </si>
  <si>
    <t xml:space="preserve">无机盐</t>
  </si>
  <si>
    <t xml:space="preserve">060204</t>
  </si>
  <si>
    <t xml:space="preserve">氧化物</t>
  </si>
  <si>
    <t xml:space="preserve">060205</t>
  </si>
  <si>
    <t xml:space="preserve">单质</t>
  </si>
  <si>
    <t xml:space="preserve">060299</t>
  </si>
  <si>
    <t xml:space="preserve">其它无机物</t>
  </si>
  <si>
    <t xml:space="preserve">0603</t>
  </si>
  <si>
    <t xml:space="preserve">水处理药剂</t>
  </si>
  <si>
    <t xml:space="preserve">060301</t>
  </si>
  <si>
    <t xml:space="preserve">聚合物</t>
  </si>
  <si>
    <t xml:space="preserve">060302</t>
  </si>
  <si>
    <t xml:space="preserve">聚丙烯酰胺</t>
  </si>
  <si>
    <t xml:space="preserve">060303</t>
  </si>
  <si>
    <t xml:space="preserve">杀菌灭藻剂</t>
  </si>
  <si>
    <t xml:space="preserve">060304</t>
  </si>
  <si>
    <t xml:space="preserve">缓蚀阻垢剂</t>
  </si>
  <si>
    <t xml:space="preserve">060305</t>
  </si>
  <si>
    <t xml:space="preserve">反渗透阻垢剂</t>
  </si>
  <si>
    <t xml:space="preserve">060306</t>
  </si>
  <si>
    <t xml:space="preserve">反渗清洗剂</t>
  </si>
  <si>
    <t xml:space="preserve">060307</t>
  </si>
  <si>
    <t xml:space="preserve">反渗透膜</t>
  </si>
  <si>
    <t xml:space="preserve">060308</t>
  </si>
  <si>
    <t xml:space="preserve">锅炉水处理剂</t>
  </si>
  <si>
    <t xml:space="preserve">060309</t>
  </si>
  <si>
    <t xml:space="preserve">管道水处理剂</t>
  </si>
  <si>
    <t xml:space="preserve">060310</t>
  </si>
  <si>
    <t xml:space="preserve">净水剂</t>
  </si>
  <si>
    <t xml:space="preserve">060311</t>
  </si>
  <si>
    <t xml:space="preserve">离子交换树脂</t>
  </si>
  <si>
    <t xml:space="preserve">060312</t>
  </si>
  <si>
    <t xml:space="preserve">软水剂</t>
  </si>
  <si>
    <t xml:space="preserve">060313</t>
  </si>
  <si>
    <t xml:space="preserve">絮凝剂</t>
  </si>
  <si>
    <t xml:space="preserve">060333</t>
  </si>
  <si>
    <t xml:space="preserve">进口离子交换树脂</t>
  </si>
  <si>
    <t xml:space="preserve">060334</t>
  </si>
  <si>
    <t xml:space="preserve">进口杀菌灭藻剂</t>
  </si>
  <si>
    <t xml:space="preserve">0604</t>
  </si>
  <si>
    <t xml:space="preserve">清洗除垢剂</t>
  </si>
  <si>
    <t xml:space="preserve">060401</t>
  </si>
  <si>
    <t xml:space="preserve">除垢剂</t>
  </si>
  <si>
    <t xml:space="preserve">060402</t>
  </si>
  <si>
    <t xml:space="preserve">清洗剂</t>
  </si>
  <si>
    <t xml:space="preserve">060403</t>
  </si>
  <si>
    <t xml:space="preserve">钝化剂</t>
  </si>
  <si>
    <t xml:space="preserve">060404</t>
  </si>
  <si>
    <t xml:space="preserve">除锈剂</t>
  </si>
  <si>
    <t xml:space="preserve">060424</t>
  </si>
  <si>
    <t xml:space="preserve">进口除垢剂</t>
  </si>
  <si>
    <t xml:space="preserve">060425</t>
  </si>
  <si>
    <t xml:space="preserve">进口清洗剂</t>
  </si>
  <si>
    <t xml:space="preserve">060426</t>
  </si>
  <si>
    <t xml:space="preserve">进口钝化剂</t>
  </si>
  <si>
    <t xml:space="preserve">060427</t>
  </si>
  <si>
    <t xml:space="preserve">进口除锈剂</t>
  </si>
  <si>
    <t xml:space="preserve">0605</t>
  </si>
  <si>
    <t xml:space="preserve">环保节能助剂</t>
  </si>
  <si>
    <t xml:space="preserve">060501</t>
  </si>
  <si>
    <t xml:space="preserve">脱硫剂</t>
  </si>
  <si>
    <t xml:space="preserve">060502</t>
  </si>
  <si>
    <t xml:space="preserve">助燃剂</t>
  </si>
  <si>
    <t xml:space="preserve">060503</t>
  </si>
  <si>
    <t xml:space="preserve">清焦剂</t>
  </si>
  <si>
    <t xml:space="preserve">060504</t>
  </si>
  <si>
    <t xml:space="preserve">吸附剂</t>
  </si>
  <si>
    <t xml:space="preserve">060505</t>
  </si>
  <si>
    <t xml:space="preserve">脱氧剂</t>
  </si>
  <si>
    <t xml:space="preserve">060506</t>
  </si>
  <si>
    <t xml:space="preserve">脱氯剂</t>
  </si>
  <si>
    <t xml:space="preserve">0606</t>
  </si>
  <si>
    <t xml:space="preserve">橡胶用化工材料</t>
  </si>
  <si>
    <t xml:space="preserve">060601</t>
  </si>
  <si>
    <t xml:space="preserve">促进剂</t>
  </si>
  <si>
    <t xml:space="preserve">060602</t>
  </si>
  <si>
    <t xml:space="preserve">防焦剂</t>
  </si>
  <si>
    <t xml:space="preserve">060603</t>
  </si>
  <si>
    <t xml:space="preserve">防老剂</t>
  </si>
  <si>
    <t xml:space="preserve">060604</t>
  </si>
  <si>
    <t xml:space="preserve">硬脂酸</t>
  </si>
  <si>
    <t xml:space="preserve">060605</t>
  </si>
  <si>
    <t xml:space="preserve">硅烷偶联剂</t>
  </si>
  <si>
    <t xml:space="preserve">060606</t>
  </si>
  <si>
    <t xml:space="preserve">三芳基磷酸酯</t>
  </si>
  <si>
    <t xml:space="preserve">060607</t>
  </si>
  <si>
    <t xml:space="preserve">三氧化二锑</t>
  </si>
  <si>
    <t xml:space="preserve">060608</t>
  </si>
  <si>
    <t xml:space="preserve">硼酸锌</t>
  </si>
  <si>
    <t xml:space="preserve">060609</t>
  </si>
  <si>
    <t xml:space="preserve">硫化剂</t>
  </si>
  <si>
    <t xml:space="preserve">060610</t>
  </si>
  <si>
    <t xml:space="preserve">阻燃剂</t>
  </si>
  <si>
    <t xml:space="preserve">060611</t>
  </si>
  <si>
    <t xml:space="preserve">活性氢氧化铝</t>
  </si>
  <si>
    <t xml:space="preserve">060612</t>
  </si>
  <si>
    <t xml:space="preserve">橡胶用蜡</t>
  </si>
  <si>
    <t xml:space="preserve">0607</t>
  </si>
  <si>
    <t xml:space="preserve">乳化油原料</t>
  </si>
  <si>
    <t xml:space="preserve">060701</t>
  </si>
  <si>
    <t xml:space="preserve">0608</t>
  </si>
  <si>
    <t xml:space="preserve">洗煤浮选剂</t>
  </si>
  <si>
    <t xml:space="preserve">060801</t>
  </si>
  <si>
    <t xml:space="preserve">捕收剂</t>
  </si>
  <si>
    <t xml:space="preserve">060802</t>
  </si>
  <si>
    <t xml:space="preserve">起泡剂</t>
  </si>
  <si>
    <t xml:space="preserve">060822</t>
  </si>
  <si>
    <t xml:space="preserve">进口捕收剂</t>
  </si>
  <si>
    <t xml:space="preserve">0609</t>
  </si>
  <si>
    <t xml:space="preserve">粘胶料</t>
  </si>
  <si>
    <t xml:space="preserve">060901</t>
  </si>
  <si>
    <t xml:space="preserve">粘合剂</t>
  </si>
  <si>
    <t xml:space="preserve">060902</t>
  </si>
  <si>
    <r>
      <rPr>
        <sz val="9"/>
        <color rgb="FF000000"/>
        <rFont val="仿宋"/>
        <family val="3"/>
        <charset val="134"/>
      </rPr>
      <t xml:space="preserve">PA</t>
    </r>
    <r>
      <rPr>
        <sz val="9"/>
        <color rgb="FF000000"/>
        <rFont val="Noto Sans"/>
        <family val="2"/>
      </rPr>
      <t xml:space="preserve">胶</t>
    </r>
  </si>
  <si>
    <t xml:space="preserve">060903</t>
  </si>
  <si>
    <t xml:space="preserve">沥青电缆胶</t>
  </si>
  <si>
    <t xml:space="preserve">060923</t>
  </si>
  <si>
    <t xml:space="preserve">进口粘合剂</t>
  </si>
  <si>
    <t xml:space="preserve">0610</t>
  </si>
  <si>
    <t xml:space="preserve">催化剂</t>
  </si>
  <si>
    <t xml:space="preserve">061001</t>
  </si>
  <si>
    <t xml:space="preserve">一氧化碳催化剂</t>
  </si>
  <si>
    <t xml:space="preserve">061002</t>
  </si>
  <si>
    <t xml:space="preserve">耐硫变换催化剂</t>
  </si>
  <si>
    <t xml:space="preserve">061003</t>
  </si>
  <si>
    <t xml:space="preserve">化工填料</t>
  </si>
  <si>
    <t xml:space="preserve">061099</t>
  </si>
  <si>
    <t xml:space="preserve">其他催化剂</t>
  </si>
  <si>
    <t xml:space="preserve">0611</t>
  </si>
  <si>
    <t xml:space="preserve">化工助剂</t>
  </si>
  <si>
    <t xml:space="preserve">061101</t>
  </si>
  <si>
    <t xml:space="preserve">减水剂</t>
  </si>
  <si>
    <t xml:space="preserve">061102</t>
  </si>
  <si>
    <t xml:space="preserve">隔离剂</t>
  </si>
  <si>
    <t xml:space="preserve">061103</t>
  </si>
  <si>
    <t xml:space="preserve">松动剂</t>
  </si>
  <si>
    <t xml:space="preserve">061104</t>
  </si>
  <si>
    <t xml:space="preserve">锁固剂</t>
  </si>
  <si>
    <t xml:space="preserve">061105</t>
  </si>
  <si>
    <t xml:space="preserve">表面活性剂</t>
  </si>
  <si>
    <t xml:space="preserve">061106</t>
  </si>
  <si>
    <t xml:space="preserve">修补剂</t>
  </si>
  <si>
    <t xml:space="preserve">061107</t>
  </si>
  <si>
    <t xml:space="preserve">防卡剂</t>
  </si>
  <si>
    <t xml:space="preserve">061108</t>
  </si>
  <si>
    <t xml:space="preserve">润滑剂</t>
  </si>
  <si>
    <t xml:space="preserve">061109</t>
  </si>
  <si>
    <t xml:space="preserve">助滤剂</t>
  </si>
  <si>
    <t xml:space="preserve">061110</t>
  </si>
  <si>
    <t xml:space="preserve">煤浆添加剂</t>
  </si>
  <si>
    <t xml:space="preserve">061130</t>
  </si>
  <si>
    <t xml:space="preserve">进口隔离剂</t>
  </si>
  <si>
    <t xml:space="preserve">061131</t>
  </si>
  <si>
    <t xml:space="preserve">进口修补剂</t>
  </si>
  <si>
    <t xml:space="preserve">061132</t>
  </si>
  <si>
    <t xml:space="preserve">进口润滑剂</t>
  </si>
  <si>
    <t xml:space="preserve">0612</t>
  </si>
  <si>
    <t xml:space="preserve">矿井灭火堵漏密封材料</t>
  </si>
  <si>
    <t xml:space="preserve">061201</t>
  </si>
  <si>
    <t xml:space="preserve">防灭火材料</t>
  </si>
  <si>
    <t xml:space="preserve">061202</t>
  </si>
  <si>
    <t xml:space="preserve">充填密封材料</t>
  </si>
  <si>
    <t xml:space="preserve">061203</t>
  </si>
  <si>
    <t xml:space="preserve">加固材料</t>
  </si>
  <si>
    <t xml:space="preserve">061204</t>
  </si>
  <si>
    <t xml:space="preserve">堵水堵漏材料</t>
  </si>
  <si>
    <t xml:space="preserve">061205</t>
  </si>
  <si>
    <t xml:space="preserve">快速垒砌材料</t>
  </si>
  <si>
    <t xml:space="preserve">061206</t>
  </si>
  <si>
    <t xml:space="preserve">其他高分子材料</t>
  </si>
  <si>
    <t xml:space="preserve">0613</t>
  </si>
  <si>
    <t xml:space="preserve">农药</t>
  </si>
  <si>
    <t xml:space="preserve">061301</t>
  </si>
  <si>
    <t xml:space="preserve">除草剂</t>
  </si>
  <si>
    <t xml:space="preserve">061302</t>
  </si>
  <si>
    <t xml:space="preserve">杀虫剂</t>
  </si>
  <si>
    <t xml:space="preserve">061303</t>
  </si>
  <si>
    <t xml:space="preserve">氮肥</t>
  </si>
  <si>
    <t xml:space="preserve">061304</t>
  </si>
  <si>
    <t xml:space="preserve">磷肥</t>
  </si>
  <si>
    <t xml:space="preserve">0614</t>
  </si>
  <si>
    <t xml:space="preserve">化工气体</t>
  </si>
  <si>
    <t xml:space="preserve">061401</t>
  </si>
  <si>
    <t xml:space="preserve">标准气样</t>
  </si>
  <si>
    <t xml:space="preserve">061402</t>
  </si>
  <si>
    <t xml:space="preserve">氧气</t>
  </si>
  <si>
    <t xml:space="preserve">061403</t>
  </si>
  <si>
    <t xml:space="preserve">医用氧气</t>
  </si>
  <si>
    <t xml:space="preserve">061404</t>
  </si>
  <si>
    <t xml:space="preserve">二氧化碳气</t>
  </si>
  <si>
    <t xml:space="preserve">061405</t>
  </si>
  <si>
    <t xml:space="preserve">氮气</t>
  </si>
  <si>
    <t xml:space="preserve">061406</t>
  </si>
  <si>
    <t xml:space="preserve">氦气</t>
  </si>
  <si>
    <t xml:space="preserve">061407</t>
  </si>
  <si>
    <t xml:space="preserve">氢气</t>
  </si>
  <si>
    <t xml:space="preserve">061408</t>
  </si>
  <si>
    <t xml:space="preserve">氩气</t>
  </si>
  <si>
    <t xml:space="preserve">061409</t>
  </si>
  <si>
    <t xml:space="preserve">乙炔气</t>
  </si>
  <si>
    <t xml:space="preserve">061410</t>
  </si>
  <si>
    <t xml:space="preserve">甲烷</t>
  </si>
  <si>
    <t xml:space="preserve">061411</t>
  </si>
  <si>
    <t xml:space="preserve">丙烷</t>
  </si>
  <si>
    <t xml:space="preserve">061412</t>
  </si>
  <si>
    <t xml:space="preserve">丁烷</t>
  </si>
  <si>
    <t xml:space="preserve">061413</t>
  </si>
  <si>
    <t xml:space="preserve">混合气</t>
  </si>
  <si>
    <t xml:space="preserve">061414</t>
  </si>
  <si>
    <t xml:space="preserve">氟利昂</t>
  </si>
  <si>
    <t xml:space="preserve">061415</t>
  </si>
  <si>
    <t xml:space="preserve">六氟化硫</t>
  </si>
  <si>
    <t xml:space="preserve">061499</t>
  </si>
  <si>
    <t xml:space="preserve">其他</t>
  </si>
  <si>
    <t xml:space="preserve">0615</t>
  </si>
  <si>
    <t xml:space="preserve">其它化工产品及制品</t>
  </si>
  <si>
    <t xml:space="preserve">061501</t>
  </si>
  <si>
    <t xml:space="preserve">防腐带</t>
  </si>
  <si>
    <t xml:space="preserve">061502</t>
  </si>
  <si>
    <t xml:space="preserve">修补带</t>
  </si>
  <si>
    <t xml:space="preserve">061503</t>
  </si>
  <si>
    <t xml:space="preserve">水炮泥袋</t>
  </si>
  <si>
    <t xml:space="preserve">061504</t>
  </si>
  <si>
    <t xml:space="preserve">防爆水袋</t>
  </si>
  <si>
    <t xml:space="preserve">061505</t>
  </si>
  <si>
    <t xml:space="preserve">隔爆水槽</t>
  </si>
  <si>
    <t xml:space="preserve">061506</t>
  </si>
  <si>
    <t xml:space="preserve">尼龙棒</t>
  </si>
  <si>
    <t xml:space="preserve">061507</t>
  </si>
  <si>
    <t xml:space="preserve">脱脂棉</t>
  </si>
  <si>
    <t xml:space="preserve">061527</t>
  </si>
  <si>
    <t xml:space="preserve">进口修补带</t>
  </si>
  <si>
    <t xml:space="preserve">07</t>
  </si>
  <si>
    <t xml:space="preserve">橡胶、塑料及制品</t>
  </si>
  <si>
    <t xml:space="preserve">0701</t>
  </si>
  <si>
    <t xml:space="preserve">橡胶</t>
  </si>
  <si>
    <t xml:space="preserve">070101</t>
  </si>
  <si>
    <t xml:space="preserve">丁苯橡胶</t>
  </si>
  <si>
    <t xml:space="preserve">070102</t>
  </si>
  <si>
    <t xml:space="preserve">氯丁橡胶</t>
  </si>
  <si>
    <t xml:space="preserve">070103</t>
  </si>
  <si>
    <t xml:space="preserve">顺丁橡胶</t>
  </si>
  <si>
    <t xml:space="preserve">070104</t>
  </si>
  <si>
    <t xml:space="preserve">丁晴橡胶</t>
  </si>
  <si>
    <t xml:space="preserve">070105</t>
  </si>
  <si>
    <t xml:space="preserve">天然橡胶</t>
  </si>
  <si>
    <t xml:space="preserve">070106</t>
  </si>
  <si>
    <t xml:space="preserve">再生胶</t>
  </si>
  <si>
    <t xml:space="preserve">070107</t>
  </si>
  <si>
    <t xml:space="preserve">胶浆</t>
  </si>
  <si>
    <t xml:space="preserve">070108</t>
  </si>
  <si>
    <t xml:space="preserve">胶料</t>
  </si>
  <si>
    <t xml:space="preserve">070109</t>
  </si>
  <si>
    <t xml:space="preserve">配套胶浆胶料</t>
  </si>
  <si>
    <t xml:space="preserve">0702</t>
  </si>
  <si>
    <t xml:space="preserve">橡胶板</t>
  </si>
  <si>
    <t xml:space="preserve">070201</t>
  </si>
  <si>
    <t xml:space="preserve">普通橡胶板</t>
  </si>
  <si>
    <t xml:space="preserve">070202</t>
  </si>
  <si>
    <t xml:space="preserve">耐油橡胶板</t>
  </si>
  <si>
    <t xml:space="preserve">070203</t>
  </si>
  <si>
    <t xml:space="preserve">耐酸橡胶板</t>
  </si>
  <si>
    <t xml:space="preserve">070204</t>
  </si>
  <si>
    <t xml:space="preserve">耐热橡胶板</t>
  </si>
  <si>
    <t xml:space="preserve">070205</t>
  </si>
  <si>
    <t xml:space="preserve">耐磨橡胶板</t>
  </si>
  <si>
    <t xml:space="preserve">070206</t>
  </si>
  <si>
    <t xml:space="preserve">绝缘橡胶板</t>
  </si>
  <si>
    <t xml:space="preserve">070207</t>
  </si>
  <si>
    <t xml:space="preserve">导静电橡胶板</t>
  </si>
  <si>
    <t xml:space="preserve">070208</t>
  </si>
  <si>
    <t xml:space="preserve">阻燃原生抗静电橡胶板</t>
  </si>
  <si>
    <t xml:space="preserve">070209</t>
  </si>
  <si>
    <t xml:space="preserve">防静电橡胶板</t>
  </si>
  <si>
    <t xml:space="preserve">070210</t>
  </si>
  <si>
    <t xml:space="preserve">工业熟橡胶板</t>
  </si>
  <si>
    <t xml:space="preserve">070211</t>
  </si>
  <si>
    <t xml:space="preserve">石棉橡胶板</t>
  </si>
  <si>
    <t xml:space="preserve">070212</t>
  </si>
  <si>
    <t xml:space="preserve">耐油橡胶石棉板</t>
  </si>
  <si>
    <t xml:space="preserve">070213</t>
  </si>
  <si>
    <t xml:space="preserve">耐酸橡胶石棉板</t>
  </si>
  <si>
    <t xml:space="preserve">070233</t>
  </si>
  <si>
    <t xml:space="preserve">进口耐磨橡胶板</t>
  </si>
  <si>
    <t xml:space="preserve">0703</t>
  </si>
  <si>
    <t xml:space="preserve">乳胶管</t>
  </si>
  <si>
    <t xml:space="preserve">070301</t>
  </si>
  <si>
    <t xml:space="preserve">070302</t>
  </si>
  <si>
    <t xml:space="preserve">加液管</t>
  </si>
  <si>
    <t xml:space="preserve">070303</t>
  </si>
  <si>
    <t xml:space="preserve">黄河</t>
  </si>
  <si>
    <t xml:space="preserve">0704</t>
  </si>
  <si>
    <t xml:space="preserve">橡胶棒</t>
  </si>
  <si>
    <t xml:space="preserve">070401</t>
  </si>
  <si>
    <t xml:space="preserve">0705</t>
  </si>
  <si>
    <t xml:space="preserve">橡胶片</t>
  </si>
  <si>
    <t xml:space="preserve">070501</t>
  </si>
  <si>
    <t xml:space="preserve">0706</t>
  </si>
  <si>
    <t xml:space="preserve">带芯</t>
  </si>
  <si>
    <t xml:space="preserve">070601</t>
  </si>
  <si>
    <t xml:space="preserve">钢丝绳胶带芯</t>
  </si>
  <si>
    <t xml:space="preserve">070602</t>
  </si>
  <si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带芯</t>
    </r>
  </si>
  <si>
    <t xml:space="preserve">070603</t>
  </si>
  <si>
    <t xml:space="preserve">强力带芯</t>
  </si>
  <si>
    <t xml:space="preserve">0707</t>
  </si>
  <si>
    <t xml:space="preserve">输送带</t>
  </si>
  <si>
    <t xml:space="preserve">070701</t>
  </si>
  <si>
    <t xml:space="preserve">普尼带</t>
  </si>
  <si>
    <t xml:space="preserve">070702</t>
  </si>
  <si>
    <r>
      <rPr>
        <sz val="9"/>
        <color rgb="FF000000"/>
        <rFont val="仿宋"/>
        <family val="3"/>
        <charset val="134"/>
      </rPr>
      <t xml:space="preserve">EP</t>
    </r>
    <r>
      <rPr>
        <sz val="9"/>
        <color rgb="FF000000"/>
        <rFont val="Noto Sans"/>
        <family val="2"/>
      </rPr>
      <t xml:space="preserve">输送带</t>
    </r>
  </si>
  <si>
    <t xml:space="preserve">070703</t>
  </si>
  <si>
    <r>
      <rPr>
        <sz val="9"/>
        <color rgb="FF000000"/>
        <rFont val="仿宋"/>
        <family val="3"/>
        <charset val="134"/>
      </rPr>
      <t xml:space="preserve">YBY</t>
    </r>
    <r>
      <rPr>
        <sz val="9"/>
        <color rgb="FF000000"/>
        <rFont val="Noto Sans"/>
        <family val="2"/>
      </rPr>
      <t xml:space="preserve">一般织物芯阻燃输送带</t>
    </r>
  </si>
  <si>
    <t xml:space="preserve">070704</t>
  </si>
  <si>
    <t xml:space="preserve">挡边带</t>
  </si>
  <si>
    <t xml:space="preserve">070705</t>
  </si>
  <si>
    <t xml:space="preserve">棉帆布运输带</t>
  </si>
  <si>
    <t xml:space="preserve">070706</t>
  </si>
  <si>
    <r>
      <rPr>
        <sz val="9"/>
        <color rgb="FF000000"/>
        <rFont val="仿宋"/>
        <family val="3"/>
        <charset val="134"/>
      </rPr>
      <t xml:space="preserve">PVC</t>
    </r>
    <r>
      <rPr>
        <sz val="9"/>
        <color rgb="FF000000"/>
        <rFont val="Noto Sans"/>
        <family val="2"/>
      </rPr>
      <t xml:space="preserve">阻燃带</t>
    </r>
  </si>
  <si>
    <t xml:space="preserve">070707</t>
  </si>
  <si>
    <r>
      <rPr>
        <sz val="9"/>
        <color rgb="FF000000"/>
        <rFont val="仿宋"/>
        <family val="3"/>
        <charset val="134"/>
      </rPr>
      <t xml:space="preserve">PVG</t>
    </r>
    <r>
      <rPr>
        <sz val="9"/>
        <color rgb="FF000000"/>
        <rFont val="Noto Sans"/>
        <family val="2"/>
      </rPr>
      <t xml:space="preserve">阻燃带</t>
    </r>
  </si>
  <si>
    <t xml:space="preserve">070708</t>
  </si>
  <si>
    <t xml:space="preserve">钢丝绳芯阻燃带</t>
  </si>
  <si>
    <t xml:space="preserve">070709</t>
  </si>
  <si>
    <t xml:space="preserve">防撕裂钢丝绳带</t>
  </si>
  <si>
    <t xml:space="preserve">0708</t>
  </si>
  <si>
    <t xml:space="preserve">工业浸胶布</t>
  </si>
  <si>
    <t xml:space="preserve">070801</t>
  </si>
  <si>
    <t xml:space="preserve">尼龙布</t>
  </si>
  <si>
    <t xml:space="preserve">070802</t>
  </si>
  <si>
    <t xml:space="preserve">帆布</t>
  </si>
  <si>
    <t xml:space="preserve">070803</t>
  </si>
  <si>
    <r>
      <rPr>
        <sz val="9"/>
        <color rgb="FF000000"/>
        <rFont val="仿宋"/>
        <family val="3"/>
        <charset val="134"/>
      </rPr>
      <t xml:space="preserve">EP</t>
    </r>
    <r>
      <rPr>
        <sz val="9"/>
        <color rgb="FF000000"/>
        <rFont val="Noto Sans"/>
        <family val="2"/>
      </rPr>
      <t xml:space="preserve">布</t>
    </r>
  </si>
  <si>
    <t xml:space="preserve">070804</t>
  </si>
  <si>
    <t xml:space="preserve">涤纶帆布</t>
  </si>
  <si>
    <t xml:space="preserve">070805</t>
  </si>
  <si>
    <t xml:space="preserve">玻璃丝帆布</t>
  </si>
  <si>
    <t xml:space="preserve">070806</t>
  </si>
  <si>
    <t xml:space="preserve">涤棉帆布</t>
  </si>
  <si>
    <t xml:space="preserve">070807</t>
  </si>
  <si>
    <t xml:space="preserve">锦纶帆布</t>
  </si>
  <si>
    <t xml:space="preserve">070808</t>
  </si>
  <si>
    <t xml:space="preserve">防撕裂布</t>
  </si>
  <si>
    <t xml:space="preserve">070809</t>
  </si>
  <si>
    <t xml:space="preserve">钢帘子布</t>
  </si>
  <si>
    <t xml:space="preserve">070810</t>
  </si>
  <si>
    <t xml:space="preserve">网眼布</t>
  </si>
  <si>
    <t xml:space="preserve">0709</t>
  </si>
  <si>
    <t xml:space="preserve">工业长丝</t>
  </si>
  <si>
    <t xml:space="preserve">070901</t>
  </si>
  <si>
    <t xml:space="preserve">锦纶丝</t>
  </si>
  <si>
    <t xml:space="preserve">070902</t>
  </si>
  <si>
    <t xml:space="preserve">涤纶丝</t>
  </si>
  <si>
    <t xml:space="preserve">0710</t>
  </si>
  <si>
    <t xml:space="preserve">传动带</t>
  </si>
  <si>
    <t xml:space="preserve">071001</t>
  </si>
  <si>
    <t xml:space="preserve">三角带</t>
  </si>
  <si>
    <t xml:space="preserve">071002</t>
  </si>
  <si>
    <t xml:space="preserve">强力三角带</t>
  </si>
  <si>
    <t xml:space="preserve">071003</t>
  </si>
  <si>
    <t xml:space="preserve">强力齿形三角带</t>
  </si>
  <si>
    <t xml:space="preserve">071004</t>
  </si>
  <si>
    <t xml:space="preserve">活洛带</t>
  </si>
  <si>
    <t xml:space="preserve">071005</t>
  </si>
  <si>
    <t xml:space="preserve">刹车带</t>
  </si>
  <si>
    <t xml:space="preserve">0711</t>
  </si>
  <si>
    <t xml:space="preserve">橡胶管</t>
  </si>
  <si>
    <t xml:space="preserve">071101</t>
  </si>
  <si>
    <t xml:space="preserve">空气胶管</t>
  </si>
  <si>
    <t xml:space="preserve">071102</t>
  </si>
  <si>
    <t xml:space="preserve">喷砂胶管</t>
  </si>
  <si>
    <t xml:space="preserve">071103</t>
  </si>
  <si>
    <t xml:space="preserve">埋线胶管</t>
  </si>
  <si>
    <t xml:space="preserve">071104</t>
  </si>
  <si>
    <t xml:space="preserve">氧气胶管</t>
  </si>
  <si>
    <t xml:space="preserve">071105</t>
  </si>
  <si>
    <t xml:space="preserve">乙炔胶管</t>
  </si>
  <si>
    <t xml:space="preserve">071106</t>
  </si>
  <si>
    <t xml:space="preserve">高压油管</t>
  </si>
  <si>
    <t xml:space="preserve">071107</t>
  </si>
  <si>
    <t xml:space="preserve">泥浆管</t>
  </si>
  <si>
    <t xml:space="preserve">071108</t>
  </si>
  <si>
    <t xml:space="preserve">钢丝编织排水管</t>
  </si>
  <si>
    <t xml:space="preserve">071109</t>
  </si>
  <si>
    <t xml:space="preserve">钢丝编织液压支架软管</t>
  </si>
  <si>
    <t xml:space="preserve">071110</t>
  </si>
  <si>
    <t xml:space="preserve">钢丝缠绕液压支架软管</t>
  </si>
  <si>
    <t xml:space="preserve">071111</t>
  </si>
  <si>
    <t xml:space="preserve">钢丝编织液压支架软管总成</t>
  </si>
  <si>
    <t xml:space="preserve">071112</t>
  </si>
  <si>
    <t xml:space="preserve">钢丝缠绕液压支架软管总成</t>
  </si>
  <si>
    <t xml:space="preserve">0712</t>
  </si>
  <si>
    <t xml:space="preserve">轮胎</t>
  </si>
  <si>
    <t xml:space="preserve">071201</t>
  </si>
  <si>
    <t xml:space="preserve">汽车轮胎</t>
  </si>
  <si>
    <t xml:space="preserve">071202</t>
  </si>
  <si>
    <t xml:space="preserve">工程机械车辆轮胎</t>
  </si>
  <si>
    <t xml:space="preserve">071203</t>
  </si>
  <si>
    <t xml:space="preserve">水波纹轮胎</t>
  </si>
  <si>
    <t xml:space="preserve">071204</t>
  </si>
  <si>
    <t xml:space="preserve">真空轮胎</t>
  </si>
  <si>
    <t xml:space="preserve">071205</t>
  </si>
  <si>
    <t xml:space="preserve">载重轮胎</t>
  </si>
  <si>
    <t xml:space="preserve">071206</t>
  </si>
  <si>
    <t xml:space="preserve">轿车轮胎</t>
  </si>
  <si>
    <t xml:space="preserve">071207</t>
  </si>
  <si>
    <t xml:space="preserve">农用车轮胎</t>
  </si>
  <si>
    <t xml:space="preserve">071208</t>
  </si>
  <si>
    <t xml:space="preserve">钢丝轮胎</t>
  </si>
  <si>
    <t xml:space="preserve">071209</t>
  </si>
  <si>
    <t xml:space="preserve">摩托车轮胎</t>
  </si>
  <si>
    <t xml:space="preserve">071210</t>
  </si>
  <si>
    <t xml:space="preserve">三轮车轮胎</t>
  </si>
  <si>
    <t xml:space="preserve">071211</t>
  </si>
  <si>
    <t xml:space="preserve">工矿车轮胎</t>
  </si>
  <si>
    <t xml:space="preserve">071212</t>
  </si>
  <si>
    <t xml:space="preserve">护口胎</t>
  </si>
  <si>
    <t xml:space="preserve">071213</t>
  </si>
  <si>
    <t xml:space="preserve">叉车轮胎</t>
  </si>
  <si>
    <t xml:space="preserve">071214</t>
  </si>
  <si>
    <t xml:space="preserve">井下胶轮车轮胎总成</t>
  </si>
  <si>
    <t xml:space="preserve">071215</t>
  </si>
  <si>
    <t xml:space="preserve">安全注灌轮胎</t>
  </si>
  <si>
    <t xml:space="preserve">071216</t>
  </si>
  <si>
    <t xml:space="preserve">支架搬运车轮胎</t>
  </si>
  <si>
    <t xml:space="preserve">071217</t>
  </si>
  <si>
    <t xml:space="preserve">聚氨酯实心轮胎总成</t>
  </si>
  <si>
    <t xml:space="preserve">071218</t>
  </si>
  <si>
    <t xml:space="preserve">装载机轮胎</t>
  </si>
  <si>
    <t xml:space="preserve">071219</t>
  </si>
  <si>
    <t xml:space="preserve">升降车轮胎</t>
  </si>
  <si>
    <t xml:space="preserve">0713</t>
  </si>
  <si>
    <t xml:space="preserve">橡胶零件、附件</t>
  </si>
  <si>
    <t xml:space="preserve">071301</t>
  </si>
  <si>
    <t xml:space="preserve">橡胶绕性接头</t>
  </si>
  <si>
    <t xml:space="preserve">071302</t>
  </si>
  <si>
    <t xml:space="preserve">可曲挠橡胶接头</t>
  </si>
  <si>
    <t xml:space="preserve">071303</t>
  </si>
  <si>
    <t xml:space="preserve">橡胶软接头</t>
  </si>
  <si>
    <t xml:space="preserve">0714</t>
  </si>
  <si>
    <t xml:space="preserve">硅胶及制品</t>
  </si>
  <si>
    <t xml:space="preserve">071401</t>
  </si>
  <si>
    <t xml:space="preserve">硅胶</t>
  </si>
  <si>
    <t xml:space="preserve">071402</t>
  </si>
  <si>
    <t xml:space="preserve">硅胶制品</t>
  </si>
  <si>
    <t xml:space="preserve">0715</t>
  </si>
  <si>
    <t xml:space="preserve">聚乙烯管及管件</t>
  </si>
  <si>
    <t xml:space="preserve">071501</t>
  </si>
  <si>
    <t xml:space="preserve">高密度聚乙烯管</t>
  </si>
  <si>
    <t xml:space="preserve">071502</t>
  </si>
  <si>
    <t xml:space="preserve">高密度聚乙烯管件</t>
  </si>
  <si>
    <t xml:space="preserve">071503</t>
  </si>
  <si>
    <t xml:space="preserve">聚乙烯塑料软管</t>
  </si>
  <si>
    <t xml:space="preserve">071504</t>
  </si>
  <si>
    <t xml:space="preserve">聚乙烯塑料软管件</t>
  </si>
  <si>
    <t xml:space="preserve">071505</t>
  </si>
  <si>
    <t xml:space="preserve">矿用聚乙烯管</t>
  </si>
  <si>
    <t xml:space="preserve">071506</t>
  </si>
  <si>
    <t xml:space="preserve">矿用聚乙烯管件</t>
  </si>
  <si>
    <t xml:space="preserve">071507</t>
  </si>
  <si>
    <t xml:space="preserve">钢丝网骨架聚乙烯复合管</t>
  </si>
  <si>
    <t xml:space="preserve">071508</t>
  </si>
  <si>
    <t xml:space="preserve">钢丝网骨架聚乙烯复合管件</t>
  </si>
  <si>
    <t xml:space="preserve">071509</t>
  </si>
  <si>
    <t xml:space="preserve">燃气管</t>
  </si>
  <si>
    <t xml:space="preserve">071510</t>
  </si>
  <si>
    <t xml:space="preserve">燃气管件</t>
  </si>
  <si>
    <t xml:space="preserve">0716</t>
  </si>
  <si>
    <t xml:space="preserve">聚氯乙烯管及管件</t>
  </si>
  <si>
    <t xml:space="preserve">071601</t>
  </si>
  <si>
    <t xml:space="preserve">聚氯乙烯软管</t>
  </si>
  <si>
    <t xml:space="preserve">071602</t>
  </si>
  <si>
    <t xml:space="preserve">聚氯乙烯软管件</t>
  </si>
  <si>
    <t xml:space="preserve">071603</t>
  </si>
  <si>
    <t xml:space="preserve">聚氯乙烯管</t>
  </si>
  <si>
    <t xml:space="preserve">071604</t>
  </si>
  <si>
    <t xml:space="preserve">聚氯乙烯管件</t>
  </si>
  <si>
    <t xml:space="preserve">0717</t>
  </si>
  <si>
    <r>
      <rPr>
        <b val="true"/>
        <sz val="9"/>
        <color rgb="FF000000"/>
        <rFont val="Noto Sans"/>
        <family val="2"/>
      </rPr>
      <t xml:space="preserve">硬聚氯乙烯管及管件（</t>
    </r>
    <r>
      <rPr>
        <b val="true"/>
        <sz val="9"/>
        <color rgb="FF000000"/>
        <rFont val="仿宋"/>
        <family val="3"/>
        <charset val="134"/>
      </rPr>
      <t xml:space="preserve">PVC-U)</t>
    </r>
  </si>
  <si>
    <t xml:space="preserve">071701</t>
  </si>
  <si>
    <t xml:space="preserve">硬聚氯乙烯管</t>
  </si>
  <si>
    <t xml:space="preserve">071702</t>
  </si>
  <si>
    <t xml:space="preserve">硬聚氯乙烯管件</t>
  </si>
  <si>
    <t xml:space="preserve">0718</t>
  </si>
  <si>
    <r>
      <rPr>
        <b val="true"/>
        <sz val="9"/>
        <color rgb="FF000000"/>
        <rFont val="Noto Sans"/>
        <family val="2"/>
      </rPr>
      <t xml:space="preserve">聚氯丙烯管及管件（</t>
    </r>
    <r>
      <rPr>
        <b val="true"/>
        <sz val="9"/>
        <color rgb="FF000000"/>
        <rFont val="仿宋"/>
        <family val="3"/>
        <charset val="134"/>
      </rPr>
      <t xml:space="preserve">PP-R)</t>
    </r>
  </si>
  <si>
    <t xml:space="preserve">071801</t>
  </si>
  <si>
    <t xml:space="preserve">聚氯丙烯管</t>
  </si>
  <si>
    <t xml:space="preserve">071802</t>
  </si>
  <si>
    <t xml:space="preserve">聚氯丙烯管件</t>
  </si>
  <si>
    <t xml:space="preserve">0719</t>
  </si>
  <si>
    <t xml:space="preserve">铝塑复合管及管件</t>
  </si>
  <si>
    <t xml:space="preserve">071901</t>
  </si>
  <si>
    <t xml:space="preserve">铝塑管</t>
  </si>
  <si>
    <t xml:space="preserve">071902</t>
  </si>
  <si>
    <t xml:space="preserve">铝塑管件</t>
  </si>
  <si>
    <t xml:space="preserve">0720</t>
  </si>
  <si>
    <t xml:space="preserve">塑铝稳态管及管件</t>
  </si>
  <si>
    <t xml:space="preserve">072001</t>
  </si>
  <si>
    <t xml:space="preserve">塑铝稳态管</t>
  </si>
  <si>
    <t xml:space="preserve">072002</t>
  </si>
  <si>
    <t xml:space="preserve">塑铝稳态管件</t>
  </si>
  <si>
    <t xml:space="preserve">0721</t>
  </si>
  <si>
    <r>
      <rPr>
        <b val="true"/>
        <sz val="9"/>
        <color rgb="FF000000"/>
        <rFont val="仿宋"/>
        <family val="3"/>
        <charset val="134"/>
      </rPr>
      <t xml:space="preserve">ABS</t>
    </r>
    <r>
      <rPr>
        <b val="true"/>
        <sz val="9"/>
        <color rgb="FF000000"/>
        <rFont val="Noto Sans"/>
        <family val="2"/>
      </rPr>
      <t xml:space="preserve">塑料制品管及管件</t>
    </r>
  </si>
  <si>
    <t xml:space="preserve">072101</t>
  </si>
  <si>
    <r>
      <rPr>
        <sz val="9"/>
        <color rgb="FF000000"/>
        <rFont val="仿宋"/>
        <family val="3"/>
        <charset val="134"/>
      </rPr>
      <t xml:space="preserve">ABS</t>
    </r>
    <r>
      <rPr>
        <sz val="9"/>
        <color rgb="FF000000"/>
        <rFont val="Noto Sans"/>
        <family val="2"/>
      </rPr>
      <t xml:space="preserve">塑料管</t>
    </r>
  </si>
  <si>
    <t xml:space="preserve">072102</t>
  </si>
  <si>
    <r>
      <rPr>
        <sz val="9"/>
        <color rgb="FF000000"/>
        <rFont val="仿宋"/>
        <family val="3"/>
        <charset val="134"/>
      </rPr>
      <t xml:space="preserve">ABS</t>
    </r>
    <r>
      <rPr>
        <sz val="9"/>
        <color rgb="FF000000"/>
        <rFont val="Noto Sans"/>
        <family val="2"/>
      </rPr>
      <t xml:space="preserve">塑料管件</t>
    </r>
  </si>
  <si>
    <t xml:space="preserve">0722</t>
  </si>
  <si>
    <r>
      <rPr>
        <b val="true"/>
        <sz val="9"/>
        <color rgb="FF000000"/>
        <rFont val="Noto Sans"/>
        <family val="2"/>
      </rPr>
      <t xml:space="preserve">聚氨酯（</t>
    </r>
    <r>
      <rPr>
        <b val="true"/>
        <sz val="9"/>
        <color rgb="FF000000"/>
        <rFont val="仿宋"/>
        <family val="3"/>
        <charset val="134"/>
      </rPr>
      <t xml:space="preserve">PU)</t>
    </r>
    <r>
      <rPr>
        <b val="true"/>
        <sz val="9"/>
        <color rgb="FF000000"/>
        <rFont val="Noto Sans"/>
        <family val="2"/>
      </rPr>
      <t xml:space="preserve">及管件</t>
    </r>
  </si>
  <si>
    <t xml:space="preserve">072201</t>
  </si>
  <si>
    <t xml:space="preserve">聚氨酯管</t>
  </si>
  <si>
    <t xml:space="preserve">072202</t>
  </si>
  <si>
    <t xml:space="preserve">聚氨酯管件</t>
  </si>
  <si>
    <t xml:space="preserve">0723</t>
  </si>
  <si>
    <t xml:space="preserve">塑料制品</t>
  </si>
  <si>
    <t xml:space="preserve">072301</t>
  </si>
  <si>
    <t xml:space="preserve">塑料布（各色）</t>
  </si>
  <si>
    <t xml:space="preserve">072302</t>
  </si>
  <si>
    <t xml:space="preserve">有机玻璃</t>
  </si>
  <si>
    <t xml:space="preserve">072303</t>
  </si>
  <si>
    <t xml:space="preserve">垫</t>
  </si>
  <si>
    <t xml:space="preserve">072304</t>
  </si>
  <si>
    <t xml:space="preserve">板</t>
  </si>
  <si>
    <t xml:space="preserve">072305</t>
  </si>
  <si>
    <t xml:space="preserve">棒</t>
  </si>
  <si>
    <t xml:space="preserve">072306</t>
  </si>
  <si>
    <t xml:space="preserve">瓶</t>
  </si>
  <si>
    <t xml:space="preserve">072307</t>
  </si>
  <si>
    <t xml:space="preserve">袋</t>
  </si>
  <si>
    <t xml:space="preserve">072399</t>
  </si>
  <si>
    <t xml:space="preserve">其他塑料制品</t>
  </si>
  <si>
    <t xml:space="preserve">08</t>
  </si>
  <si>
    <t xml:space="preserve">建筑材料</t>
  </si>
  <si>
    <t xml:space="preserve">0801</t>
  </si>
  <si>
    <t xml:space="preserve">水泥</t>
  </si>
  <si>
    <t xml:space="preserve">080101</t>
  </si>
  <si>
    <t xml:space="preserve">通用硅酸盐水泥</t>
  </si>
  <si>
    <t xml:space="preserve">080102</t>
  </si>
  <si>
    <t xml:space="preserve">快硬水泥</t>
  </si>
  <si>
    <t xml:space="preserve">080103</t>
  </si>
  <si>
    <t xml:space="preserve">膨胀水泥</t>
  </si>
  <si>
    <t xml:space="preserve">080104</t>
  </si>
  <si>
    <t xml:space="preserve">自应力水泥</t>
  </si>
  <si>
    <t xml:space="preserve">080105</t>
  </si>
  <si>
    <t xml:space="preserve">装饰水泥</t>
  </si>
  <si>
    <t xml:space="preserve">080106</t>
  </si>
  <si>
    <t xml:space="preserve">耐火水泥</t>
  </si>
  <si>
    <t xml:space="preserve">080107</t>
  </si>
  <si>
    <t xml:space="preserve">耐酸水泥</t>
  </si>
  <si>
    <t xml:space="preserve">0802</t>
  </si>
  <si>
    <t xml:space="preserve">水泥熟料</t>
  </si>
  <si>
    <t xml:space="preserve">080201</t>
  </si>
  <si>
    <t xml:space="preserve">0803</t>
  </si>
  <si>
    <t xml:space="preserve">锚固剂、锚固卷</t>
  </si>
  <si>
    <t xml:space="preserve">080301</t>
  </si>
  <si>
    <t xml:space="preserve">水泥锚杆锚固剂</t>
  </si>
  <si>
    <t xml:space="preserve">080302</t>
  </si>
  <si>
    <t xml:space="preserve">水泥锚杆锚固卷</t>
  </si>
  <si>
    <t xml:space="preserve">0804</t>
  </si>
  <si>
    <t xml:space="preserve">玻璃</t>
  </si>
  <si>
    <t xml:space="preserve">080401</t>
  </si>
  <si>
    <t xml:space="preserve">平板玻璃</t>
  </si>
  <si>
    <t xml:space="preserve">080402</t>
  </si>
  <si>
    <t xml:space="preserve">磨砂及乳化玻璃</t>
  </si>
  <si>
    <t xml:space="preserve">080403</t>
  </si>
  <si>
    <t xml:space="preserve">压花玻璃</t>
  </si>
  <si>
    <t xml:space="preserve">080404</t>
  </si>
  <si>
    <t xml:space="preserve">钢化玻璃</t>
  </si>
  <si>
    <t xml:space="preserve">080405</t>
  </si>
  <si>
    <t xml:space="preserve">中空及夹层玻璃</t>
  </si>
  <si>
    <t xml:space="preserve">080406</t>
  </si>
  <si>
    <t xml:space="preserve">彩色及镀膜玻璃</t>
  </si>
  <si>
    <t xml:space="preserve">0805</t>
  </si>
  <si>
    <t xml:space="preserve">玻璃钢制品</t>
  </si>
  <si>
    <t xml:space="preserve">080501</t>
  </si>
  <si>
    <t xml:space="preserve">玻璃钢瓦</t>
  </si>
  <si>
    <t xml:space="preserve">080502</t>
  </si>
  <si>
    <t xml:space="preserve">玻璃钢板</t>
  </si>
  <si>
    <t xml:space="preserve">080503</t>
  </si>
  <si>
    <t xml:space="preserve">玻璃钢风门</t>
  </si>
  <si>
    <t xml:space="preserve">080504</t>
  </si>
  <si>
    <t xml:space="preserve">玻璃钢管</t>
  </si>
  <si>
    <t xml:space="preserve">080505</t>
  </si>
  <si>
    <t xml:space="preserve">玻璃钢管件</t>
  </si>
  <si>
    <t xml:space="preserve">080599</t>
  </si>
  <si>
    <t xml:space="preserve">其他玻璃钢制品</t>
  </si>
  <si>
    <t xml:space="preserve">0806</t>
  </si>
  <si>
    <t xml:space="preserve">玻璃纤维及制品</t>
  </si>
  <si>
    <t xml:space="preserve">080601</t>
  </si>
  <si>
    <t xml:space="preserve">玻璃纤维</t>
  </si>
  <si>
    <t xml:space="preserve">080602</t>
  </si>
  <si>
    <t xml:space="preserve">玻璃丝带及玻璃丝布</t>
  </si>
  <si>
    <t xml:space="preserve">080603</t>
  </si>
  <si>
    <t xml:space="preserve">玻璃棉及制品</t>
  </si>
  <si>
    <t xml:space="preserve">0807</t>
  </si>
  <si>
    <t xml:space="preserve">保温材料及制品</t>
  </si>
  <si>
    <t xml:space="preserve">080701</t>
  </si>
  <si>
    <t xml:space="preserve">聚氨酯保温材料</t>
  </si>
  <si>
    <t xml:space="preserve">080702</t>
  </si>
  <si>
    <t xml:space="preserve">复合硅酸盐保温材料</t>
  </si>
  <si>
    <t xml:space="preserve">080703</t>
  </si>
  <si>
    <t xml:space="preserve">酚醛保温材料</t>
  </si>
  <si>
    <t xml:space="preserve">080704</t>
  </si>
  <si>
    <t xml:space="preserve">岩棉保温材料</t>
  </si>
  <si>
    <t xml:space="preserve">080705</t>
  </si>
  <si>
    <t xml:space="preserve">橡塑保温材料</t>
  </si>
  <si>
    <t xml:space="preserve">0808</t>
  </si>
  <si>
    <t xml:space="preserve">防水材料</t>
  </si>
  <si>
    <t xml:space="preserve">080801</t>
  </si>
  <si>
    <t xml:space="preserve">防水卷材</t>
  </si>
  <si>
    <t xml:space="preserve">0809</t>
  </si>
  <si>
    <t xml:space="preserve">防火材料</t>
  </si>
  <si>
    <t xml:space="preserve">080901</t>
  </si>
  <si>
    <t xml:space="preserve">防火泥</t>
  </si>
  <si>
    <t xml:space="preserve">080902</t>
  </si>
  <si>
    <t xml:space="preserve">防火板</t>
  </si>
  <si>
    <t xml:space="preserve">0810</t>
  </si>
  <si>
    <t xml:space="preserve">耐火材料及制品</t>
  </si>
  <si>
    <t xml:space="preserve">081001</t>
  </si>
  <si>
    <t xml:space="preserve">不定型耐火材料</t>
  </si>
  <si>
    <t xml:space="preserve">081002</t>
  </si>
  <si>
    <t xml:space="preserve">耐火球</t>
  </si>
  <si>
    <t xml:space="preserve">081003</t>
  </si>
  <si>
    <t xml:space="preserve">耐火砖</t>
  </si>
  <si>
    <t xml:space="preserve">081004</t>
  </si>
  <si>
    <t xml:space="preserve">耐火纤维及制品</t>
  </si>
  <si>
    <t xml:space="preserve">081005</t>
  </si>
  <si>
    <t xml:space="preserve">铸造平台流道</t>
  </si>
  <si>
    <t xml:space="preserve">0811</t>
  </si>
  <si>
    <t xml:space="preserve">铸石及铸石制品</t>
  </si>
  <si>
    <t xml:space="preserve">081101</t>
  </si>
  <si>
    <t xml:space="preserve">铸石板</t>
  </si>
  <si>
    <t xml:space="preserve">0812</t>
  </si>
  <si>
    <t xml:space="preserve">轻骨料</t>
  </si>
  <si>
    <t xml:space="preserve">081201</t>
  </si>
  <si>
    <t xml:space="preserve">0813</t>
  </si>
  <si>
    <t xml:space="preserve">破碎剂</t>
  </si>
  <si>
    <t xml:space="preserve">081301</t>
  </si>
  <si>
    <t xml:space="preserve">无声破碎剂</t>
  </si>
  <si>
    <t xml:space="preserve">0814</t>
  </si>
  <si>
    <t xml:space="preserve">商品混凝土、砂浆及灌浆料</t>
  </si>
  <si>
    <t xml:space="preserve">081401</t>
  </si>
  <si>
    <t xml:space="preserve">商品混凝土</t>
  </si>
  <si>
    <t xml:space="preserve">081402</t>
  </si>
  <si>
    <t xml:space="preserve">商品砂浆</t>
  </si>
  <si>
    <t xml:space="preserve">081403</t>
  </si>
  <si>
    <t xml:space="preserve">灌浆料</t>
  </si>
  <si>
    <t xml:space="preserve">0815</t>
  </si>
  <si>
    <r>
      <rPr>
        <b val="true"/>
        <sz val="9"/>
        <color rgb="FF000000"/>
        <rFont val="Noto Sans"/>
        <family val="2"/>
      </rPr>
      <t xml:space="preserve">泥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土</t>
    </r>
  </si>
  <si>
    <t xml:space="preserve">081501</t>
  </si>
  <si>
    <r>
      <rPr>
        <sz val="9"/>
        <color rgb="FF000000"/>
        <rFont val="Noto Sans"/>
        <family val="2"/>
      </rPr>
      <t xml:space="preserve">泥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0816</t>
  </si>
  <si>
    <t xml:space="preserve">混凝土外加剂</t>
  </si>
  <si>
    <t xml:space="preserve">081601</t>
  </si>
  <si>
    <t xml:space="preserve">速凝剂</t>
  </si>
  <si>
    <t xml:space="preserve">081602</t>
  </si>
  <si>
    <t xml:space="preserve">其他外加剂</t>
  </si>
  <si>
    <t xml:space="preserve">0817</t>
  </si>
  <si>
    <t xml:space="preserve">水泥制品</t>
  </si>
  <si>
    <t xml:space="preserve">081701</t>
  </si>
  <si>
    <t xml:space="preserve">水泥道板</t>
  </si>
  <si>
    <t xml:space="preserve">081702</t>
  </si>
  <si>
    <t xml:space="preserve">水泥背板、压力板</t>
  </si>
  <si>
    <t xml:space="preserve">081703</t>
  </si>
  <si>
    <t xml:space="preserve">水泥盖板</t>
  </si>
  <si>
    <t xml:space="preserve">081704</t>
  </si>
  <si>
    <t xml:space="preserve">水泥预制件、预制板</t>
  </si>
  <si>
    <t xml:space="preserve">081705</t>
  </si>
  <si>
    <t xml:space="preserve">水泥井筒盖</t>
  </si>
  <si>
    <t xml:space="preserve">081706</t>
  </si>
  <si>
    <t xml:space="preserve">水泥管</t>
  </si>
  <si>
    <t xml:space="preserve">081707</t>
  </si>
  <si>
    <t xml:space="preserve">水泥路沿石、水泥墩</t>
  </si>
  <si>
    <t xml:space="preserve">081708</t>
  </si>
  <si>
    <t xml:space="preserve">水泥电杆</t>
  </si>
  <si>
    <t xml:space="preserve">081709</t>
  </si>
  <si>
    <t xml:space="preserve">水泥底盘、卡盘、拉线盘</t>
  </si>
  <si>
    <t xml:space="preserve">081710</t>
  </si>
  <si>
    <r>
      <rPr>
        <sz val="9"/>
        <color rgb="FF000000"/>
        <rFont val="Noto Sans"/>
        <family val="2"/>
      </rPr>
      <t xml:space="preserve">备用类别</t>
    </r>
    <r>
      <rPr>
        <sz val="9"/>
        <color rgb="FF000000"/>
        <rFont val="仿宋"/>
        <family val="3"/>
        <charset val="134"/>
      </rPr>
      <t xml:space="preserve">01</t>
    </r>
  </si>
  <si>
    <t xml:space="preserve">081711</t>
  </si>
  <si>
    <r>
      <rPr>
        <sz val="9"/>
        <color rgb="FF000000"/>
        <rFont val="Noto Sans"/>
        <family val="2"/>
      </rPr>
      <t xml:space="preserve">备用类别</t>
    </r>
    <r>
      <rPr>
        <sz val="9"/>
        <color rgb="FF000000"/>
        <rFont val="仿宋"/>
        <family val="3"/>
        <charset val="134"/>
      </rPr>
      <t xml:space="preserve">02</t>
    </r>
  </si>
  <si>
    <t xml:space="preserve">081712</t>
  </si>
  <si>
    <t xml:space="preserve">备用类别</t>
  </si>
  <si>
    <t xml:space="preserve">0818</t>
  </si>
  <si>
    <t xml:space="preserve">铁路用水泥制品</t>
  </si>
  <si>
    <t xml:space="preserve">081801</t>
  </si>
  <si>
    <t xml:space="preserve">水泥轨枕</t>
  </si>
  <si>
    <t xml:space="preserve">081802</t>
  </si>
  <si>
    <t xml:space="preserve">水泥基础</t>
  </si>
  <si>
    <t xml:space="preserve">081803</t>
  </si>
  <si>
    <t xml:space="preserve">铁路线路及信号标志</t>
  </si>
  <si>
    <t xml:space="preserve">081804</t>
  </si>
  <si>
    <t xml:space="preserve">步行板</t>
  </si>
  <si>
    <t xml:space="preserve">081805</t>
  </si>
  <si>
    <t xml:space="preserve">道口板</t>
  </si>
  <si>
    <t xml:space="preserve">081806</t>
  </si>
  <si>
    <t xml:space="preserve">水泥电缆槽</t>
  </si>
  <si>
    <t xml:space="preserve">081807</t>
  </si>
  <si>
    <t xml:space="preserve">水泥信号机柱</t>
  </si>
  <si>
    <t xml:space="preserve">081808</t>
  </si>
  <si>
    <t xml:space="preserve">081809</t>
  </si>
  <si>
    <r>
      <rPr>
        <sz val="9"/>
        <color rgb="FF000000"/>
        <rFont val="Noto Sans"/>
        <family val="2"/>
      </rPr>
      <t xml:space="preserve">备用分类</t>
    </r>
    <r>
      <rPr>
        <sz val="9"/>
        <color rgb="FF000000"/>
        <rFont val="仿宋"/>
        <family val="3"/>
        <charset val="134"/>
      </rPr>
      <t xml:space="preserve">02</t>
    </r>
  </si>
  <si>
    <t xml:space="preserve">081810</t>
  </si>
  <si>
    <r>
      <rPr>
        <sz val="9"/>
        <color rgb="FF000000"/>
        <rFont val="Noto Sans"/>
        <family val="2"/>
      </rPr>
      <t xml:space="preserve">备用类别</t>
    </r>
    <r>
      <rPr>
        <sz val="9"/>
        <color rgb="FF000000"/>
        <rFont val="仿宋"/>
        <family val="3"/>
        <charset val="134"/>
      </rPr>
      <t xml:space="preserve">03</t>
    </r>
  </si>
  <si>
    <t xml:space="preserve">0819</t>
  </si>
  <si>
    <t xml:space="preserve">建筑砌块</t>
  </si>
  <si>
    <t xml:space="preserve">081901</t>
  </si>
  <si>
    <t xml:space="preserve">混凝土砌块</t>
  </si>
  <si>
    <t xml:space="preserve">081902</t>
  </si>
  <si>
    <t xml:space="preserve">粉煤灰砌块</t>
  </si>
  <si>
    <t xml:space="preserve">081903</t>
  </si>
  <si>
    <t xml:space="preserve">石膏砌块</t>
  </si>
  <si>
    <t xml:space="preserve">081904</t>
  </si>
  <si>
    <t xml:space="preserve">煤矸石砌块</t>
  </si>
  <si>
    <t xml:space="preserve">0820</t>
  </si>
  <si>
    <r>
      <rPr>
        <b val="true"/>
        <sz val="9"/>
        <color rgb="FF000000"/>
        <rFont val="Noto Sans"/>
        <family val="2"/>
      </rPr>
      <t xml:space="preserve">砂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沙、石及石材加工品</t>
    </r>
  </si>
  <si>
    <t xml:space="preserve">082001</t>
  </si>
  <si>
    <r>
      <rPr>
        <sz val="9"/>
        <color rgb="FF000000"/>
        <rFont val="Noto Sans"/>
        <family val="2"/>
      </rPr>
      <t xml:space="preserve">砂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沙</t>
    </r>
  </si>
  <si>
    <t xml:space="preserve">082002</t>
  </si>
  <si>
    <t xml:space="preserve">石料</t>
  </si>
  <si>
    <t xml:space="preserve">082003</t>
  </si>
  <si>
    <t xml:space="preserve">石材加工品</t>
  </si>
  <si>
    <t xml:space="preserve">0821</t>
  </si>
  <si>
    <t xml:space="preserve">土建施工用土产材料</t>
  </si>
  <si>
    <t xml:space="preserve">082101</t>
  </si>
  <si>
    <t xml:space="preserve">麻</t>
  </si>
  <si>
    <t xml:space="preserve">082102</t>
  </si>
  <si>
    <t xml:space="preserve">绳</t>
  </si>
  <si>
    <t xml:space="preserve">082103</t>
  </si>
  <si>
    <t xml:space="preserve">席</t>
  </si>
  <si>
    <t xml:space="preserve">082104</t>
  </si>
  <si>
    <t xml:space="preserve">筐</t>
  </si>
  <si>
    <t xml:space="preserve">082105</t>
  </si>
  <si>
    <t xml:space="preserve">0822</t>
  </si>
  <si>
    <t xml:space="preserve">砖</t>
  </si>
  <si>
    <t xml:space="preserve">082201</t>
  </si>
  <si>
    <t xml:space="preserve">粘土砖</t>
  </si>
  <si>
    <t xml:space="preserve">082202</t>
  </si>
  <si>
    <t xml:space="preserve">煤矸石砖</t>
  </si>
  <si>
    <t xml:space="preserve">082203</t>
  </si>
  <si>
    <t xml:space="preserve">水泥砖</t>
  </si>
  <si>
    <t xml:space="preserve">082204</t>
  </si>
  <si>
    <t xml:space="preserve">粉煤灰砖</t>
  </si>
  <si>
    <t xml:space="preserve">082205</t>
  </si>
  <si>
    <t xml:space="preserve">瓷砖</t>
  </si>
  <si>
    <t xml:space="preserve">0823</t>
  </si>
  <si>
    <t xml:space="preserve">瓦</t>
  </si>
  <si>
    <t xml:space="preserve">082301</t>
  </si>
  <si>
    <t xml:space="preserve">石棉水泥瓦</t>
  </si>
  <si>
    <t xml:space="preserve">082302</t>
  </si>
  <si>
    <t xml:space="preserve">塑料瓦</t>
  </si>
  <si>
    <t xml:space="preserve">082303</t>
  </si>
  <si>
    <t xml:space="preserve">彩钢瓦</t>
  </si>
  <si>
    <t xml:space="preserve">0824</t>
  </si>
  <si>
    <t xml:space="preserve">装饰板</t>
  </si>
  <si>
    <t xml:space="preserve">082401</t>
  </si>
  <si>
    <t xml:space="preserve">地板</t>
  </si>
  <si>
    <t xml:space="preserve">082402</t>
  </si>
  <si>
    <t xml:space="preserve">墙板</t>
  </si>
  <si>
    <t xml:space="preserve">0825</t>
  </si>
  <si>
    <t xml:space="preserve">卫生洁具</t>
  </si>
  <si>
    <t xml:space="preserve">082501</t>
  </si>
  <si>
    <t xml:space="preserve">洗涤盆、洗涤槽</t>
  </si>
  <si>
    <t xml:space="preserve">082502</t>
  </si>
  <si>
    <t xml:space="preserve">082503</t>
  </si>
  <si>
    <t xml:space="preserve">大便器、小便器</t>
  </si>
  <si>
    <t xml:space="preserve">082504</t>
  </si>
  <si>
    <t xml:space="preserve">082505</t>
  </si>
  <si>
    <t xml:space="preserve">洁具配件</t>
  </si>
  <si>
    <t xml:space="preserve">0826</t>
  </si>
  <si>
    <t xml:space="preserve">门</t>
  </si>
  <si>
    <t xml:space="preserve">082601</t>
  </si>
  <si>
    <t xml:space="preserve">金属门</t>
  </si>
  <si>
    <t xml:space="preserve">082602</t>
  </si>
  <si>
    <t xml:space="preserve">非金属门</t>
  </si>
  <si>
    <t xml:space="preserve">082603</t>
  </si>
  <si>
    <t xml:space="preserve">复合门</t>
  </si>
  <si>
    <t xml:space="preserve">0827</t>
  </si>
  <si>
    <t xml:space="preserve">窗</t>
  </si>
  <si>
    <t xml:space="preserve">082701</t>
  </si>
  <si>
    <t xml:space="preserve">金属窗</t>
  </si>
  <si>
    <t xml:space="preserve">082702</t>
  </si>
  <si>
    <t xml:space="preserve">非金属窗</t>
  </si>
  <si>
    <t xml:space="preserve">09</t>
  </si>
  <si>
    <t xml:space="preserve">木材</t>
  </si>
  <si>
    <t xml:space="preserve">0901</t>
  </si>
  <si>
    <t xml:space="preserve">原木</t>
  </si>
  <si>
    <t xml:space="preserve">090101</t>
  </si>
  <si>
    <t xml:space="preserve">落叶松原木</t>
  </si>
  <si>
    <t xml:space="preserve">090102</t>
  </si>
  <si>
    <t xml:space="preserve">红松原木</t>
  </si>
  <si>
    <t xml:space="preserve">090103</t>
  </si>
  <si>
    <t xml:space="preserve">白松原木</t>
  </si>
  <si>
    <t xml:space="preserve">090104</t>
  </si>
  <si>
    <t xml:space="preserve">樟子松原木</t>
  </si>
  <si>
    <t xml:space="preserve">090105</t>
  </si>
  <si>
    <t xml:space="preserve">水曲柳原木</t>
  </si>
  <si>
    <t xml:space="preserve">090106</t>
  </si>
  <si>
    <t xml:space="preserve">杨木原木</t>
  </si>
  <si>
    <t xml:space="preserve">090107</t>
  </si>
  <si>
    <t xml:space="preserve">沙松</t>
  </si>
  <si>
    <t xml:space="preserve">090108</t>
  </si>
  <si>
    <t xml:space="preserve">云南松</t>
  </si>
  <si>
    <t xml:space="preserve">0902</t>
  </si>
  <si>
    <t xml:space="preserve">加工材</t>
  </si>
  <si>
    <t xml:space="preserve">090201</t>
  </si>
  <si>
    <t xml:space="preserve">半原木</t>
  </si>
  <si>
    <t xml:space="preserve">090202</t>
  </si>
  <si>
    <t xml:space="preserve">方木</t>
  </si>
  <si>
    <t xml:space="preserve">090203</t>
  </si>
  <si>
    <t xml:space="preserve">090204</t>
  </si>
  <si>
    <t xml:space="preserve">道木</t>
  </si>
  <si>
    <t xml:space="preserve">090205</t>
  </si>
  <si>
    <t xml:space="preserve">岔枕</t>
  </si>
  <si>
    <t xml:space="preserve">090206</t>
  </si>
  <si>
    <t xml:space="preserve">油枕</t>
  </si>
  <si>
    <t xml:space="preserve">090207</t>
  </si>
  <si>
    <t xml:space="preserve">风门</t>
  </si>
  <si>
    <t xml:space="preserve">090208</t>
  </si>
  <si>
    <t xml:space="preserve">罐道木</t>
  </si>
  <si>
    <t xml:space="preserve">090209</t>
  </si>
  <si>
    <t xml:space="preserve">木制品</t>
  </si>
  <si>
    <t xml:space="preserve">0903</t>
  </si>
  <si>
    <t xml:space="preserve">其他木材制品</t>
  </si>
  <si>
    <t xml:space="preserve">090301</t>
  </si>
  <si>
    <t xml:space="preserve">胶合板</t>
  </si>
  <si>
    <t xml:space="preserve">090302</t>
  </si>
  <si>
    <t xml:space="preserve">密度板</t>
  </si>
  <si>
    <t xml:space="preserve">090303</t>
  </si>
  <si>
    <t xml:space="preserve">细木工板</t>
  </si>
  <si>
    <t xml:space="preserve">10</t>
  </si>
  <si>
    <t xml:space="preserve">支护用品及火工品</t>
  </si>
  <si>
    <t xml:space="preserve">1001</t>
  </si>
  <si>
    <t xml:space="preserve">单体液压支柱及配件</t>
  </si>
  <si>
    <t xml:space="preserve">100101</t>
  </si>
  <si>
    <t xml:space="preserve">单体液压支柱</t>
  </si>
  <si>
    <t xml:space="preserve">100102</t>
  </si>
  <si>
    <t xml:space="preserve">悬浮式单体液压支柱</t>
  </si>
  <si>
    <t xml:space="preserve">100103</t>
  </si>
  <si>
    <t xml:space="preserve">切顶支柱</t>
  </si>
  <si>
    <t xml:space="preserve">100104</t>
  </si>
  <si>
    <t xml:space="preserve">单体液压支柱配件</t>
  </si>
  <si>
    <t xml:space="preserve">1002</t>
  </si>
  <si>
    <t xml:space="preserve">支架</t>
  </si>
  <si>
    <t xml:space="preserve">100201</t>
  </si>
  <si>
    <r>
      <rPr>
        <sz val="9"/>
        <color rgb="FF000000"/>
        <rFont val="仿宋"/>
        <family val="3"/>
        <charset val="134"/>
      </rPr>
      <t xml:space="preserve">ZBD</t>
    </r>
    <r>
      <rPr>
        <sz val="9"/>
        <color rgb="FF000000"/>
        <rFont val="Noto Sans"/>
        <family val="2"/>
      </rPr>
      <t xml:space="preserve">支架配件</t>
    </r>
  </si>
  <si>
    <t xml:space="preserve">100202</t>
  </si>
  <si>
    <t xml:space="preserve">液压支架配件</t>
  </si>
  <si>
    <t xml:space="preserve">1003</t>
  </si>
  <si>
    <t xml:space="preserve">千斤顶</t>
  </si>
  <si>
    <t xml:space="preserve">100301</t>
  </si>
  <si>
    <t xml:space="preserve">立柱千斤顶</t>
  </si>
  <si>
    <t xml:space="preserve">100302</t>
  </si>
  <si>
    <t xml:space="preserve">伸缩千斤顶</t>
  </si>
  <si>
    <t xml:space="preserve">100303</t>
  </si>
  <si>
    <t xml:space="preserve">推移千斤顶</t>
  </si>
  <si>
    <t xml:space="preserve">100304</t>
  </si>
  <si>
    <t xml:space="preserve">千斤顶配件</t>
  </si>
  <si>
    <t xml:space="preserve">100305</t>
  </si>
  <si>
    <t xml:space="preserve">液压升柱器</t>
  </si>
  <si>
    <t xml:space="preserve">1004</t>
  </si>
  <si>
    <t xml:space="preserve">顶梁</t>
  </si>
  <si>
    <t xml:space="preserve">100401</t>
  </si>
  <si>
    <t xml:space="preserve">金属顶梁</t>
  </si>
  <si>
    <t xml:space="preserve">100402</t>
  </si>
  <si>
    <t xml:space="preserve">金属顶梁配件</t>
  </si>
  <si>
    <t xml:space="preserve">100403</t>
  </si>
  <si>
    <r>
      <rPr>
        <sz val="9"/>
        <color rgb="FF000000"/>
        <rFont val="仿宋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钢棚支架</t>
    </r>
  </si>
  <si>
    <t xml:space="preserve">100404</t>
  </si>
  <si>
    <r>
      <rPr>
        <sz val="9"/>
        <color rgb="FF000000"/>
        <rFont val="仿宋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钢棚支架配件</t>
    </r>
  </si>
  <si>
    <t xml:space="preserve">1005</t>
  </si>
  <si>
    <t xml:space="preserve">假顶用料</t>
  </si>
  <si>
    <t xml:space="preserve">100501</t>
  </si>
  <si>
    <t xml:space="preserve">金属网</t>
  </si>
  <si>
    <t xml:space="preserve">100502</t>
  </si>
  <si>
    <t xml:space="preserve">塑料网</t>
  </si>
  <si>
    <t xml:space="preserve">1006</t>
  </si>
  <si>
    <t xml:space="preserve">锚喷用料</t>
  </si>
  <si>
    <t xml:space="preserve">100601</t>
  </si>
  <si>
    <t xml:space="preserve">锚杆</t>
  </si>
  <si>
    <t xml:space="preserve">100602</t>
  </si>
  <si>
    <t xml:space="preserve">锚杆专用螺母</t>
  </si>
  <si>
    <t xml:space="preserve">100603</t>
  </si>
  <si>
    <t xml:space="preserve">锚杆托盘</t>
  </si>
  <si>
    <t xml:space="preserve">100604</t>
  </si>
  <si>
    <t xml:space="preserve">锚索</t>
  </si>
  <si>
    <t xml:space="preserve">100605</t>
  </si>
  <si>
    <t xml:space="preserve">锚索托盘</t>
  </si>
  <si>
    <t xml:space="preserve">100606</t>
  </si>
  <si>
    <t xml:space="preserve">树脂锚固剂</t>
  </si>
  <si>
    <t xml:space="preserve">100607</t>
  </si>
  <si>
    <t xml:space="preserve">支护用钢带</t>
  </si>
  <si>
    <t xml:space="preserve">1007</t>
  </si>
  <si>
    <t xml:space="preserve">火工品</t>
  </si>
  <si>
    <t xml:space="preserve">100701</t>
  </si>
  <si>
    <t xml:space="preserve">炸药</t>
  </si>
  <si>
    <t xml:space="preserve">100702</t>
  </si>
  <si>
    <t xml:space="preserve">雷管</t>
  </si>
  <si>
    <t xml:space="preserve">100703</t>
  </si>
  <si>
    <t xml:space="preserve">火工原料</t>
  </si>
  <si>
    <t xml:space="preserve">11</t>
  </si>
  <si>
    <t xml:space="preserve">电线、电缆</t>
  </si>
  <si>
    <t xml:space="preserve">1101</t>
  </si>
  <si>
    <t xml:space="preserve">裸电线</t>
  </si>
  <si>
    <t xml:space="preserve">110101</t>
  </si>
  <si>
    <t xml:space="preserve">裸铜线</t>
  </si>
  <si>
    <t xml:space="preserve">110102</t>
  </si>
  <si>
    <t xml:space="preserve">裸铝线</t>
  </si>
  <si>
    <t xml:space="preserve">1102</t>
  </si>
  <si>
    <t xml:space="preserve">电磁线</t>
  </si>
  <si>
    <t xml:space="preserve">110201</t>
  </si>
  <si>
    <t xml:space="preserve">漆包线</t>
  </si>
  <si>
    <t xml:space="preserve">110202</t>
  </si>
  <si>
    <t xml:space="preserve">绕包线</t>
  </si>
  <si>
    <t xml:space="preserve">110203</t>
  </si>
  <si>
    <t xml:space="preserve">无机绝缘线</t>
  </si>
  <si>
    <t xml:space="preserve">1103</t>
  </si>
  <si>
    <t xml:space="preserve">布电线</t>
  </si>
  <si>
    <t xml:space="preserve">110301</t>
  </si>
  <si>
    <t xml:space="preserve">固定布线用无护套电线</t>
  </si>
  <si>
    <t xml:space="preserve">110302</t>
  </si>
  <si>
    <t xml:space="preserve">固定布线用护套电线</t>
  </si>
  <si>
    <t xml:space="preserve">110303</t>
  </si>
  <si>
    <t xml:space="preserve">一般用途护套软电线</t>
  </si>
  <si>
    <t xml:space="preserve">110304</t>
  </si>
  <si>
    <t xml:space="preserve">电话线</t>
  </si>
  <si>
    <t xml:space="preserve">1104</t>
  </si>
  <si>
    <t xml:space="preserve">电力电缆</t>
  </si>
  <si>
    <t xml:space="preserve">110401</t>
  </si>
  <si>
    <t xml:space="preserve">塑力电缆</t>
  </si>
  <si>
    <t xml:space="preserve">110402</t>
  </si>
  <si>
    <t xml:space="preserve">交联电缆</t>
  </si>
  <si>
    <t xml:space="preserve">110403</t>
  </si>
  <si>
    <t xml:space="preserve">橡套电缆</t>
  </si>
  <si>
    <t xml:space="preserve">110404</t>
  </si>
  <si>
    <t xml:space="preserve">其他电力电缆</t>
  </si>
  <si>
    <t xml:space="preserve">110424</t>
  </si>
  <si>
    <t xml:space="preserve">进口橡套电缆</t>
  </si>
  <si>
    <t xml:space="preserve">1105</t>
  </si>
  <si>
    <t xml:space="preserve">控制电缆</t>
  </si>
  <si>
    <t xml:space="preserve">110501</t>
  </si>
  <si>
    <t xml:space="preserve">普通控制电缆</t>
  </si>
  <si>
    <t xml:space="preserve">110502</t>
  </si>
  <si>
    <t xml:space="preserve">阻燃控制电缆</t>
  </si>
  <si>
    <t xml:space="preserve">110503</t>
  </si>
  <si>
    <t xml:space="preserve">耐火控制电缆</t>
  </si>
  <si>
    <t xml:space="preserve">110504</t>
  </si>
  <si>
    <t xml:space="preserve">计算机电缆</t>
  </si>
  <si>
    <t xml:space="preserve">110505</t>
  </si>
  <si>
    <t xml:space="preserve">其它控制电缆</t>
  </si>
  <si>
    <t xml:space="preserve">1106</t>
  </si>
  <si>
    <t xml:space="preserve">通讯电缆</t>
  </si>
  <si>
    <t xml:space="preserve">110601</t>
  </si>
  <si>
    <t xml:space="preserve">通信电缆</t>
  </si>
  <si>
    <t xml:space="preserve">110602</t>
  </si>
  <si>
    <t xml:space="preserve">信号电缆</t>
  </si>
  <si>
    <t xml:space="preserve">110603</t>
  </si>
  <si>
    <t xml:space="preserve">光缆</t>
  </si>
  <si>
    <t xml:space="preserve">1107</t>
  </si>
  <si>
    <t xml:space="preserve">特种电缆</t>
  </si>
  <si>
    <t xml:space="preserve">110701</t>
  </si>
  <si>
    <t xml:space="preserve">补偿电缆</t>
  </si>
  <si>
    <t xml:space="preserve">110702</t>
  </si>
  <si>
    <t xml:space="preserve">伴热电缆</t>
  </si>
  <si>
    <t xml:space="preserve">110703</t>
  </si>
  <si>
    <t xml:space="preserve">感温电缆</t>
  </si>
  <si>
    <t xml:space="preserve">110704</t>
  </si>
  <si>
    <t xml:space="preserve">船用电缆</t>
  </si>
  <si>
    <t xml:space="preserve">1108</t>
  </si>
  <si>
    <t xml:space="preserve">仪表用电缆</t>
  </si>
  <si>
    <t xml:space="preserve">110801</t>
  </si>
  <si>
    <t xml:space="preserve">1109</t>
  </si>
  <si>
    <t xml:space="preserve">电缆（线）附件</t>
  </si>
  <si>
    <t xml:space="preserve">110901</t>
  </si>
  <si>
    <t xml:space="preserve">户内外电缆接头</t>
  </si>
  <si>
    <t xml:space="preserve">110902</t>
  </si>
  <si>
    <t xml:space="preserve">矿用塑料电缆挂钩</t>
  </si>
  <si>
    <t xml:space="preserve">110903</t>
  </si>
  <si>
    <t xml:space="preserve">束管</t>
  </si>
  <si>
    <t xml:space="preserve">1199</t>
  </si>
  <si>
    <t xml:space="preserve">其他电线、电缆</t>
  </si>
  <si>
    <t xml:space="preserve">119999</t>
  </si>
  <si>
    <t xml:space="preserve">12</t>
  </si>
  <si>
    <t xml:space="preserve">工业阀门</t>
  </si>
  <si>
    <t xml:space="preserve">1201</t>
  </si>
  <si>
    <t xml:space="preserve">高压阀门</t>
  </si>
  <si>
    <t xml:space="preserve">120101</t>
  </si>
  <si>
    <t xml:space="preserve">高压闸阀</t>
  </si>
  <si>
    <t xml:space="preserve">120102</t>
  </si>
  <si>
    <t xml:space="preserve">高压截止阀</t>
  </si>
  <si>
    <t xml:space="preserve">120103</t>
  </si>
  <si>
    <t xml:space="preserve">高压节流阀</t>
  </si>
  <si>
    <t xml:space="preserve">120104</t>
  </si>
  <si>
    <t xml:space="preserve">高压球阀</t>
  </si>
  <si>
    <t xml:space="preserve">120105</t>
  </si>
  <si>
    <t xml:space="preserve">高压止回阀</t>
  </si>
  <si>
    <t xml:space="preserve">120106</t>
  </si>
  <si>
    <t xml:space="preserve">高压减压阀</t>
  </si>
  <si>
    <t xml:space="preserve">120107</t>
  </si>
  <si>
    <t xml:space="preserve">高压蝶阀</t>
  </si>
  <si>
    <t xml:space="preserve">120108</t>
  </si>
  <si>
    <t xml:space="preserve">高压疏水阀</t>
  </si>
  <si>
    <t xml:space="preserve">120109</t>
  </si>
  <si>
    <t xml:space="preserve">高压旋塞阀</t>
  </si>
  <si>
    <t xml:space="preserve">120110</t>
  </si>
  <si>
    <t xml:space="preserve">高压安全阀</t>
  </si>
  <si>
    <t xml:space="preserve">120130</t>
  </si>
  <si>
    <t xml:space="preserve">进口高压止回阀</t>
  </si>
  <si>
    <t xml:space="preserve">120199</t>
  </si>
  <si>
    <t xml:space="preserve">其他高压阀门</t>
  </si>
  <si>
    <t xml:space="preserve">1202</t>
  </si>
  <si>
    <t xml:space="preserve">中压阀门</t>
  </si>
  <si>
    <t xml:space="preserve">120201</t>
  </si>
  <si>
    <t xml:space="preserve">中压闸阀</t>
  </si>
  <si>
    <t xml:space="preserve">120202</t>
  </si>
  <si>
    <t xml:space="preserve">中压截止阀</t>
  </si>
  <si>
    <t xml:space="preserve">120203</t>
  </si>
  <si>
    <t xml:space="preserve">中压节流阀</t>
  </si>
  <si>
    <t xml:space="preserve">120204</t>
  </si>
  <si>
    <t xml:space="preserve">中压球阀</t>
  </si>
  <si>
    <t xml:space="preserve">120205</t>
  </si>
  <si>
    <t xml:space="preserve">中压止回阀</t>
  </si>
  <si>
    <t xml:space="preserve">120206</t>
  </si>
  <si>
    <t xml:space="preserve">中压减压阀</t>
  </si>
  <si>
    <t xml:space="preserve">120207</t>
  </si>
  <si>
    <t xml:space="preserve">中压蝶阀</t>
  </si>
  <si>
    <t xml:space="preserve">120208</t>
  </si>
  <si>
    <t xml:space="preserve">中压疏水阀</t>
  </si>
  <si>
    <t xml:space="preserve">120209</t>
  </si>
  <si>
    <t xml:space="preserve">中压旋塞阀</t>
  </si>
  <si>
    <t xml:space="preserve">120210</t>
  </si>
  <si>
    <t xml:space="preserve">中压安全阀</t>
  </si>
  <si>
    <t xml:space="preserve">120230</t>
  </si>
  <si>
    <t xml:space="preserve">进口中压减压阀</t>
  </si>
  <si>
    <t xml:space="preserve">120299</t>
  </si>
  <si>
    <t xml:space="preserve">其他中压阀门</t>
  </si>
  <si>
    <t xml:space="preserve">1203</t>
  </si>
  <si>
    <t xml:space="preserve">低压阀门</t>
  </si>
  <si>
    <t xml:space="preserve">120301</t>
  </si>
  <si>
    <t xml:space="preserve">低压闸阀</t>
  </si>
  <si>
    <t xml:space="preserve">120302</t>
  </si>
  <si>
    <t xml:space="preserve">低压截止阀</t>
  </si>
  <si>
    <t xml:space="preserve">120303</t>
  </si>
  <si>
    <t xml:space="preserve">低压节流阀</t>
  </si>
  <si>
    <t xml:space="preserve">120304</t>
  </si>
  <si>
    <t xml:space="preserve">低压球阀</t>
  </si>
  <si>
    <t xml:space="preserve">120305</t>
  </si>
  <si>
    <t xml:space="preserve">低压止回阀</t>
  </si>
  <si>
    <t xml:space="preserve">120306</t>
  </si>
  <si>
    <t xml:space="preserve">低压减压阀</t>
  </si>
  <si>
    <t xml:space="preserve">120307</t>
  </si>
  <si>
    <t xml:space="preserve">低压蝶阀</t>
  </si>
  <si>
    <t xml:space="preserve">120308</t>
  </si>
  <si>
    <t xml:space="preserve">低压疏水阀</t>
  </si>
  <si>
    <t xml:space="preserve">120309</t>
  </si>
  <si>
    <t xml:space="preserve">低压旋塞阀</t>
  </si>
  <si>
    <t xml:space="preserve">120310</t>
  </si>
  <si>
    <t xml:space="preserve">低压安全阀</t>
  </si>
  <si>
    <t xml:space="preserve">120311</t>
  </si>
  <si>
    <t xml:space="preserve">低压隔膜阀</t>
  </si>
  <si>
    <t xml:space="preserve">120312</t>
  </si>
  <si>
    <t xml:space="preserve">低压气瓶阀</t>
  </si>
  <si>
    <t xml:space="preserve">120332</t>
  </si>
  <si>
    <t xml:space="preserve">进口低压蝶阀</t>
  </si>
  <si>
    <t xml:space="preserve">120399</t>
  </si>
  <si>
    <t xml:space="preserve">其他低压阀门</t>
  </si>
  <si>
    <t xml:space="preserve">1204</t>
  </si>
  <si>
    <t xml:space="preserve">专用阀门</t>
  </si>
  <si>
    <t xml:space="preserve">120401</t>
  </si>
  <si>
    <t xml:space="preserve">角阀</t>
  </si>
  <si>
    <t xml:space="preserve">120402</t>
  </si>
  <si>
    <t xml:space="preserve">排污阀</t>
  </si>
  <si>
    <t xml:space="preserve">120403</t>
  </si>
  <si>
    <t xml:space="preserve">四通阀</t>
  </si>
  <si>
    <t xml:space="preserve">120404</t>
  </si>
  <si>
    <t xml:space="preserve">调节阀</t>
  </si>
  <si>
    <t xml:space="preserve">120424</t>
  </si>
  <si>
    <t xml:space="preserve">进口调节阀</t>
  </si>
  <si>
    <t xml:space="preserve">120499</t>
  </si>
  <si>
    <t xml:space="preserve">其他专用阀门</t>
  </si>
  <si>
    <t xml:space="preserve">1205</t>
  </si>
  <si>
    <t xml:space="preserve">阀用执行机构</t>
  </si>
  <si>
    <t xml:space="preserve">120501</t>
  </si>
  <si>
    <t xml:space="preserve">1206</t>
  </si>
  <si>
    <t xml:space="preserve">非金属阀门</t>
  </si>
  <si>
    <t xml:space="preserve">120601</t>
  </si>
  <si>
    <t xml:space="preserve">陶瓷阀</t>
  </si>
  <si>
    <t xml:space="preserve">120602</t>
  </si>
  <si>
    <t xml:space="preserve">塑料阀</t>
  </si>
  <si>
    <t xml:space="preserve">120699</t>
  </si>
  <si>
    <t xml:space="preserve">其他非金属阀门</t>
  </si>
  <si>
    <t xml:space="preserve">1207</t>
  </si>
  <si>
    <t xml:space="preserve">阀门配件</t>
  </si>
  <si>
    <t xml:space="preserve">120701</t>
  </si>
  <si>
    <t xml:space="preserve">各种阀门配件</t>
  </si>
  <si>
    <t xml:space="preserve">120721</t>
  </si>
  <si>
    <t xml:space="preserve">进口各种阀门配件</t>
  </si>
  <si>
    <t xml:space="preserve">13</t>
  </si>
  <si>
    <t xml:space="preserve">轴承</t>
  </si>
  <si>
    <t xml:space="preserve">1301</t>
  </si>
  <si>
    <t xml:space="preserve">滚动轴承</t>
  </si>
  <si>
    <t xml:space="preserve">130101</t>
  </si>
  <si>
    <t xml:space="preserve">双列角接触球轴承</t>
  </si>
  <si>
    <t xml:space="preserve">130102</t>
  </si>
  <si>
    <t xml:space="preserve">调心球轴承</t>
  </si>
  <si>
    <t xml:space="preserve">130103</t>
  </si>
  <si>
    <t xml:space="preserve">调心滚子轴承</t>
  </si>
  <si>
    <t xml:space="preserve">130104</t>
  </si>
  <si>
    <t xml:space="preserve">圆锥滚子轴承</t>
  </si>
  <si>
    <t xml:space="preserve">130105</t>
  </si>
  <si>
    <t xml:space="preserve">双列深沟球轴承</t>
  </si>
  <si>
    <t xml:space="preserve">130106</t>
  </si>
  <si>
    <t xml:space="preserve">推力球轴承</t>
  </si>
  <si>
    <t xml:space="preserve">130107</t>
  </si>
  <si>
    <t xml:space="preserve">深沟球轴承</t>
  </si>
  <si>
    <t xml:space="preserve">130108</t>
  </si>
  <si>
    <t xml:space="preserve">角接触球轴承</t>
  </si>
  <si>
    <t xml:space="preserve">130109</t>
  </si>
  <si>
    <t xml:space="preserve">推力圆柱滚子轴承</t>
  </si>
  <si>
    <t xml:space="preserve">130110</t>
  </si>
  <si>
    <t xml:space="preserve">圆柱滚子轴承</t>
  </si>
  <si>
    <t xml:space="preserve">130111</t>
  </si>
  <si>
    <t xml:space="preserve">外球面球轴承</t>
  </si>
  <si>
    <t xml:space="preserve">130112</t>
  </si>
  <si>
    <t xml:space="preserve">四点接触角接触球轴承</t>
  </si>
  <si>
    <t xml:space="preserve">130113</t>
  </si>
  <si>
    <t xml:space="preserve">滚针轴承</t>
  </si>
  <si>
    <t xml:space="preserve">130114</t>
  </si>
  <si>
    <t xml:space="preserve">组合轴承</t>
  </si>
  <si>
    <t xml:space="preserve">130134</t>
  </si>
  <si>
    <t xml:space="preserve">进口调心球轴承</t>
  </si>
  <si>
    <t xml:space="preserve">130135</t>
  </si>
  <si>
    <t xml:space="preserve">进口调心滚子轴承</t>
  </si>
  <si>
    <t xml:space="preserve">130136</t>
  </si>
  <si>
    <t xml:space="preserve">进口圆锥滚子轴承</t>
  </si>
  <si>
    <t xml:space="preserve">130137</t>
  </si>
  <si>
    <t xml:space="preserve">进口推力球轴承</t>
  </si>
  <si>
    <t xml:space="preserve">130138</t>
  </si>
  <si>
    <t xml:space="preserve">进口深沟球轴承</t>
  </si>
  <si>
    <t xml:space="preserve">130139</t>
  </si>
  <si>
    <t xml:space="preserve">进口角接触球轴承</t>
  </si>
  <si>
    <t xml:space="preserve">130140</t>
  </si>
  <si>
    <t xml:space="preserve">进口圆柱滚子轴承</t>
  </si>
  <si>
    <t xml:space="preserve">130141</t>
  </si>
  <si>
    <t xml:space="preserve">进口外球面球轴承</t>
  </si>
  <si>
    <t xml:space="preserve">130142</t>
  </si>
  <si>
    <t xml:space="preserve">进口滚针轴承</t>
  </si>
  <si>
    <t xml:space="preserve">130143</t>
  </si>
  <si>
    <t xml:space="preserve">进口双列角接触球轴承</t>
  </si>
  <si>
    <t xml:space="preserve">130144</t>
  </si>
  <si>
    <t xml:space="preserve">进口推力圆柱滚子轴承</t>
  </si>
  <si>
    <t xml:space="preserve">130145</t>
  </si>
  <si>
    <t xml:space="preserve">进口组合轴承</t>
  </si>
  <si>
    <t xml:space="preserve">1302</t>
  </si>
  <si>
    <t xml:space="preserve">滑动轴承</t>
  </si>
  <si>
    <t xml:space="preserve">130201</t>
  </si>
  <si>
    <t xml:space="preserve">关节轴承</t>
  </si>
  <si>
    <t xml:space="preserve">130202</t>
  </si>
  <si>
    <t xml:space="preserve">轴瓦</t>
  </si>
  <si>
    <t xml:space="preserve">130203</t>
  </si>
  <si>
    <t xml:space="preserve">直线运动轴承</t>
  </si>
  <si>
    <t xml:space="preserve">130223</t>
  </si>
  <si>
    <t xml:space="preserve">进口关节轴承</t>
  </si>
  <si>
    <t xml:space="preserve">1303</t>
  </si>
  <si>
    <t xml:space="preserve">轴承零件</t>
  </si>
  <si>
    <t xml:space="preserve">130301</t>
  </si>
  <si>
    <t xml:space="preserve">钢球</t>
  </si>
  <si>
    <t xml:space="preserve">130302</t>
  </si>
  <si>
    <t xml:space="preserve">圆柱滚子</t>
  </si>
  <si>
    <t xml:space="preserve">130303</t>
  </si>
  <si>
    <t xml:space="preserve">滚针</t>
  </si>
  <si>
    <t xml:space="preserve">130304</t>
  </si>
  <si>
    <t xml:space="preserve">轴套</t>
  </si>
  <si>
    <t xml:space="preserve">130305</t>
  </si>
  <si>
    <t xml:space="preserve">130306</t>
  </si>
  <si>
    <t xml:space="preserve">轴承座</t>
  </si>
  <si>
    <t xml:space="preserve">130307</t>
  </si>
  <si>
    <t xml:space="preserve">紧定套</t>
  </si>
  <si>
    <t xml:space="preserve">130308</t>
  </si>
  <si>
    <t xml:space="preserve">轴承压盖</t>
  </si>
  <si>
    <t xml:space="preserve">130309</t>
  </si>
  <si>
    <t xml:space="preserve">滚动导轨支承</t>
  </si>
  <si>
    <t xml:space="preserve">130329</t>
  </si>
  <si>
    <t xml:space="preserve">进口轴承座</t>
  </si>
  <si>
    <t xml:space="preserve">130330</t>
  </si>
  <si>
    <t xml:space="preserve">进口紧定套</t>
  </si>
  <si>
    <t xml:space="preserve">1304</t>
  </si>
  <si>
    <t xml:space="preserve">其他轴承</t>
  </si>
  <si>
    <t xml:space="preserve">130401</t>
  </si>
  <si>
    <t xml:space="preserve">螺旋滚子轴承</t>
  </si>
  <si>
    <t xml:space="preserve">130402</t>
  </si>
  <si>
    <t xml:space="preserve">橡胶轴承</t>
  </si>
  <si>
    <t xml:space="preserve">130403</t>
  </si>
  <si>
    <t xml:space="preserve">微型轴承</t>
  </si>
  <si>
    <t xml:space="preserve">130404</t>
  </si>
  <si>
    <t xml:space="preserve">薄截面深沟球轴承</t>
  </si>
  <si>
    <t xml:space="preserve">130405</t>
  </si>
  <si>
    <t xml:space="preserve">汽车轮毂轴承</t>
  </si>
  <si>
    <t xml:space="preserve">130406</t>
  </si>
  <si>
    <t xml:space="preserve">回转支承</t>
  </si>
  <si>
    <t xml:space="preserve">130407</t>
  </si>
  <si>
    <t xml:space="preserve">非标轴承</t>
  </si>
  <si>
    <t xml:space="preserve">130427</t>
  </si>
  <si>
    <t xml:space="preserve">进口螺旋滚子轴承</t>
  </si>
  <si>
    <t xml:space="preserve">130428</t>
  </si>
  <si>
    <t xml:space="preserve">进口非标轴承</t>
  </si>
  <si>
    <t xml:space="preserve">14</t>
  </si>
  <si>
    <t xml:space="preserve">紧固件</t>
  </si>
  <si>
    <t xml:space="preserve">1401</t>
  </si>
  <si>
    <t xml:space="preserve">螺栓</t>
  </si>
  <si>
    <t xml:space="preserve">140101</t>
  </si>
  <si>
    <t xml:space="preserve">六角螺栓</t>
  </si>
  <si>
    <t xml:space="preserve">140102</t>
  </si>
  <si>
    <t xml:space="preserve">扭剪螺栓</t>
  </si>
  <si>
    <t xml:space="preserve">140103</t>
  </si>
  <si>
    <t xml:space="preserve">异形螺栓</t>
  </si>
  <si>
    <t xml:space="preserve">140104</t>
  </si>
  <si>
    <r>
      <rPr>
        <sz val="9"/>
        <color rgb="FF000000"/>
        <rFont val="仿宋"/>
        <family val="3"/>
        <charset val="134"/>
      </rPr>
      <t xml:space="preserve">T</t>
    </r>
    <r>
      <rPr>
        <sz val="9"/>
        <color rgb="FF000000"/>
        <rFont val="Noto Sans"/>
        <family val="2"/>
      </rPr>
      <t xml:space="preserve">型螺栓</t>
    </r>
  </si>
  <si>
    <t xml:space="preserve">140105</t>
  </si>
  <si>
    <t xml:space="preserve">方头螺栓</t>
  </si>
  <si>
    <t xml:space="preserve">140106</t>
  </si>
  <si>
    <t xml:space="preserve">圆头螺栓</t>
  </si>
  <si>
    <t xml:space="preserve">140107</t>
  </si>
  <si>
    <t xml:space="preserve">十字螺栓</t>
  </si>
  <si>
    <t xml:space="preserve">140108</t>
  </si>
  <si>
    <t xml:space="preserve">沉头螺栓</t>
  </si>
  <si>
    <t xml:space="preserve">140109</t>
  </si>
  <si>
    <t xml:space="preserve">半圆头螺栓</t>
  </si>
  <si>
    <t xml:space="preserve">140110</t>
  </si>
  <si>
    <t xml:space="preserve">地脚螺栓</t>
  </si>
  <si>
    <t xml:space="preserve">140111</t>
  </si>
  <si>
    <r>
      <rPr>
        <sz val="9"/>
        <color rgb="FF000000"/>
        <rFont val="仿宋"/>
        <family val="3"/>
        <charset val="134"/>
      </rPr>
      <t xml:space="preserve">U</t>
    </r>
    <r>
      <rPr>
        <sz val="9"/>
        <color rgb="FF000000"/>
        <rFont val="Noto Sans"/>
        <family val="2"/>
      </rPr>
      <t xml:space="preserve">型螺栓</t>
    </r>
  </si>
  <si>
    <t xml:space="preserve">1402</t>
  </si>
  <si>
    <t xml:space="preserve">螺母</t>
  </si>
  <si>
    <t xml:space="preserve">140201</t>
  </si>
  <si>
    <t xml:space="preserve">六角螺母</t>
  </si>
  <si>
    <t xml:space="preserve">140202</t>
  </si>
  <si>
    <t xml:space="preserve">扭剪螺母</t>
  </si>
  <si>
    <t xml:space="preserve">140203</t>
  </si>
  <si>
    <t xml:space="preserve">防松螺母</t>
  </si>
  <si>
    <t xml:space="preserve">140204</t>
  </si>
  <si>
    <t xml:space="preserve">圆螺母</t>
  </si>
  <si>
    <t xml:space="preserve">140205</t>
  </si>
  <si>
    <t xml:space="preserve">异形螺母</t>
  </si>
  <si>
    <t xml:space="preserve">140206</t>
  </si>
  <si>
    <t xml:space="preserve">铆螺母</t>
  </si>
  <si>
    <t xml:space="preserve">1403</t>
  </si>
  <si>
    <t xml:space="preserve">螺钉</t>
  </si>
  <si>
    <t xml:space="preserve">140301</t>
  </si>
  <si>
    <t xml:space="preserve">园柱头螺钉</t>
  </si>
  <si>
    <t xml:space="preserve">140302</t>
  </si>
  <si>
    <t xml:space="preserve">半圆头螺钉</t>
  </si>
  <si>
    <t xml:space="preserve">140303</t>
  </si>
  <si>
    <t xml:space="preserve">自攻螺钉</t>
  </si>
  <si>
    <t xml:space="preserve">140304</t>
  </si>
  <si>
    <t xml:space="preserve">开槽螺钉</t>
  </si>
  <si>
    <t xml:space="preserve">140305</t>
  </si>
  <si>
    <t xml:space="preserve">十字槽螺钉</t>
  </si>
  <si>
    <t xml:space="preserve">140306</t>
  </si>
  <si>
    <t xml:space="preserve">沉头螺钉</t>
  </si>
  <si>
    <t xml:space="preserve">140307</t>
  </si>
  <si>
    <t xml:space="preserve">半沉头螺钉</t>
  </si>
  <si>
    <t xml:space="preserve">140308</t>
  </si>
  <si>
    <t xml:space="preserve">六角头螺钉</t>
  </si>
  <si>
    <t xml:space="preserve">1404</t>
  </si>
  <si>
    <t xml:space="preserve">挡圈</t>
  </si>
  <si>
    <t xml:space="preserve">140401</t>
  </si>
  <si>
    <t xml:space="preserve">弹性挡圈</t>
  </si>
  <si>
    <t xml:space="preserve">140402</t>
  </si>
  <si>
    <t xml:space="preserve">塑料挡圈</t>
  </si>
  <si>
    <t xml:space="preserve">140403</t>
  </si>
  <si>
    <t xml:space="preserve">钢丝挡圈</t>
  </si>
  <si>
    <t xml:space="preserve">140404</t>
  </si>
  <si>
    <t xml:space="preserve">锁紧挡圈</t>
  </si>
  <si>
    <t xml:space="preserve">1405</t>
  </si>
  <si>
    <t xml:space="preserve">垫圈</t>
  </si>
  <si>
    <t xml:space="preserve">140501</t>
  </si>
  <si>
    <t xml:space="preserve">平垫圈</t>
  </si>
  <si>
    <t xml:space="preserve">140502</t>
  </si>
  <si>
    <t xml:space="preserve">弹簧垫圈</t>
  </si>
  <si>
    <t xml:space="preserve">140503</t>
  </si>
  <si>
    <t xml:space="preserve">方斜垫圈</t>
  </si>
  <si>
    <t xml:space="preserve">140504</t>
  </si>
  <si>
    <t xml:space="preserve">异形垫圈</t>
  </si>
  <si>
    <t xml:space="preserve">140505</t>
  </si>
  <si>
    <t xml:space="preserve">圆螺母垫圈</t>
  </si>
  <si>
    <t xml:space="preserve">1406</t>
  </si>
  <si>
    <t xml:space="preserve">销</t>
  </si>
  <si>
    <t xml:space="preserve">140601</t>
  </si>
  <si>
    <t xml:space="preserve">开口销</t>
  </si>
  <si>
    <t xml:space="preserve">140602</t>
  </si>
  <si>
    <t xml:space="preserve">圆柱销</t>
  </si>
  <si>
    <t xml:space="preserve">140603</t>
  </si>
  <si>
    <t xml:space="preserve">圆锥销</t>
  </si>
  <si>
    <t xml:space="preserve">140604</t>
  </si>
  <si>
    <t xml:space="preserve">销轴</t>
  </si>
  <si>
    <t xml:space="preserve">1407</t>
  </si>
  <si>
    <t xml:space="preserve">键</t>
  </si>
  <si>
    <t xml:space="preserve">140701</t>
  </si>
  <si>
    <t xml:space="preserve">平键</t>
  </si>
  <si>
    <t xml:space="preserve">140702</t>
  </si>
  <si>
    <t xml:space="preserve">半圆键</t>
  </si>
  <si>
    <t xml:space="preserve">140703</t>
  </si>
  <si>
    <t xml:space="preserve">楔键</t>
  </si>
  <si>
    <t xml:space="preserve">140704</t>
  </si>
  <si>
    <t xml:space="preserve">花键</t>
  </si>
  <si>
    <t xml:space="preserve">140705</t>
  </si>
  <si>
    <t xml:space="preserve">键坯</t>
  </si>
  <si>
    <t xml:space="preserve">1408</t>
  </si>
  <si>
    <t xml:space="preserve">铆钉</t>
  </si>
  <si>
    <t xml:space="preserve">140801</t>
  </si>
  <si>
    <t xml:space="preserve">实心铆钉</t>
  </si>
  <si>
    <t xml:space="preserve">140802</t>
  </si>
  <si>
    <t xml:space="preserve">拉铆钉</t>
  </si>
  <si>
    <t xml:space="preserve">1409</t>
  </si>
  <si>
    <t xml:space="preserve">螺柱</t>
  </si>
  <si>
    <t xml:space="preserve">140901</t>
  </si>
  <si>
    <t xml:space="preserve">双头螺柱</t>
  </si>
  <si>
    <t xml:space="preserve">140902</t>
  </si>
  <si>
    <t xml:space="preserve">全螺纹螺柱</t>
  </si>
  <si>
    <t xml:space="preserve">140903</t>
  </si>
  <si>
    <t xml:space="preserve">焊接螺柱</t>
  </si>
  <si>
    <t xml:space="preserve">1410</t>
  </si>
  <si>
    <t xml:space="preserve">其他紧固件</t>
  </si>
  <si>
    <t xml:space="preserve">141001</t>
  </si>
  <si>
    <t xml:space="preserve">花篮螺丝（花兰螺丝）</t>
  </si>
  <si>
    <t xml:space="preserve">141002</t>
  </si>
  <si>
    <t xml:space="preserve">吊环螺钉</t>
  </si>
  <si>
    <t xml:space="preserve">141003</t>
  </si>
  <si>
    <t xml:space="preserve">木螺钉</t>
  </si>
  <si>
    <t xml:space="preserve">141004</t>
  </si>
  <si>
    <t xml:space="preserve">膨胀螺丝</t>
  </si>
  <si>
    <t xml:space="preserve">15</t>
  </si>
  <si>
    <t xml:space="preserve">密封件</t>
  </si>
  <si>
    <t xml:space="preserve">1501</t>
  </si>
  <si>
    <t xml:space="preserve">密封垫片</t>
  </si>
  <si>
    <t xml:space="preserve">150101</t>
  </si>
  <si>
    <t xml:space="preserve">金属垫片</t>
  </si>
  <si>
    <t xml:space="preserve">150102</t>
  </si>
  <si>
    <t xml:space="preserve">非金属垫片</t>
  </si>
  <si>
    <t xml:space="preserve">150103</t>
  </si>
  <si>
    <t xml:space="preserve">复合垫片</t>
  </si>
  <si>
    <t xml:space="preserve">1502</t>
  </si>
  <si>
    <t xml:space="preserve">密封圈、条</t>
  </si>
  <si>
    <t xml:space="preserve">150201</t>
  </si>
  <si>
    <r>
      <rPr>
        <sz val="9"/>
        <color rgb="FF000000"/>
        <rFont val="仿宋"/>
        <family val="3"/>
        <charset val="134"/>
      </rPr>
      <t xml:space="preserve">O</t>
    </r>
    <r>
      <rPr>
        <sz val="9"/>
        <color rgb="FF000000"/>
        <rFont val="Noto Sans"/>
        <family val="2"/>
      </rPr>
      <t xml:space="preserve">型密封圈</t>
    </r>
  </si>
  <si>
    <t xml:space="preserve">150202</t>
  </si>
  <si>
    <r>
      <rPr>
        <sz val="9"/>
        <color rgb="FF000000"/>
        <rFont val="仿宋"/>
        <family val="3"/>
        <charset val="134"/>
      </rPr>
      <t xml:space="preserve">Yx</t>
    </r>
    <r>
      <rPr>
        <sz val="9"/>
        <color rgb="FF000000"/>
        <rFont val="Noto Sans"/>
        <family val="2"/>
      </rPr>
      <t xml:space="preserve">型密封圈</t>
    </r>
  </si>
  <si>
    <t xml:space="preserve">150203</t>
  </si>
  <si>
    <r>
      <rPr>
        <sz val="9"/>
        <color rgb="FF000000"/>
        <rFont val="仿宋"/>
        <family val="3"/>
        <charset val="134"/>
      </rPr>
      <t xml:space="preserve">V</t>
    </r>
    <r>
      <rPr>
        <sz val="9"/>
        <color rgb="FF000000"/>
        <rFont val="Noto Sans"/>
        <family val="2"/>
      </rPr>
      <t xml:space="preserve">型密封圈</t>
    </r>
  </si>
  <si>
    <t xml:space="preserve">150204</t>
  </si>
  <si>
    <r>
      <rPr>
        <sz val="9"/>
        <color rgb="FF000000"/>
        <rFont val="仿宋"/>
        <family val="3"/>
        <charset val="134"/>
      </rPr>
      <t xml:space="preserve">R</t>
    </r>
    <r>
      <rPr>
        <sz val="9"/>
        <color rgb="FF000000"/>
        <rFont val="Noto Sans"/>
        <family val="2"/>
      </rPr>
      <t xml:space="preserve">型密封圈</t>
    </r>
  </si>
  <si>
    <t xml:space="preserve">150205</t>
  </si>
  <si>
    <t xml:space="preserve">橡胶垫圈</t>
  </si>
  <si>
    <t xml:space="preserve">150206</t>
  </si>
  <si>
    <t xml:space="preserve">橡胶弹性垫圈</t>
  </si>
  <si>
    <t xml:space="preserve">150207</t>
  </si>
  <si>
    <t xml:space="preserve">环型胶圈</t>
  </si>
  <si>
    <t xml:space="preserve">150208</t>
  </si>
  <si>
    <t xml:space="preserve">卡箍胶圈</t>
  </si>
  <si>
    <t xml:space="preserve">150209</t>
  </si>
  <si>
    <t xml:space="preserve">格莱圈</t>
  </si>
  <si>
    <t xml:space="preserve">150210</t>
  </si>
  <si>
    <t xml:space="preserve">防尘圈</t>
  </si>
  <si>
    <t xml:space="preserve">150211</t>
  </si>
  <si>
    <t xml:space="preserve">骨架油封</t>
  </si>
  <si>
    <t xml:space="preserve">150212</t>
  </si>
  <si>
    <t xml:space="preserve">斯特封</t>
  </si>
  <si>
    <t xml:space="preserve">150213</t>
  </si>
  <si>
    <t xml:space="preserve">组合密封件</t>
  </si>
  <si>
    <t xml:space="preserve">150214</t>
  </si>
  <si>
    <t xml:space="preserve">密封胶条</t>
  </si>
  <si>
    <t xml:space="preserve">150215</t>
  </si>
  <si>
    <t xml:space="preserve">山型密封圈</t>
  </si>
  <si>
    <t xml:space="preserve">150216</t>
  </si>
  <si>
    <t xml:space="preserve">鼓型密封圈</t>
  </si>
  <si>
    <t xml:space="preserve">150217</t>
  </si>
  <si>
    <t xml:space="preserve">静密封</t>
  </si>
  <si>
    <t xml:space="preserve">150234</t>
  </si>
  <si>
    <t xml:space="preserve">进口组合密封件</t>
  </si>
  <si>
    <t xml:space="preserve">150235</t>
  </si>
  <si>
    <r>
      <rPr>
        <sz val="9"/>
        <color rgb="FF000000"/>
        <rFont val="Noto Sans"/>
        <family val="2"/>
      </rPr>
      <t xml:space="preserve">进口</t>
    </r>
    <r>
      <rPr>
        <sz val="9"/>
        <color rgb="FF000000"/>
        <rFont val="仿宋"/>
        <family val="3"/>
        <charset val="134"/>
      </rPr>
      <t xml:space="preserve">O</t>
    </r>
    <r>
      <rPr>
        <sz val="9"/>
        <color rgb="FF000000"/>
        <rFont val="Noto Sans"/>
        <family val="2"/>
      </rPr>
      <t xml:space="preserve">型密封圈</t>
    </r>
  </si>
  <si>
    <t xml:space="preserve">150236</t>
  </si>
  <si>
    <t xml:space="preserve">进口橡胶垫圈</t>
  </si>
  <si>
    <t xml:space="preserve">150237</t>
  </si>
  <si>
    <t xml:space="preserve">进口环型胶圈</t>
  </si>
  <si>
    <t xml:space="preserve">150238</t>
  </si>
  <si>
    <t xml:space="preserve">进口骨架油封</t>
  </si>
  <si>
    <t xml:space="preserve">150239</t>
  </si>
  <si>
    <t xml:space="preserve">进口防尘圈</t>
  </si>
  <si>
    <t xml:space="preserve">150240</t>
  </si>
  <si>
    <t xml:space="preserve">进口山型密封圈</t>
  </si>
  <si>
    <t xml:space="preserve">150241</t>
  </si>
  <si>
    <t xml:space="preserve">进口鼓型密封圈</t>
  </si>
  <si>
    <t xml:space="preserve">1503</t>
  </si>
  <si>
    <t xml:space="preserve">密封填料</t>
  </si>
  <si>
    <t xml:space="preserve">150301</t>
  </si>
  <si>
    <t xml:space="preserve">聚四氟乙烯生料带</t>
  </si>
  <si>
    <t xml:space="preserve">150302</t>
  </si>
  <si>
    <t xml:space="preserve">盘根</t>
  </si>
  <si>
    <t xml:space="preserve">150322</t>
  </si>
  <si>
    <t xml:space="preserve">进口聚四氟乙烯生料带</t>
  </si>
  <si>
    <t xml:space="preserve">1504</t>
  </si>
  <si>
    <t xml:space="preserve">机械密封及配件</t>
  </si>
  <si>
    <t xml:space="preserve">150401</t>
  </si>
  <si>
    <t xml:space="preserve">常规机械密封</t>
  </si>
  <si>
    <t xml:space="preserve">150402</t>
  </si>
  <si>
    <t xml:space="preserve">金属波纹管机械密封</t>
  </si>
  <si>
    <t xml:space="preserve">150403</t>
  </si>
  <si>
    <t xml:space="preserve">釜用机械密封</t>
  </si>
  <si>
    <t xml:space="preserve">150404</t>
  </si>
  <si>
    <t xml:space="preserve">机械密封配件</t>
  </si>
  <si>
    <t xml:space="preserve">150424</t>
  </si>
  <si>
    <t xml:space="preserve">进口机械密封配件</t>
  </si>
  <si>
    <t xml:space="preserve">16</t>
  </si>
  <si>
    <t xml:space="preserve">电工产品</t>
  </si>
  <si>
    <t xml:space="preserve">1601</t>
  </si>
  <si>
    <t xml:space="preserve">低压电器</t>
  </si>
  <si>
    <t xml:space="preserve">160101</t>
  </si>
  <si>
    <t xml:space="preserve">接触器</t>
  </si>
  <si>
    <t xml:space="preserve">160102</t>
  </si>
  <si>
    <t xml:space="preserve">断路器</t>
  </si>
  <si>
    <t xml:space="preserve">160103</t>
  </si>
  <si>
    <t xml:space="preserve">空气开关</t>
  </si>
  <si>
    <t xml:space="preserve">160104</t>
  </si>
  <si>
    <t xml:space="preserve">熔断器</t>
  </si>
  <si>
    <t xml:space="preserve">160105</t>
  </si>
  <si>
    <t xml:space="preserve">继电器</t>
  </si>
  <si>
    <t xml:space="preserve">160106</t>
  </si>
  <si>
    <t xml:space="preserve">电流互感器</t>
  </si>
  <si>
    <t xml:space="preserve">160107</t>
  </si>
  <si>
    <t xml:space="preserve">电压互感器</t>
  </si>
  <si>
    <t xml:space="preserve">160108</t>
  </si>
  <si>
    <t xml:space="preserve">组合互感器</t>
  </si>
  <si>
    <t xml:space="preserve">160109</t>
  </si>
  <si>
    <t xml:space="preserve">避雷器</t>
  </si>
  <si>
    <t xml:space="preserve">160110</t>
  </si>
  <si>
    <t xml:space="preserve">低压电器主要元件</t>
  </si>
  <si>
    <t xml:space="preserve">160111</t>
  </si>
  <si>
    <t xml:space="preserve">低压电器一般元件</t>
  </si>
  <si>
    <t xml:space="preserve">160112</t>
  </si>
  <si>
    <t xml:space="preserve">自动化电器元件</t>
  </si>
  <si>
    <t xml:space="preserve">160132</t>
  </si>
  <si>
    <t xml:space="preserve">进口接触器</t>
  </si>
  <si>
    <t xml:space="preserve">160133</t>
  </si>
  <si>
    <t xml:space="preserve">进口继电器</t>
  </si>
  <si>
    <t xml:space="preserve">160134</t>
  </si>
  <si>
    <t xml:space="preserve">进口自动化电器元件</t>
  </si>
  <si>
    <t xml:space="preserve">1602</t>
  </si>
  <si>
    <t xml:space="preserve">电碳制品</t>
  </si>
  <si>
    <t xml:space="preserve">160201</t>
  </si>
  <si>
    <t xml:space="preserve">电化石墨碳刷</t>
  </si>
  <si>
    <t xml:space="preserve">160202</t>
  </si>
  <si>
    <t xml:space="preserve">金属石墨碳刷</t>
  </si>
  <si>
    <t xml:space="preserve">1603</t>
  </si>
  <si>
    <t xml:space="preserve">蓄电池及附件</t>
  </si>
  <si>
    <t xml:space="preserve">160301</t>
  </si>
  <si>
    <t xml:space="preserve">蓄电池</t>
  </si>
  <si>
    <t xml:space="preserve">160302</t>
  </si>
  <si>
    <t xml:space="preserve">蓄电池附件</t>
  </si>
  <si>
    <t xml:space="preserve">17</t>
  </si>
  <si>
    <t xml:space="preserve">电工器材</t>
  </si>
  <si>
    <t xml:space="preserve">1701</t>
  </si>
  <si>
    <t xml:space="preserve">装饰（工程）灯具</t>
  </si>
  <si>
    <t xml:space="preserve">170101</t>
  </si>
  <si>
    <t xml:space="preserve">吊灯</t>
  </si>
  <si>
    <t xml:space="preserve">170102</t>
  </si>
  <si>
    <t xml:space="preserve">吸顶灯</t>
  </si>
  <si>
    <t xml:space="preserve">170103</t>
  </si>
  <si>
    <t xml:space="preserve">壁灯</t>
  </si>
  <si>
    <t xml:space="preserve">170104</t>
  </si>
  <si>
    <r>
      <rPr>
        <sz val="9"/>
        <color rgb="FF000000"/>
        <rFont val="Noto Sans"/>
        <family val="2"/>
      </rPr>
      <t xml:space="preserve">路灯</t>
    </r>
    <r>
      <rPr>
        <sz val="9"/>
        <color rgb="FF000000"/>
        <rFont val="仿宋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座地灯</t>
    </r>
    <r>
      <rPr>
        <sz val="9"/>
        <color rgb="FF000000"/>
        <rFont val="仿宋"/>
        <family val="3"/>
        <charset val="134"/>
      </rPr>
      <t xml:space="preserve">.</t>
    </r>
    <r>
      <rPr>
        <sz val="9"/>
        <color rgb="FF000000"/>
        <rFont val="Noto Sans"/>
        <family val="2"/>
      </rPr>
      <t xml:space="preserve">庭院灯</t>
    </r>
  </si>
  <si>
    <t xml:space="preserve">170105</t>
  </si>
  <si>
    <t xml:space="preserve">荧光灯</t>
  </si>
  <si>
    <t xml:space="preserve">170106</t>
  </si>
  <si>
    <t xml:space="preserve">工厂矿山灯</t>
  </si>
  <si>
    <t xml:space="preserve">170107</t>
  </si>
  <si>
    <t xml:space="preserve">应急标志灯</t>
  </si>
  <si>
    <t xml:space="preserve">170108</t>
  </si>
  <si>
    <t xml:space="preserve">草坪灯</t>
  </si>
  <si>
    <t xml:space="preserve">170109</t>
  </si>
  <si>
    <t xml:space="preserve">探照灯</t>
  </si>
  <si>
    <t xml:space="preserve">170110</t>
  </si>
  <si>
    <t xml:space="preserve">金属卤化物灯</t>
  </si>
  <si>
    <t xml:space="preserve">170111</t>
  </si>
  <si>
    <t xml:space="preserve">高压水银灯</t>
  </si>
  <si>
    <t xml:space="preserve">170112</t>
  </si>
  <si>
    <t xml:space="preserve">碘钨灯</t>
  </si>
  <si>
    <t xml:space="preserve">170113</t>
  </si>
  <si>
    <t xml:space="preserve">防水防尘灯</t>
  </si>
  <si>
    <t xml:space="preserve">170114</t>
  </si>
  <si>
    <t xml:space="preserve">投光灯</t>
  </si>
  <si>
    <t xml:space="preserve">170115</t>
  </si>
  <si>
    <t xml:space="preserve">行灯</t>
  </si>
  <si>
    <t xml:space="preserve">170116</t>
  </si>
  <si>
    <t xml:space="preserve">节能灯</t>
  </si>
  <si>
    <t xml:space="preserve">170117</t>
  </si>
  <si>
    <t xml:space="preserve">泛光灯</t>
  </si>
  <si>
    <t xml:space="preserve">170118</t>
  </si>
  <si>
    <t xml:space="preserve">防眩灯</t>
  </si>
  <si>
    <t xml:space="preserve">170119</t>
  </si>
  <si>
    <t xml:space="preserve">高压钠灯</t>
  </si>
  <si>
    <t xml:space="preserve">170120</t>
  </si>
  <si>
    <t xml:space="preserve">射灯</t>
  </si>
  <si>
    <t xml:space="preserve">170140</t>
  </si>
  <si>
    <t xml:space="preserve">进口应急标志灯</t>
  </si>
  <si>
    <t xml:space="preserve">170199</t>
  </si>
  <si>
    <t xml:space="preserve">其它灯</t>
  </si>
  <si>
    <t xml:space="preserve">1702</t>
  </si>
  <si>
    <t xml:space="preserve">灯具附件</t>
  </si>
  <si>
    <t xml:space="preserve">170201</t>
  </si>
  <si>
    <t xml:space="preserve">镇流器</t>
  </si>
  <si>
    <t xml:space="preserve">170202</t>
  </si>
  <si>
    <t xml:space="preserve">启辉器</t>
  </si>
  <si>
    <t xml:space="preserve">170203</t>
  </si>
  <si>
    <t xml:space="preserve">触发器</t>
  </si>
  <si>
    <t xml:space="preserve">170204</t>
  </si>
  <si>
    <t xml:space="preserve">发射器</t>
  </si>
  <si>
    <t xml:space="preserve">170205</t>
  </si>
  <si>
    <t xml:space="preserve">灯泡</t>
  </si>
  <si>
    <t xml:space="preserve">170206</t>
  </si>
  <si>
    <t xml:space="preserve">灯管</t>
  </si>
  <si>
    <t xml:space="preserve">170207</t>
  </si>
  <si>
    <t xml:space="preserve">各种灯罩、灯架、吊杆、链、夹、卡、灯口、钩、盒等</t>
  </si>
  <si>
    <t xml:space="preserve">1703</t>
  </si>
  <si>
    <t xml:space="preserve">低压电器工程材料</t>
  </si>
  <si>
    <t xml:space="preserve">170301</t>
  </si>
  <si>
    <t xml:space="preserve">开关</t>
  </si>
  <si>
    <t xml:space="preserve">170302</t>
  </si>
  <si>
    <t xml:space="preserve">插头</t>
  </si>
  <si>
    <t xml:space="preserve">170303</t>
  </si>
  <si>
    <t xml:space="preserve">插座</t>
  </si>
  <si>
    <t xml:space="preserve">170304</t>
  </si>
  <si>
    <t xml:space="preserve">接线盒、开关盒</t>
  </si>
  <si>
    <t xml:space="preserve">170305</t>
  </si>
  <si>
    <t xml:space="preserve">各种线扎头、卡爪、木台线板</t>
  </si>
  <si>
    <t xml:space="preserve">170306</t>
  </si>
  <si>
    <t xml:space="preserve">各种低压绝缘材料（带、管、胶、棒、夹、勾）</t>
  </si>
  <si>
    <t xml:space="preserve">170307</t>
  </si>
  <si>
    <t xml:space="preserve">瓷瓶绝缘子</t>
  </si>
  <si>
    <t xml:space="preserve">170308</t>
  </si>
  <si>
    <t xml:space="preserve">保险及各种熔丝、片、芯、管</t>
  </si>
  <si>
    <t xml:space="preserve">170309</t>
  </si>
  <si>
    <t xml:space="preserve">各种电炉（阻）丝</t>
  </si>
  <si>
    <t xml:space="preserve">170310</t>
  </si>
  <si>
    <t xml:space="preserve">各种电池、电池组</t>
  </si>
  <si>
    <t xml:space="preserve">170311</t>
  </si>
  <si>
    <t xml:space="preserve">电源装置</t>
  </si>
  <si>
    <t xml:space="preserve">170331</t>
  </si>
  <si>
    <t xml:space="preserve">进口各种电池、电池组</t>
  </si>
  <si>
    <t xml:space="preserve">170399</t>
  </si>
  <si>
    <t xml:space="preserve">其它低压工程材料</t>
  </si>
  <si>
    <t xml:space="preserve">1704</t>
  </si>
  <si>
    <t xml:space="preserve">工业（工程）小电器</t>
  </si>
  <si>
    <t xml:space="preserve">170401</t>
  </si>
  <si>
    <t xml:space="preserve">声光电器</t>
  </si>
  <si>
    <t xml:space="preserve">170402</t>
  </si>
  <si>
    <t xml:space="preserve">通风电器</t>
  </si>
  <si>
    <t xml:space="preserve">170403</t>
  </si>
  <si>
    <t xml:space="preserve">采暖电器</t>
  </si>
  <si>
    <t xml:space="preserve">170404</t>
  </si>
  <si>
    <t xml:space="preserve">加热电器</t>
  </si>
  <si>
    <t xml:space="preserve">170499</t>
  </si>
  <si>
    <t xml:space="preserve">其他电器</t>
  </si>
  <si>
    <t xml:space="preserve">1705</t>
  </si>
  <si>
    <t xml:space="preserve">验电器材</t>
  </si>
  <si>
    <t xml:space="preserve">170501</t>
  </si>
  <si>
    <t xml:space="preserve">高压验电器</t>
  </si>
  <si>
    <t xml:space="preserve">170502</t>
  </si>
  <si>
    <t xml:space="preserve">低压验电器</t>
  </si>
  <si>
    <t xml:space="preserve">170503</t>
  </si>
  <si>
    <t xml:space="preserve">测磁笔</t>
  </si>
  <si>
    <t xml:space="preserve">170504</t>
  </si>
  <si>
    <t xml:space="preserve">放电棒</t>
  </si>
  <si>
    <t xml:space="preserve">18</t>
  </si>
  <si>
    <t xml:space="preserve">仪器仪表</t>
  </si>
  <si>
    <t xml:space="preserve">1801</t>
  </si>
  <si>
    <t xml:space="preserve">温度仪表</t>
  </si>
  <si>
    <t xml:space="preserve">180101</t>
  </si>
  <si>
    <t xml:space="preserve">180121</t>
  </si>
  <si>
    <t xml:space="preserve">进口温度仪表</t>
  </si>
  <si>
    <t xml:space="preserve">1802</t>
  </si>
  <si>
    <t xml:space="preserve">压力仪表</t>
  </si>
  <si>
    <t xml:space="preserve">180201</t>
  </si>
  <si>
    <t xml:space="preserve">1803</t>
  </si>
  <si>
    <t xml:space="preserve">流量仪表</t>
  </si>
  <si>
    <t xml:space="preserve">180301</t>
  </si>
  <si>
    <t xml:space="preserve">差压式流量计</t>
  </si>
  <si>
    <t xml:space="preserve">180302</t>
  </si>
  <si>
    <t xml:space="preserve">电磁流量计</t>
  </si>
  <si>
    <t xml:space="preserve">180303</t>
  </si>
  <si>
    <t xml:space="preserve">涡街流量计</t>
  </si>
  <si>
    <t xml:space="preserve">180304</t>
  </si>
  <si>
    <t xml:space="preserve">转子流量计</t>
  </si>
  <si>
    <t xml:space="preserve">180305</t>
  </si>
  <si>
    <t xml:space="preserve">超声波流量计</t>
  </si>
  <si>
    <t xml:space="preserve">180306</t>
  </si>
  <si>
    <t xml:space="preserve">质量流量计</t>
  </si>
  <si>
    <t xml:space="preserve">1804</t>
  </si>
  <si>
    <t xml:space="preserve">物位仪表</t>
  </si>
  <si>
    <t xml:space="preserve">180401</t>
  </si>
  <si>
    <t xml:space="preserve">180421</t>
  </si>
  <si>
    <t xml:space="preserve">进口物位仪表</t>
  </si>
  <si>
    <t xml:space="preserve">1805</t>
  </si>
  <si>
    <t xml:space="preserve">显示、记录仪表</t>
  </si>
  <si>
    <t xml:space="preserve">180501</t>
  </si>
  <si>
    <t xml:space="preserve">示波器及附件</t>
  </si>
  <si>
    <t xml:space="preserve">180502</t>
  </si>
  <si>
    <t xml:space="preserve">计数仪器、表计</t>
  </si>
  <si>
    <t xml:space="preserve">1806</t>
  </si>
  <si>
    <t xml:space="preserve">机械量仪</t>
  </si>
  <si>
    <t xml:space="preserve">180601</t>
  </si>
  <si>
    <t xml:space="preserve">1807</t>
  </si>
  <si>
    <t xml:space="preserve">电工仪器仪表</t>
  </si>
  <si>
    <t xml:space="preserve">180701</t>
  </si>
  <si>
    <t xml:space="preserve">交流仪表</t>
  </si>
  <si>
    <t xml:space="preserve">180702</t>
  </si>
  <si>
    <t xml:space="preserve">直流电阻仪表</t>
  </si>
  <si>
    <t xml:space="preserve">180703</t>
  </si>
  <si>
    <t xml:space="preserve">电度表</t>
  </si>
  <si>
    <t xml:space="preserve">180704</t>
  </si>
  <si>
    <t xml:space="preserve">抄表器</t>
  </si>
  <si>
    <t xml:space="preserve">1808</t>
  </si>
  <si>
    <t xml:space="preserve">电子测量仪器</t>
  </si>
  <si>
    <t xml:space="preserve">180801</t>
  </si>
  <si>
    <t xml:space="preserve">1809</t>
  </si>
  <si>
    <t xml:space="preserve">调节单元</t>
  </si>
  <si>
    <t xml:space="preserve">180901</t>
  </si>
  <si>
    <t xml:space="preserve">气动单元仪器仪表</t>
  </si>
  <si>
    <t xml:space="preserve">180902</t>
  </si>
  <si>
    <r>
      <rPr>
        <sz val="9"/>
        <color rgb="FF000000"/>
        <rFont val="仿宋"/>
        <family val="3"/>
        <charset val="134"/>
      </rPr>
      <t xml:space="preserve">DCS</t>
    </r>
    <r>
      <rPr>
        <sz val="9"/>
        <color rgb="FF000000"/>
        <rFont val="Noto Sans"/>
        <family val="2"/>
      </rPr>
      <t xml:space="preserve">设备</t>
    </r>
  </si>
  <si>
    <t xml:space="preserve">1810</t>
  </si>
  <si>
    <t xml:space="preserve">分析仪器</t>
  </si>
  <si>
    <t xml:space="preserve">181001</t>
  </si>
  <si>
    <t xml:space="preserve">测比重计</t>
  </si>
  <si>
    <t xml:space="preserve">181002</t>
  </si>
  <si>
    <t xml:space="preserve">密度计</t>
  </si>
  <si>
    <t xml:space="preserve">181003</t>
  </si>
  <si>
    <t xml:space="preserve">稀稠计</t>
  </si>
  <si>
    <t xml:space="preserve">181004</t>
  </si>
  <si>
    <t xml:space="preserve">干湿表计</t>
  </si>
  <si>
    <t xml:space="preserve">181005</t>
  </si>
  <si>
    <t xml:space="preserve">电化学式分析仪器</t>
  </si>
  <si>
    <t xml:space="preserve">181006</t>
  </si>
  <si>
    <t xml:space="preserve">光学式分析仪器</t>
  </si>
  <si>
    <t xml:space="preserve">181007</t>
  </si>
  <si>
    <t xml:space="preserve">酸度计</t>
  </si>
  <si>
    <t xml:space="preserve">181008</t>
  </si>
  <si>
    <t xml:space="preserve">变送器</t>
  </si>
  <si>
    <t xml:space="preserve">181028</t>
  </si>
  <si>
    <t xml:space="preserve">进口变送器</t>
  </si>
  <si>
    <t xml:space="preserve">1811</t>
  </si>
  <si>
    <t xml:space="preserve">光学仪器</t>
  </si>
  <si>
    <t xml:space="preserve">181101</t>
  </si>
  <si>
    <t xml:space="preserve">大地测量仪器</t>
  </si>
  <si>
    <t xml:space="preserve">181102</t>
  </si>
  <si>
    <t xml:space="preserve">光学计量仪器</t>
  </si>
  <si>
    <t xml:space="preserve">181103</t>
  </si>
  <si>
    <t xml:space="preserve">物理光学仪器</t>
  </si>
  <si>
    <t xml:space="preserve">181123</t>
  </si>
  <si>
    <t xml:space="preserve">进口光学计量仪器</t>
  </si>
  <si>
    <t xml:space="preserve">181124</t>
  </si>
  <si>
    <t xml:space="preserve">进口物理光学仪器</t>
  </si>
  <si>
    <t xml:space="preserve">1812</t>
  </si>
  <si>
    <t xml:space="preserve">材料试验仪</t>
  </si>
  <si>
    <t xml:space="preserve">181201</t>
  </si>
  <si>
    <t xml:space="preserve">硬度计</t>
  </si>
  <si>
    <t xml:space="preserve">181202</t>
  </si>
  <si>
    <t xml:space="preserve">探伤仪</t>
  </si>
  <si>
    <t xml:space="preserve">181203</t>
  </si>
  <si>
    <t xml:space="preserve">工艺试验仪</t>
  </si>
  <si>
    <t xml:space="preserve">181204</t>
  </si>
  <si>
    <t xml:space="preserve">测力仪</t>
  </si>
  <si>
    <t xml:space="preserve">1813</t>
  </si>
  <si>
    <t xml:space="preserve">实验室仪器及装置</t>
  </si>
  <si>
    <t xml:space="preserve">181301</t>
  </si>
  <si>
    <t xml:space="preserve">精密称量天平</t>
  </si>
  <si>
    <t xml:space="preserve">181302</t>
  </si>
  <si>
    <t xml:space="preserve">实验箱及干燥箱</t>
  </si>
  <si>
    <t xml:space="preserve">181303</t>
  </si>
  <si>
    <t xml:space="preserve">型沙实验设备</t>
  </si>
  <si>
    <t xml:space="preserve">181304</t>
  </si>
  <si>
    <t xml:space="preserve">电机智能监控器</t>
  </si>
  <si>
    <t xml:space="preserve">1814</t>
  </si>
  <si>
    <t xml:space="preserve">仪器仪表配件</t>
  </si>
  <si>
    <t xml:space="preserve">181401</t>
  </si>
  <si>
    <t xml:space="preserve">压力表接头</t>
  </si>
  <si>
    <t xml:space="preserve">181402</t>
  </si>
  <si>
    <t xml:space="preserve">仪器开关</t>
  </si>
  <si>
    <t xml:space="preserve">181422</t>
  </si>
  <si>
    <t xml:space="preserve">进口压力表接头</t>
  </si>
  <si>
    <t xml:space="preserve">181423</t>
  </si>
  <si>
    <t xml:space="preserve">进口仪器开关</t>
  </si>
  <si>
    <t xml:space="preserve">19</t>
  </si>
  <si>
    <t xml:space="preserve">通讯器材及电子元件</t>
  </si>
  <si>
    <t xml:space="preserve">1901</t>
  </si>
  <si>
    <t xml:space="preserve">电子元器件</t>
  </si>
  <si>
    <t xml:space="preserve">190101</t>
  </si>
  <si>
    <t xml:space="preserve">二极管</t>
  </si>
  <si>
    <t xml:space="preserve">190102</t>
  </si>
  <si>
    <t xml:space="preserve">三极管</t>
  </si>
  <si>
    <t xml:space="preserve">190103</t>
  </si>
  <si>
    <t xml:space="preserve">可控硅</t>
  </si>
  <si>
    <t xml:space="preserve">190104</t>
  </si>
  <si>
    <t xml:space="preserve">场效应管</t>
  </si>
  <si>
    <t xml:space="preserve">190105</t>
  </si>
  <si>
    <t xml:space="preserve">电容器</t>
  </si>
  <si>
    <t xml:space="preserve">190106</t>
  </si>
  <si>
    <t xml:space="preserve">电极</t>
  </si>
  <si>
    <t xml:space="preserve">190107</t>
  </si>
  <si>
    <t xml:space="preserve">电阻器</t>
  </si>
  <si>
    <t xml:space="preserve">190108</t>
  </si>
  <si>
    <t xml:space="preserve">电位器</t>
  </si>
  <si>
    <t xml:space="preserve">190109</t>
  </si>
  <si>
    <t xml:space="preserve">集成电路及模块</t>
  </si>
  <si>
    <t xml:space="preserve">190110</t>
  </si>
  <si>
    <t xml:space="preserve">稳压块</t>
  </si>
  <si>
    <t xml:space="preserve">190111</t>
  </si>
  <si>
    <t xml:space="preserve">整流桥</t>
  </si>
  <si>
    <t xml:space="preserve">190112</t>
  </si>
  <si>
    <t xml:space="preserve">黑白元件</t>
  </si>
  <si>
    <t xml:space="preserve">190113</t>
  </si>
  <si>
    <t xml:space="preserve">稳压电源</t>
  </si>
  <si>
    <t xml:space="preserve">20</t>
  </si>
  <si>
    <t xml:space="preserve">工具器具</t>
  </si>
  <si>
    <t xml:space="preserve">2001</t>
  </si>
  <si>
    <t xml:space="preserve">量具</t>
  </si>
  <si>
    <t xml:space="preserve">200101</t>
  </si>
  <si>
    <t xml:space="preserve">量尺</t>
  </si>
  <si>
    <t xml:space="preserve">200102</t>
  </si>
  <si>
    <t xml:space="preserve">角度尺</t>
  </si>
  <si>
    <t xml:space="preserve">200103</t>
  </si>
  <si>
    <t xml:space="preserve">卡尺</t>
  </si>
  <si>
    <t xml:space="preserve">200104</t>
  </si>
  <si>
    <t xml:space="preserve">千分尺</t>
  </si>
  <si>
    <t xml:space="preserve">200105</t>
  </si>
  <si>
    <t xml:space="preserve">百分表</t>
  </si>
  <si>
    <t xml:space="preserve">200106</t>
  </si>
  <si>
    <t xml:space="preserve">千分表</t>
  </si>
  <si>
    <t xml:space="preserve">200107</t>
  </si>
  <si>
    <t xml:space="preserve">齿轮量具及量仪</t>
  </si>
  <si>
    <t xml:space="preserve">200108</t>
  </si>
  <si>
    <t xml:space="preserve">划线工具</t>
  </si>
  <si>
    <t xml:space="preserve">200109</t>
  </si>
  <si>
    <t xml:space="preserve">块规</t>
  </si>
  <si>
    <t xml:space="preserve">200110</t>
  </si>
  <si>
    <t xml:space="preserve">水平仪</t>
  </si>
  <si>
    <t xml:space="preserve">200111</t>
  </si>
  <si>
    <t xml:space="preserve">圆规</t>
  </si>
  <si>
    <t xml:space="preserve">200112</t>
  </si>
  <si>
    <t xml:space="preserve">光洁度量仪</t>
  </si>
  <si>
    <t xml:space="preserve">200113</t>
  </si>
  <si>
    <t xml:space="preserve">量仪量具附件</t>
  </si>
  <si>
    <t xml:space="preserve">2002</t>
  </si>
  <si>
    <t xml:space="preserve">磨具</t>
  </si>
  <si>
    <t xml:space="preserve">200201</t>
  </si>
  <si>
    <t xml:space="preserve">油石</t>
  </si>
  <si>
    <t xml:space="preserve">200202</t>
  </si>
  <si>
    <t xml:space="preserve">砂轮</t>
  </si>
  <si>
    <t xml:space="preserve">200203</t>
  </si>
  <si>
    <t xml:space="preserve">砂纸</t>
  </si>
  <si>
    <t xml:space="preserve">200204</t>
  </si>
  <si>
    <t xml:space="preserve">修模磨具</t>
  </si>
  <si>
    <t xml:space="preserve">200205</t>
  </si>
  <si>
    <t xml:space="preserve">磨料</t>
  </si>
  <si>
    <t xml:space="preserve">200225</t>
  </si>
  <si>
    <t xml:space="preserve">进口砂轮</t>
  </si>
  <si>
    <t xml:space="preserve">2003</t>
  </si>
  <si>
    <t xml:space="preserve">刃具</t>
  </si>
  <si>
    <t xml:space="preserve">200301</t>
  </si>
  <si>
    <t xml:space="preserve">车刀</t>
  </si>
  <si>
    <t xml:space="preserve">200302</t>
  </si>
  <si>
    <t xml:space="preserve">铣刀</t>
  </si>
  <si>
    <t xml:space="preserve">200303</t>
  </si>
  <si>
    <t xml:space="preserve">滚刀</t>
  </si>
  <si>
    <t xml:space="preserve">200304</t>
  </si>
  <si>
    <t xml:space="preserve">铰刀</t>
  </si>
  <si>
    <t xml:space="preserve">200305</t>
  </si>
  <si>
    <t xml:space="preserve">坡口机刀具</t>
  </si>
  <si>
    <t xml:space="preserve">200306</t>
  </si>
  <si>
    <t xml:space="preserve">丝锥</t>
  </si>
  <si>
    <t xml:space="preserve">200307</t>
  </si>
  <si>
    <t xml:space="preserve">板牙</t>
  </si>
  <si>
    <t xml:space="preserve">200308</t>
  </si>
  <si>
    <t xml:space="preserve">钻头</t>
  </si>
  <si>
    <t xml:space="preserve">200309</t>
  </si>
  <si>
    <t xml:space="preserve">刀头刀片</t>
  </si>
  <si>
    <t xml:space="preserve">200310</t>
  </si>
  <si>
    <t xml:space="preserve">合金锯片</t>
  </si>
  <si>
    <t xml:space="preserve">2004</t>
  </si>
  <si>
    <t xml:space="preserve">模具</t>
  </si>
  <si>
    <t xml:space="preserve">200401</t>
  </si>
  <si>
    <t xml:space="preserve">挤压模具</t>
  </si>
  <si>
    <t xml:space="preserve">200402</t>
  </si>
  <si>
    <t xml:space="preserve">冲压模具</t>
  </si>
  <si>
    <t xml:space="preserve">200403</t>
  </si>
  <si>
    <t xml:space="preserve">修补模具</t>
  </si>
  <si>
    <t xml:space="preserve">2005</t>
  </si>
  <si>
    <t xml:space="preserve">气动工具</t>
  </si>
  <si>
    <t xml:space="preserve">200501</t>
  </si>
  <si>
    <t xml:space="preserve">气锤</t>
  </si>
  <si>
    <t xml:space="preserve">200502</t>
  </si>
  <si>
    <t xml:space="preserve">气镐</t>
  </si>
  <si>
    <t xml:space="preserve">200503</t>
  </si>
  <si>
    <t xml:space="preserve">气铲</t>
  </si>
  <si>
    <t xml:space="preserve">200504</t>
  </si>
  <si>
    <t xml:space="preserve">气钻</t>
  </si>
  <si>
    <t xml:space="preserve">200505</t>
  </si>
  <si>
    <t xml:space="preserve">气动捣固机</t>
  </si>
  <si>
    <t xml:space="preserve">200506</t>
  </si>
  <si>
    <t xml:space="preserve">气动除锈机</t>
  </si>
  <si>
    <t xml:space="preserve">200507</t>
  </si>
  <si>
    <t xml:space="preserve">气动砂轮机</t>
  </si>
  <si>
    <t xml:space="preserve">200508</t>
  </si>
  <si>
    <t xml:space="preserve">气动磨光机</t>
  </si>
  <si>
    <t xml:space="preserve">200509</t>
  </si>
  <si>
    <t xml:space="preserve">气动抛光机</t>
  </si>
  <si>
    <t xml:space="preserve">200510</t>
  </si>
  <si>
    <t xml:space="preserve">气锯</t>
  </si>
  <si>
    <t xml:space="preserve">200511</t>
  </si>
  <si>
    <t xml:space="preserve">气铣刀</t>
  </si>
  <si>
    <t xml:space="preserve">200512</t>
  </si>
  <si>
    <t xml:space="preserve">气动剪切工具</t>
  </si>
  <si>
    <t xml:space="preserve">200513</t>
  </si>
  <si>
    <t xml:space="preserve">气动扳手</t>
  </si>
  <si>
    <t xml:space="preserve">200514</t>
  </si>
  <si>
    <t xml:space="preserve">气动铆钉机</t>
  </si>
  <si>
    <t xml:space="preserve">200515</t>
  </si>
  <si>
    <t xml:space="preserve">气动螺丝刀</t>
  </si>
  <si>
    <t xml:space="preserve">200516</t>
  </si>
  <si>
    <t xml:space="preserve">气动攻丝机</t>
  </si>
  <si>
    <t xml:space="preserve">200517</t>
  </si>
  <si>
    <t xml:space="preserve">气动工具配件</t>
  </si>
  <si>
    <t xml:space="preserve">200518</t>
  </si>
  <si>
    <t xml:space="preserve">空气炮</t>
  </si>
  <si>
    <t xml:space="preserve">200538</t>
  </si>
  <si>
    <t xml:space="preserve">进口气锯</t>
  </si>
  <si>
    <t xml:space="preserve">200539</t>
  </si>
  <si>
    <t xml:space="preserve">进口气动工具配件</t>
  </si>
  <si>
    <t xml:space="preserve">2006</t>
  </si>
  <si>
    <t xml:space="preserve">电动工具</t>
  </si>
  <si>
    <t xml:space="preserve">200601</t>
  </si>
  <si>
    <t xml:space="preserve">电钻</t>
  </si>
  <si>
    <t xml:space="preserve">200602</t>
  </si>
  <si>
    <t xml:space="preserve">电剪</t>
  </si>
  <si>
    <t xml:space="preserve">200603</t>
  </si>
  <si>
    <t xml:space="preserve">电动锯</t>
  </si>
  <si>
    <t xml:space="preserve">200604</t>
  </si>
  <si>
    <t xml:space="preserve">电动刮刀</t>
  </si>
  <si>
    <t xml:space="preserve">200605</t>
  </si>
  <si>
    <t xml:space="preserve">电动攻丝机</t>
  </si>
  <si>
    <t xml:space="preserve">200606</t>
  </si>
  <si>
    <t xml:space="preserve">电动型材切割机</t>
  </si>
  <si>
    <t xml:space="preserve">200607</t>
  </si>
  <si>
    <t xml:space="preserve">电动截枝机</t>
  </si>
  <si>
    <t xml:space="preserve">200608</t>
  </si>
  <si>
    <t xml:space="preserve">电动修枝机</t>
  </si>
  <si>
    <t xml:space="preserve">200609</t>
  </si>
  <si>
    <t xml:space="preserve">电动圆锯</t>
  </si>
  <si>
    <t xml:space="preserve">200610</t>
  </si>
  <si>
    <t xml:space="preserve">电动草剪</t>
  </si>
  <si>
    <t xml:space="preserve">200611</t>
  </si>
  <si>
    <t xml:space="preserve">电动角向磨光机</t>
  </si>
  <si>
    <t xml:space="preserve">200612</t>
  </si>
  <si>
    <t xml:space="preserve">电磨机</t>
  </si>
  <si>
    <t xml:space="preserve">200613</t>
  </si>
  <si>
    <t xml:space="preserve">电动直向砂轮机</t>
  </si>
  <si>
    <t xml:space="preserve">200614</t>
  </si>
  <si>
    <t xml:space="preserve">电动抛光机</t>
  </si>
  <si>
    <t xml:space="preserve">200615</t>
  </si>
  <si>
    <t xml:space="preserve">电动砂光机</t>
  </si>
  <si>
    <t xml:space="preserve">200616</t>
  </si>
  <si>
    <t xml:space="preserve">电动螺丝刀</t>
  </si>
  <si>
    <t xml:space="preserve">200617</t>
  </si>
  <si>
    <t xml:space="preserve">电动扳手</t>
  </si>
  <si>
    <t xml:space="preserve">200618</t>
  </si>
  <si>
    <t xml:space="preserve">电动胀管机</t>
  </si>
  <si>
    <t xml:space="preserve">200619</t>
  </si>
  <si>
    <t xml:space="preserve">电动拉铆枪</t>
  </si>
  <si>
    <t xml:space="preserve">200620</t>
  </si>
  <si>
    <t xml:space="preserve">电动坡口机</t>
  </si>
  <si>
    <t xml:space="preserve">200621</t>
  </si>
  <si>
    <t xml:space="preserve">电动除锈机</t>
  </si>
  <si>
    <t xml:space="preserve">200622</t>
  </si>
  <si>
    <t xml:space="preserve">电动锅炉去垢机</t>
  </si>
  <si>
    <t xml:space="preserve">200623</t>
  </si>
  <si>
    <t xml:space="preserve">电动管道清洗机</t>
  </si>
  <si>
    <t xml:space="preserve">200624</t>
  </si>
  <si>
    <t xml:space="preserve">冲击钻</t>
  </si>
  <si>
    <t xml:space="preserve">200625</t>
  </si>
  <si>
    <t xml:space="preserve">锤钻（电锤）</t>
  </si>
  <si>
    <t xml:space="preserve">200626</t>
  </si>
  <si>
    <t xml:space="preserve">混凝土电钻</t>
  </si>
  <si>
    <t xml:space="preserve">200627</t>
  </si>
  <si>
    <t xml:space="preserve">电镐</t>
  </si>
  <si>
    <t xml:space="preserve">200628</t>
  </si>
  <si>
    <t xml:space="preserve">磁座钻（磁力钻）</t>
  </si>
  <si>
    <t xml:space="preserve">200629</t>
  </si>
  <si>
    <t xml:space="preserve">石材切割机</t>
  </si>
  <si>
    <t xml:space="preserve">200630</t>
  </si>
  <si>
    <t xml:space="preserve">电动湿式磨光机</t>
  </si>
  <si>
    <t xml:space="preserve">200631</t>
  </si>
  <si>
    <t xml:space="preserve">混凝土开槽机</t>
  </si>
  <si>
    <t xml:space="preserve">200632</t>
  </si>
  <si>
    <t xml:space="preserve">电动砖墙铣沟机</t>
  </si>
  <si>
    <t xml:space="preserve">200633</t>
  </si>
  <si>
    <t xml:space="preserve">电动混凝土振动器</t>
  </si>
  <si>
    <t xml:space="preserve">200634</t>
  </si>
  <si>
    <t xml:space="preserve">电动套丝机</t>
  </si>
  <si>
    <t xml:space="preserve">200635</t>
  </si>
  <si>
    <t xml:space="preserve">木工电刨</t>
  </si>
  <si>
    <t xml:space="preserve">200636</t>
  </si>
  <si>
    <t xml:space="preserve">电动钉钉机</t>
  </si>
  <si>
    <t xml:space="preserve">200637</t>
  </si>
  <si>
    <t xml:space="preserve">电动木铣</t>
  </si>
  <si>
    <t xml:space="preserve">200638</t>
  </si>
  <si>
    <t xml:space="preserve">电动修边机</t>
  </si>
  <si>
    <t xml:space="preserve">200639</t>
  </si>
  <si>
    <t xml:space="preserve">电动带锯</t>
  </si>
  <si>
    <t xml:space="preserve">200640</t>
  </si>
  <si>
    <t xml:space="preserve">电动工具配件</t>
  </si>
  <si>
    <t xml:space="preserve">200641</t>
  </si>
  <si>
    <t xml:space="preserve">热熔机</t>
  </si>
  <si>
    <t xml:space="preserve">200699</t>
  </si>
  <si>
    <t xml:space="preserve">其他电动工具</t>
  </si>
  <si>
    <t xml:space="preserve">2007</t>
  </si>
  <si>
    <t xml:space="preserve">起重工具</t>
  </si>
  <si>
    <t xml:space="preserve">200701</t>
  </si>
  <si>
    <t xml:space="preserve">手扳葫芦</t>
  </si>
  <si>
    <t xml:space="preserve">200702</t>
  </si>
  <si>
    <t xml:space="preserve">手拉葫芦</t>
  </si>
  <si>
    <t xml:space="preserve">200703</t>
  </si>
  <si>
    <t xml:space="preserve">小吨量悬臂吊</t>
  </si>
  <si>
    <t xml:space="preserve">200704</t>
  </si>
  <si>
    <t xml:space="preserve">200705</t>
  </si>
  <si>
    <t xml:space="preserve">定滑轮</t>
  </si>
  <si>
    <t xml:space="preserve">2008</t>
  </si>
  <si>
    <t xml:space="preserve">紧固扳钳工具</t>
  </si>
  <si>
    <t xml:space="preserve">200801</t>
  </si>
  <si>
    <t xml:space="preserve">扳手及附件</t>
  </si>
  <si>
    <t xml:space="preserve">200802</t>
  </si>
  <si>
    <t xml:space="preserve">各种锤及榔头</t>
  </si>
  <si>
    <t xml:space="preserve">200803</t>
  </si>
  <si>
    <t xml:space="preserve">各种钳及零部件</t>
  </si>
  <si>
    <t xml:space="preserve">200804</t>
  </si>
  <si>
    <t xml:space="preserve">螺丝刀</t>
  </si>
  <si>
    <t xml:space="preserve">200805</t>
  </si>
  <si>
    <t xml:space="preserve">组合工具</t>
  </si>
  <si>
    <t xml:space="preserve">2009</t>
  </si>
  <si>
    <t xml:space="preserve">采掘工具</t>
  </si>
  <si>
    <t xml:space="preserve">200901</t>
  </si>
  <si>
    <t xml:space="preserve">钻头、钻杆、风镐钎</t>
  </si>
  <si>
    <t xml:space="preserve">200902</t>
  </si>
  <si>
    <t xml:space="preserve">锨镐、斧、锛、三角扒</t>
  </si>
  <si>
    <t xml:space="preserve">200903</t>
  </si>
  <si>
    <t xml:space="preserve">各类钻杆连接件</t>
  </si>
  <si>
    <t xml:space="preserve">200904</t>
  </si>
  <si>
    <t xml:space="preserve">成品钎子</t>
  </si>
  <si>
    <t xml:space="preserve">2010</t>
  </si>
  <si>
    <t xml:space="preserve">切割、焊接工具</t>
  </si>
  <si>
    <t xml:space="preserve">201001</t>
  </si>
  <si>
    <t xml:space="preserve">剪切刀、刮刀</t>
  </si>
  <si>
    <t xml:space="preserve">201002</t>
  </si>
  <si>
    <t xml:space="preserve">锉</t>
  </si>
  <si>
    <t xml:space="preserve">201003</t>
  </si>
  <si>
    <t xml:space="preserve">錾</t>
  </si>
  <si>
    <t xml:space="preserve">201004</t>
  </si>
  <si>
    <t xml:space="preserve">绞手绞板</t>
  </si>
  <si>
    <t xml:space="preserve">201005</t>
  </si>
  <si>
    <t xml:space="preserve">各种钻、钢锯架、锯条、锯片</t>
  </si>
  <si>
    <t xml:space="preserve">201006</t>
  </si>
  <si>
    <t xml:space="preserve">焊接工具</t>
  </si>
  <si>
    <t xml:space="preserve">2011</t>
  </si>
  <si>
    <t xml:space="preserve">衡器</t>
  </si>
  <si>
    <t xml:space="preserve">201101</t>
  </si>
  <si>
    <t xml:space="preserve">各种称</t>
  </si>
  <si>
    <t xml:space="preserve">2012</t>
  </si>
  <si>
    <t xml:space="preserve">土木工具</t>
  </si>
  <si>
    <t xml:space="preserve">201201</t>
  </si>
  <si>
    <t xml:space="preserve">瓦工工具</t>
  </si>
  <si>
    <t xml:space="preserve">201202</t>
  </si>
  <si>
    <t xml:space="preserve">锯、锯条、锯片及附件</t>
  </si>
  <si>
    <t xml:space="preserve">201203</t>
  </si>
  <si>
    <t xml:space="preserve">刨、刨刃、刨盖</t>
  </si>
  <si>
    <t xml:space="preserve">201204</t>
  </si>
  <si>
    <t xml:space="preserve">凿、铲、斧、钻</t>
  </si>
  <si>
    <t xml:space="preserve">2013</t>
  </si>
  <si>
    <t xml:space="preserve">地质钻探专用工具</t>
  </si>
  <si>
    <t xml:space="preserve">201301</t>
  </si>
  <si>
    <t xml:space="preserve">各种接头</t>
  </si>
  <si>
    <t xml:space="preserve">201302</t>
  </si>
  <si>
    <t xml:space="preserve">套管夹板、套管卡及各种公锥</t>
  </si>
  <si>
    <t xml:space="preserve">201303</t>
  </si>
  <si>
    <t xml:space="preserve">各种螺丝头</t>
  </si>
  <si>
    <t xml:space="preserve">201304</t>
  </si>
  <si>
    <t xml:space="preserve">地质钻探器材</t>
  </si>
  <si>
    <t xml:space="preserve">2014</t>
  </si>
  <si>
    <t xml:space="preserve">杂项工具</t>
  </si>
  <si>
    <t xml:space="preserve">201401</t>
  </si>
  <si>
    <t xml:space="preserve">各种刷子</t>
  </si>
  <si>
    <t xml:space="preserve">201402</t>
  </si>
  <si>
    <t xml:space="preserve">油枪</t>
  </si>
  <si>
    <t xml:space="preserve">201403</t>
  </si>
  <si>
    <t xml:space="preserve">打气筒</t>
  </si>
  <si>
    <t xml:space="preserve">201404</t>
  </si>
  <si>
    <t xml:space="preserve">皮带冲</t>
  </si>
  <si>
    <t xml:space="preserve">201405</t>
  </si>
  <si>
    <t xml:space="preserve">射钉枪及钉弹</t>
  </si>
  <si>
    <t xml:space="preserve">201406</t>
  </si>
  <si>
    <t xml:space="preserve">起道工具</t>
  </si>
  <si>
    <t xml:space="preserve">201407</t>
  </si>
  <si>
    <t xml:space="preserve">油杯</t>
  </si>
  <si>
    <t xml:space="preserve">201408</t>
  </si>
  <si>
    <t xml:space="preserve">拉马</t>
  </si>
  <si>
    <t xml:space="preserve">201409</t>
  </si>
  <si>
    <t xml:space="preserve">断丝取出器</t>
  </si>
  <si>
    <t xml:space="preserve">201410</t>
  </si>
  <si>
    <t xml:space="preserve">听棒</t>
  </si>
  <si>
    <t xml:space="preserve">201411</t>
  </si>
  <si>
    <t xml:space="preserve">手摇油泵</t>
  </si>
  <si>
    <t xml:space="preserve">201412</t>
  </si>
  <si>
    <t xml:space="preserve">喷枪</t>
  </si>
  <si>
    <t xml:space="preserve">201413</t>
  </si>
  <si>
    <t xml:space="preserve">胶枪</t>
  </si>
  <si>
    <t xml:space="preserve">201414</t>
  </si>
  <si>
    <t xml:space="preserve">手动铆钉枪</t>
  </si>
  <si>
    <t xml:space="preserve">201415</t>
  </si>
  <si>
    <t xml:space="preserve">撬棍</t>
  </si>
  <si>
    <t xml:space="preserve">201416</t>
  </si>
  <si>
    <t xml:space="preserve">封车器</t>
  </si>
  <si>
    <t xml:space="preserve">201436</t>
  </si>
  <si>
    <t xml:space="preserve">进口油枪</t>
  </si>
  <si>
    <t xml:space="preserve">2015</t>
  </si>
  <si>
    <t xml:space="preserve">皮带订扣机及配件</t>
  </si>
  <si>
    <t xml:space="preserve">201501</t>
  </si>
  <si>
    <t xml:space="preserve">皮带订扣机</t>
  </si>
  <si>
    <t xml:space="preserve">201502</t>
  </si>
  <si>
    <t xml:space="preserve">皮带钉扣机配件</t>
  </si>
  <si>
    <t xml:space="preserve">2016</t>
  </si>
  <si>
    <t xml:space="preserve">吊装绳索</t>
  </si>
  <si>
    <t xml:space="preserve">201601</t>
  </si>
  <si>
    <t xml:space="preserve">吊装绳、吊索</t>
  </si>
  <si>
    <t xml:space="preserve">21</t>
  </si>
  <si>
    <t xml:space="preserve">金属制品</t>
  </si>
  <si>
    <t xml:space="preserve">2101</t>
  </si>
  <si>
    <t xml:space="preserve">钢钉</t>
  </si>
  <si>
    <t xml:space="preserve">210101</t>
  </si>
  <si>
    <t xml:space="preserve">圆钉</t>
  </si>
  <si>
    <t xml:space="preserve">210102</t>
  </si>
  <si>
    <t xml:space="preserve">扒钉</t>
  </si>
  <si>
    <t xml:space="preserve">210103</t>
  </si>
  <si>
    <t xml:space="preserve">鞋钉</t>
  </si>
  <si>
    <t xml:space="preserve">210104</t>
  </si>
  <si>
    <t xml:space="preserve">水泥钢钉</t>
  </si>
  <si>
    <t xml:space="preserve">210105</t>
  </si>
  <si>
    <t xml:space="preserve">气动钢钉（气排钉）</t>
  </si>
  <si>
    <t xml:space="preserve">2102</t>
  </si>
  <si>
    <t xml:space="preserve">轻轨道岔及其连接件</t>
  </si>
  <si>
    <t xml:space="preserve">210201</t>
  </si>
  <si>
    <t xml:space="preserve">成组道岔</t>
  </si>
  <si>
    <t xml:space="preserve">210202</t>
  </si>
  <si>
    <t xml:space="preserve">轨道联结件</t>
  </si>
  <si>
    <t xml:space="preserve">210203</t>
  </si>
  <si>
    <t xml:space="preserve">道岔零件</t>
  </si>
  <si>
    <t xml:space="preserve">2103</t>
  </si>
  <si>
    <t xml:space="preserve">皮带扣、串条</t>
  </si>
  <si>
    <t xml:space="preserve">210301</t>
  </si>
  <si>
    <t xml:space="preserve">皮带扣</t>
  </si>
  <si>
    <t xml:space="preserve">210302</t>
  </si>
  <si>
    <t xml:space="preserve">串条</t>
  </si>
  <si>
    <t xml:space="preserve">210322</t>
  </si>
  <si>
    <t xml:space="preserve">进口皮带扣</t>
  </si>
  <si>
    <t xml:space="preserve">2104</t>
  </si>
  <si>
    <t xml:space="preserve">吊具附件</t>
  </si>
  <si>
    <t xml:space="preserve">210401</t>
  </si>
  <si>
    <t xml:space="preserve">索具卸扣</t>
  </si>
  <si>
    <t xml:space="preserve">210402</t>
  </si>
  <si>
    <t xml:space="preserve">钢丝绳卡头（绳夹）、套环（钢丝绳绳皮）</t>
  </si>
  <si>
    <t xml:space="preserve">2105</t>
  </si>
  <si>
    <t xml:space="preserve">加工件</t>
  </si>
  <si>
    <t xml:space="preserve">210501</t>
  </si>
  <si>
    <t xml:space="preserve">机加工件</t>
  </si>
  <si>
    <t xml:space="preserve">210502</t>
  </si>
  <si>
    <t xml:space="preserve">铆焊加工件</t>
  </si>
  <si>
    <t xml:space="preserve">210503</t>
  </si>
  <si>
    <t xml:space="preserve">铸造加工件</t>
  </si>
  <si>
    <t xml:space="preserve">210504</t>
  </si>
  <si>
    <t xml:space="preserve">锻造加工件</t>
  </si>
  <si>
    <t xml:space="preserve">210505</t>
  </si>
  <si>
    <t xml:space="preserve">非标工具</t>
  </si>
  <si>
    <t xml:space="preserve">210525</t>
  </si>
  <si>
    <t xml:space="preserve">进口机加工件</t>
  </si>
  <si>
    <t xml:space="preserve">210526</t>
  </si>
  <si>
    <t xml:space="preserve">进口铆焊加工件</t>
  </si>
  <si>
    <t xml:space="preserve">2106</t>
  </si>
  <si>
    <t xml:space="preserve">建筑、民用水暖零件</t>
  </si>
  <si>
    <t xml:space="preserve">210601</t>
  </si>
  <si>
    <t xml:space="preserve">高低水箱零件</t>
  </si>
  <si>
    <t xml:space="preserve">210602</t>
  </si>
  <si>
    <t xml:space="preserve">水龙头（水嘴）</t>
  </si>
  <si>
    <t xml:space="preserve">210603</t>
  </si>
  <si>
    <t xml:space="preserve">其他面盆零件</t>
  </si>
  <si>
    <t xml:space="preserve">210604</t>
  </si>
  <si>
    <t xml:space="preserve">花洒（喷头）</t>
  </si>
  <si>
    <t xml:space="preserve">210605</t>
  </si>
  <si>
    <t xml:space="preserve">其他沐浴零件</t>
  </si>
  <si>
    <t xml:space="preserve">210606</t>
  </si>
  <si>
    <t xml:space="preserve">暖气片</t>
  </si>
  <si>
    <t xml:space="preserve">210607</t>
  </si>
  <si>
    <t xml:space="preserve">暖气片零件</t>
  </si>
  <si>
    <t xml:space="preserve">210608</t>
  </si>
  <si>
    <t xml:space="preserve">建筑、民用阀</t>
  </si>
  <si>
    <t xml:space="preserve">210609</t>
  </si>
  <si>
    <t xml:space="preserve">金属地漏</t>
  </si>
  <si>
    <t xml:space="preserve">2107</t>
  </si>
  <si>
    <t xml:space="preserve">金属丝制品</t>
  </si>
  <si>
    <t xml:space="preserve">210701</t>
  </si>
  <si>
    <t xml:space="preserve">金属筛网</t>
  </si>
  <si>
    <t xml:space="preserve">210702</t>
  </si>
  <si>
    <t xml:space="preserve">金属筛子</t>
  </si>
  <si>
    <t xml:space="preserve">210703</t>
  </si>
  <si>
    <t xml:space="preserve">金属丝布</t>
  </si>
  <si>
    <t xml:space="preserve">210704</t>
  </si>
  <si>
    <t xml:space="preserve">金属丝网</t>
  </si>
  <si>
    <t xml:space="preserve">210705</t>
  </si>
  <si>
    <t xml:space="preserve">刺铁丝</t>
  </si>
  <si>
    <t xml:space="preserve">2108</t>
  </si>
  <si>
    <t xml:space="preserve">电力金具</t>
  </si>
  <si>
    <t xml:space="preserve">210801</t>
  </si>
  <si>
    <t xml:space="preserve">悬垂线夹</t>
  </si>
  <si>
    <t xml:space="preserve">210802</t>
  </si>
  <si>
    <t xml:space="preserve">耐张线夹</t>
  </si>
  <si>
    <t xml:space="preserve">210803</t>
  </si>
  <si>
    <t xml:space="preserve">连接金具</t>
  </si>
  <si>
    <t xml:space="preserve">210804</t>
  </si>
  <si>
    <t xml:space="preserve">接续金具</t>
  </si>
  <si>
    <t xml:space="preserve">210805</t>
  </si>
  <si>
    <t xml:space="preserve">保护金具</t>
  </si>
  <si>
    <t xml:space="preserve">210806</t>
  </si>
  <si>
    <t xml:space="preserve">母线金具</t>
  </si>
  <si>
    <t xml:space="preserve">210807</t>
  </si>
  <si>
    <t xml:space="preserve">拉线金具</t>
  </si>
  <si>
    <t xml:space="preserve">210808</t>
  </si>
  <si>
    <r>
      <rPr>
        <sz val="9"/>
        <color rgb="FF000000"/>
        <rFont val="仿宋"/>
        <family val="3"/>
        <charset val="134"/>
      </rPr>
      <t xml:space="preserve">T</t>
    </r>
    <r>
      <rPr>
        <sz val="9"/>
        <color rgb="FF000000"/>
        <rFont val="Noto Sans"/>
        <family val="2"/>
      </rPr>
      <t xml:space="preserve">型线夹</t>
    </r>
  </si>
  <si>
    <t xml:space="preserve">210809</t>
  </si>
  <si>
    <t xml:space="preserve">设备线夹</t>
  </si>
  <si>
    <t xml:space="preserve">210810</t>
  </si>
  <si>
    <t xml:space="preserve">铁抱箍</t>
  </si>
  <si>
    <t xml:space="preserve">210811</t>
  </si>
  <si>
    <t xml:space="preserve">铁横担及附件</t>
  </si>
  <si>
    <t xml:space="preserve">210812</t>
  </si>
  <si>
    <t xml:space="preserve">电缆桥架及附件</t>
  </si>
  <si>
    <t xml:space="preserve">210813</t>
  </si>
  <si>
    <t xml:space="preserve">接线端子</t>
  </si>
  <si>
    <t xml:space="preserve">210833</t>
  </si>
  <si>
    <t xml:space="preserve">进口接线端子</t>
  </si>
  <si>
    <t xml:space="preserve">2109</t>
  </si>
  <si>
    <t xml:space="preserve">建筑门窗五金</t>
  </si>
  <si>
    <t xml:space="preserve">210901</t>
  </si>
  <si>
    <t xml:space="preserve">拉手扣手（传动机构用、旋压执手）</t>
  </si>
  <si>
    <t xml:space="preserve">210902</t>
  </si>
  <si>
    <t xml:space="preserve">传动、单点、多点锁闭器</t>
  </si>
  <si>
    <t xml:space="preserve">210903</t>
  </si>
  <si>
    <t xml:space="preserve">铰链（合页）</t>
  </si>
  <si>
    <t xml:space="preserve">210904</t>
  </si>
  <si>
    <t xml:space="preserve">滑撑</t>
  </si>
  <si>
    <t xml:space="preserve">210905</t>
  </si>
  <si>
    <t xml:space="preserve">撑挡（风勾）</t>
  </si>
  <si>
    <t xml:space="preserve">210906</t>
  </si>
  <si>
    <t xml:space="preserve">插销</t>
  </si>
  <si>
    <t xml:space="preserve">210907</t>
  </si>
  <si>
    <t xml:space="preserve">滑轮</t>
  </si>
  <si>
    <t xml:space="preserve">210908</t>
  </si>
  <si>
    <t xml:space="preserve">锁具</t>
  </si>
  <si>
    <t xml:space="preserve">210909</t>
  </si>
  <si>
    <t xml:space="preserve">吊扣</t>
  </si>
  <si>
    <t xml:space="preserve">2110</t>
  </si>
  <si>
    <t xml:space="preserve">钢模板及钢脚手架</t>
  </si>
  <si>
    <t xml:space="preserve">211001</t>
  </si>
  <si>
    <t xml:space="preserve">钢模板</t>
  </si>
  <si>
    <t xml:space="preserve">211002</t>
  </si>
  <si>
    <t xml:space="preserve">钢脚手架零件</t>
  </si>
  <si>
    <t xml:space="preserve">211003</t>
  </si>
  <si>
    <t xml:space="preserve">钢脚手架</t>
  </si>
  <si>
    <t xml:space="preserve">2111</t>
  </si>
  <si>
    <t xml:space="preserve">焊接材料</t>
  </si>
  <si>
    <t xml:space="preserve">211101</t>
  </si>
  <si>
    <t xml:space="preserve">结构钢焊条</t>
  </si>
  <si>
    <t xml:space="preserve">211102</t>
  </si>
  <si>
    <t xml:space="preserve">耐磨焊条</t>
  </si>
  <si>
    <t xml:space="preserve">211103</t>
  </si>
  <si>
    <t xml:space="preserve">耐热钢焊条</t>
  </si>
  <si>
    <t xml:space="preserve">211104</t>
  </si>
  <si>
    <t xml:space="preserve">不锈钢焊条</t>
  </si>
  <si>
    <t xml:space="preserve">211105</t>
  </si>
  <si>
    <t xml:space="preserve">堆焊焊条</t>
  </si>
  <si>
    <t xml:space="preserve">211106</t>
  </si>
  <si>
    <t xml:space="preserve">铸铁焊条</t>
  </si>
  <si>
    <t xml:space="preserve">211107</t>
  </si>
  <si>
    <t xml:space="preserve">塑料焊条</t>
  </si>
  <si>
    <t xml:space="preserve">211108</t>
  </si>
  <si>
    <t xml:space="preserve">银焊条</t>
  </si>
  <si>
    <t xml:space="preserve">211109</t>
  </si>
  <si>
    <t xml:space="preserve">铝及铝合金焊条</t>
  </si>
  <si>
    <t xml:space="preserve">211110</t>
  </si>
  <si>
    <t xml:space="preserve">铜及铜合金焊条</t>
  </si>
  <si>
    <t xml:space="preserve">211111</t>
  </si>
  <si>
    <t xml:space="preserve">低合金钢焊丝</t>
  </si>
  <si>
    <t xml:space="preserve">211112</t>
  </si>
  <si>
    <t xml:space="preserve">气体保护焊丝</t>
  </si>
  <si>
    <t xml:space="preserve">211113</t>
  </si>
  <si>
    <t xml:space="preserve">不锈钢焊丝</t>
  </si>
  <si>
    <t xml:space="preserve">211114</t>
  </si>
  <si>
    <t xml:space="preserve">氩弧焊丝</t>
  </si>
  <si>
    <t xml:space="preserve">211115</t>
  </si>
  <si>
    <t xml:space="preserve">药芯焊丝</t>
  </si>
  <si>
    <t xml:space="preserve">211116</t>
  </si>
  <si>
    <t xml:space="preserve">铝及铝合金焊丝</t>
  </si>
  <si>
    <t xml:space="preserve">211117</t>
  </si>
  <si>
    <t xml:space="preserve">铜及铜合金焊丝</t>
  </si>
  <si>
    <t xml:space="preserve">211118</t>
  </si>
  <si>
    <t xml:space="preserve">硬质合金堆焊焊丝</t>
  </si>
  <si>
    <t xml:space="preserve">211119</t>
  </si>
  <si>
    <t xml:space="preserve">焊剂</t>
  </si>
  <si>
    <t xml:space="preserve">211120</t>
  </si>
  <si>
    <t xml:space="preserve">助焊膏</t>
  </si>
  <si>
    <t xml:space="preserve">211121</t>
  </si>
  <si>
    <t xml:space="preserve">钎料</t>
  </si>
  <si>
    <t xml:space="preserve">211141</t>
  </si>
  <si>
    <t xml:space="preserve">进口不锈钢焊条</t>
  </si>
  <si>
    <t xml:space="preserve">211199</t>
  </si>
  <si>
    <t xml:space="preserve">其他焊接材料</t>
  </si>
  <si>
    <t xml:space="preserve">22</t>
  </si>
  <si>
    <t xml:space="preserve">管道配件</t>
  </si>
  <si>
    <t xml:space="preserve">2201</t>
  </si>
  <si>
    <t xml:space="preserve">法兰</t>
  </si>
  <si>
    <t xml:space="preserve">220101</t>
  </si>
  <si>
    <t xml:space="preserve">对焊法兰</t>
  </si>
  <si>
    <t xml:space="preserve">220102</t>
  </si>
  <si>
    <t xml:space="preserve">平焊法兰</t>
  </si>
  <si>
    <t xml:space="preserve">220103</t>
  </si>
  <si>
    <t xml:space="preserve">孔板法兰</t>
  </si>
  <si>
    <t xml:space="preserve">220104</t>
  </si>
  <si>
    <t xml:space="preserve">承插焊法兰</t>
  </si>
  <si>
    <t xml:space="preserve">220105</t>
  </si>
  <si>
    <t xml:space="preserve">松套法兰（活套法兰）</t>
  </si>
  <si>
    <t xml:space="preserve">220106</t>
  </si>
  <si>
    <t xml:space="preserve">法兰挡圈</t>
  </si>
  <si>
    <t xml:space="preserve">220107</t>
  </si>
  <si>
    <t xml:space="preserve">翻边短节</t>
  </si>
  <si>
    <t xml:space="preserve">220199</t>
  </si>
  <si>
    <t xml:space="preserve">其他法兰</t>
  </si>
  <si>
    <t xml:space="preserve">2202</t>
  </si>
  <si>
    <t xml:space="preserve">盲板</t>
  </si>
  <si>
    <t xml:space="preserve">220201</t>
  </si>
  <si>
    <r>
      <rPr>
        <sz val="9"/>
        <color rgb="FF000000"/>
        <rFont val="仿宋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字盲板</t>
    </r>
  </si>
  <si>
    <t xml:space="preserve">220202</t>
  </si>
  <si>
    <t xml:space="preserve">单孔板</t>
  </si>
  <si>
    <t xml:space="preserve">220203</t>
  </si>
  <si>
    <t xml:space="preserve">单盲板</t>
  </si>
  <si>
    <t xml:space="preserve">220299</t>
  </si>
  <si>
    <t xml:space="preserve">其他盲板</t>
  </si>
  <si>
    <t xml:space="preserve">2203</t>
  </si>
  <si>
    <t xml:space="preserve">直通管配件</t>
  </si>
  <si>
    <t xml:space="preserve">220301</t>
  </si>
  <si>
    <t xml:space="preserve">外接</t>
  </si>
  <si>
    <t xml:space="preserve">220302</t>
  </si>
  <si>
    <t xml:space="preserve">内接</t>
  </si>
  <si>
    <t xml:space="preserve">220303</t>
  </si>
  <si>
    <t xml:space="preserve">活接</t>
  </si>
  <si>
    <t xml:space="preserve">220304</t>
  </si>
  <si>
    <t xml:space="preserve">单丝头</t>
  </si>
  <si>
    <t xml:space="preserve">220305</t>
  </si>
  <si>
    <t xml:space="preserve">异径管</t>
  </si>
  <si>
    <t xml:space="preserve">220306</t>
  </si>
  <si>
    <t xml:space="preserve">管堵</t>
  </si>
  <si>
    <t xml:space="preserve">220307</t>
  </si>
  <si>
    <t xml:space="preserve">管帽</t>
  </si>
  <si>
    <t xml:space="preserve">2204</t>
  </si>
  <si>
    <t xml:space="preserve">弯头</t>
  </si>
  <si>
    <t xml:space="preserve">220401</t>
  </si>
  <si>
    <t xml:space="preserve">2205</t>
  </si>
  <si>
    <t xml:space="preserve">各型短管</t>
  </si>
  <si>
    <t xml:space="preserve">220501</t>
  </si>
  <si>
    <t xml:space="preserve">弯管</t>
  </si>
  <si>
    <t xml:space="preserve">220502</t>
  </si>
  <si>
    <t xml:space="preserve">直管</t>
  </si>
  <si>
    <t xml:space="preserve">2206</t>
  </si>
  <si>
    <t xml:space="preserve">三通、四通</t>
  </si>
  <si>
    <t xml:space="preserve">220601</t>
  </si>
  <si>
    <t xml:space="preserve">三通</t>
  </si>
  <si>
    <t xml:space="preserve">220602</t>
  </si>
  <si>
    <t xml:space="preserve">四通</t>
  </si>
  <si>
    <t xml:space="preserve">2207</t>
  </si>
  <si>
    <t xml:space="preserve">钢衬、涂塑管件</t>
  </si>
  <si>
    <t xml:space="preserve">220701</t>
  </si>
  <si>
    <t xml:space="preserve">钢衬管件</t>
  </si>
  <si>
    <t xml:space="preserve">220702</t>
  </si>
  <si>
    <t xml:space="preserve">涂塑管件</t>
  </si>
  <si>
    <t xml:space="preserve">2208</t>
  </si>
  <si>
    <t xml:space="preserve">支吊架、管托</t>
  </si>
  <si>
    <t xml:space="preserve">220801</t>
  </si>
  <si>
    <t xml:space="preserve">支吊架</t>
  </si>
  <si>
    <t xml:space="preserve">220802</t>
  </si>
  <si>
    <t xml:space="preserve">管托</t>
  </si>
  <si>
    <t xml:space="preserve">220803</t>
  </si>
  <si>
    <t xml:space="preserve">管夹</t>
  </si>
  <si>
    <t xml:space="preserve">220899</t>
  </si>
  <si>
    <t xml:space="preserve">其他支吊架、管托</t>
  </si>
  <si>
    <t xml:space="preserve">2209</t>
  </si>
  <si>
    <r>
      <rPr>
        <b val="true"/>
        <sz val="9"/>
        <color rgb="FF000000"/>
        <rFont val="Noto Sans"/>
        <family val="2"/>
      </rPr>
      <t xml:space="preserve">膨胀节</t>
    </r>
    <r>
      <rPr>
        <b val="true"/>
        <sz val="9"/>
        <color rgb="FF000000"/>
        <rFont val="仿宋"/>
        <family val="3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补偿器</t>
    </r>
    <r>
      <rPr>
        <b val="true"/>
        <sz val="9"/>
        <color rgb="FF000000"/>
        <rFont val="仿宋"/>
        <family val="3"/>
        <charset val="134"/>
      </rPr>
      <t xml:space="preserve">)</t>
    </r>
  </si>
  <si>
    <t xml:space="preserve">220901</t>
  </si>
  <si>
    <t xml:space="preserve">补偿器</t>
  </si>
  <si>
    <t xml:space="preserve">2210</t>
  </si>
  <si>
    <t xml:space="preserve">金属软管</t>
  </si>
  <si>
    <t xml:space="preserve">221001</t>
  </si>
  <si>
    <t xml:space="preserve">2211</t>
  </si>
  <si>
    <t xml:space="preserve">管道过滤器及配件</t>
  </si>
  <si>
    <t xml:space="preserve">221101</t>
  </si>
  <si>
    <t xml:space="preserve">管道过滤器</t>
  </si>
  <si>
    <t xml:space="preserve">221102</t>
  </si>
  <si>
    <t xml:space="preserve">管道过滤器配件</t>
  </si>
  <si>
    <t xml:space="preserve">2212</t>
  </si>
  <si>
    <t xml:space="preserve">视镜</t>
  </si>
  <si>
    <t xml:space="preserve">221201</t>
  </si>
  <si>
    <t xml:space="preserve">2213</t>
  </si>
  <si>
    <t xml:space="preserve">快速接头、卡箍</t>
  </si>
  <si>
    <t xml:space="preserve">221301</t>
  </si>
  <si>
    <t xml:space="preserve">快速接头</t>
  </si>
  <si>
    <t xml:space="preserve">221302</t>
  </si>
  <si>
    <t xml:space="preserve">卡箍</t>
  </si>
  <si>
    <t xml:space="preserve">2299</t>
  </si>
  <si>
    <t xml:space="preserve">其他管道配件</t>
  </si>
  <si>
    <t xml:space="preserve">229901</t>
  </si>
  <si>
    <t xml:space="preserve">23</t>
  </si>
  <si>
    <t xml:space="preserve">漆、涂料</t>
  </si>
  <si>
    <t xml:space="preserve">2301</t>
  </si>
  <si>
    <t xml:space="preserve">漆</t>
  </si>
  <si>
    <t xml:space="preserve">230101</t>
  </si>
  <si>
    <t xml:space="preserve">清漆</t>
  </si>
  <si>
    <t xml:space="preserve">230102</t>
  </si>
  <si>
    <t xml:space="preserve">调合漆</t>
  </si>
  <si>
    <t xml:space="preserve">230103</t>
  </si>
  <si>
    <t xml:space="preserve">磁漆</t>
  </si>
  <si>
    <t xml:space="preserve">230104</t>
  </si>
  <si>
    <t xml:space="preserve">烘漆</t>
  </si>
  <si>
    <t xml:space="preserve">230105</t>
  </si>
  <si>
    <t xml:space="preserve">厚漆</t>
  </si>
  <si>
    <t xml:space="preserve">230106</t>
  </si>
  <si>
    <t xml:space="preserve">面漆</t>
  </si>
  <si>
    <t xml:space="preserve">230107</t>
  </si>
  <si>
    <t xml:space="preserve">底漆</t>
  </si>
  <si>
    <t xml:space="preserve">230108</t>
  </si>
  <si>
    <t xml:space="preserve">防锈漆</t>
  </si>
  <si>
    <t xml:space="preserve">230109</t>
  </si>
  <si>
    <t xml:space="preserve">防腐漆</t>
  </si>
  <si>
    <t xml:space="preserve">230110</t>
  </si>
  <si>
    <t xml:space="preserve">耐酸漆</t>
  </si>
  <si>
    <t xml:space="preserve">230111</t>
  </si>
  <si>
    <t xml:space="preserve">其它漆</t>
  </si>
  <si>
    <t xml:space="preserve">2302</t>
  </si>
  <si>
    <t xml:space="preserve">涂料</t>
  </si>
  <si>
    <t xml:space="preserve">230201</t>
  </si>
  <si>
    <t xml:space="preserve">内墙涂料</t>
  </si>
  <si>
    <t xml:space="preserve">230202</t>
  </si>
  <si>
    <t xml:space="preserve">外墙涂料</t>
  </si>
  <si>
    <t xml:space="preserve">230203</t>
  </si>
  <si>
    <t xml:space="preserve">耐高温防腐涂料</t>
  </si>
  <si>
    <t xml:space="preserve">230204</t>
  </si>
  <si>
    <t xml:space="preserve">其它涂料</t>
  </si>
  <si>
    <t xml:space="preserve">2303</t>
  </si>
  <si>
    <t xml:space="preserve">辅助材料</t>
  </si>
  <si>
    <t xml:space="preserve">230301</t>
  </si>
  <si>
    <t xml:space="preserve">油灰、腻子</t>
  </si>
  <si>
    <t xml:space="preserve">230302</t>
  </si>
  <si>
    <t xml:space="preserve">胶</t>
  </si>
  <si>
    <t xml:space="preserve">230303</t>
  </si>
  <si>
    <t xml:space="preserve">装潢用粉及料</t>
  </si>
  <si>
    <t xml:space="preserve">230304</t>
  </si>
  <si>
    <t xml:space="preserve">稀释剂</t>
  </si>
  <si>
    <t xml:space="preserve">24</t>
  </si>
  <si>
    <t xml:space="preserve">化验用品及化学试剂</t>
  </si>
  <si>
    <t xml:space="preserve">2401</t>
  </si>
  <si>
    <t xml:space="preserve">化学试剂</t>
  </si>
  <si>
    <t xml:space="preserve">240101</t>
  </si>
  <si>
    <r>
      <rPr>
        <sz val="9"/>
        <color rgb="FF000000"/>
        <rFont val="Noto Sans"/>
        <family val="2"/>
      </rPr>
      <t xml:space="preserve">优级纯</t>
    </r>
    <r>
      <rPr>
        <sz val="9"/>
        <color rgb="FF000000"/>
        <rFont val="仿宋"/>
        <family val="3"/>
        <charset val="134"/>
      </rPr>
      <t xml:space="preserve">GR</t>
    </r>
  </si>
  <si>
    <t xml:space="preserve">240102</t>
  </si>
  <si>
    <r>
      <rPr>
        <sz val="9"/>
        <color rgb="FF000000"/>
        <rFont val="Noto Sans"/>
        <family val="2"/>
      </rPr>
      <t xml:space="preserve">分析纯</t>
    </r>
    <r>
      <rPr>
        <sz val="9"/>
        <color rgb="FF000000"/>
        <rFont val="仿宋"/>
        <family val="3"/>
        <charset val="134"/>
      </rPr>
      <t xml:space="preserve">AR</t>
    </r>
  </si>
  <si>
    <t xml:space="preserve">240103</t>
  </si>
  <si>
    <r>
      <rPr>
        <sz val="9"/>
        <color rgb="FF000000"/>
        <rFont val="Noto Sans"/>
        <family val="2"/>
      </rPr>
      <t xml:space="preserve">化学纯</t>
    </r>
    <r>
      <rPr>
        <sz val="9"/>
        <color rgb="FF000000"/>
        <rFont val="仿宋"/>
        <family val="3"/>
        <charset val="134"/>
      </rPr>
      <t xml:space="preserve">CP</t>
    </r>
  </si>
  <si>
    <t xml:space="preserve">240104</t>
  </si>
  <si>
    <t xml:space="preserve">色谱纯</t>
  </si>
  <si>
    <t xml:space="preserve">240105</t>
  </si>
  <si>
    <r>
      <rPr>
        <sz val="9"/>
        <color rgb="FF000000"/>
        <rFont val="Noto Sans"/>
        <family val="2"/>
      </rPr>
      <t xml:space="preserve">实验试剂</t>
    </r>
    <r>
      <rPr>
        <sz val="9"/>
        <color rgb="FF000000"/>
        <rFont val="仿宋"/>
        <family val="3"/>
        <charset val="134"/>
      </rPr>
      <t xml:space="preserve">LR</t>
    </r>
  </si>
  <si>
    <t xml:space="preserve">240106</t>
  </si>
  <si>
    <r>
      <rPr>
        <sz val="9"/>
        <color rgb="FF000000"/>
        <rFont val="Noto Sans"/>
        <family val="2"/>
      </rPr>
      <t xml:space="preserve">基准试剂</t>
    </r>
    <r>
      <rPr>
        <sz val="9"/>
        <color rgb="FF000000"/>
        <rFont val="仿宋"/>
        <family val="3"/>
        <charset val="134"/>
      </rPr>
      <t xml:space="preserve">PT</t>
    </r>
  </si>
  <si>
    <t xml:space="preserve">240107</t>
  </si>
  <si>
    <t xml:space="preserve">标准试剂</t>
  </si>
  <si>
    <t xml:space="preserve">240127</t>
  </si>
  <si>
    <r>
      <rPr>
        <sz val="9"/>
        <color rgb="FF000000"/>
        <rFont val="Noto Sans"/>
        <family val="2"/>
      </rPr>
      <t xml:space="preserve">进口分析纯</t>
    </r>
    <r>
      <rPr>
        <sz val="9"/>
        <color rgb="FF000000"/>
        <rFont val="仿宋"/>
        <family val="3"/>
        <charset val="134"/>
      </rPr>
      <t xml:space="preserve">AR</t>
    </r>
  </si>
  <si>
    <t xml:space="preserve">240199</t>
  </si>
  <si>
    <t xml:space="preserve">其它试剂</t>
  </si>
  <si>
    <t xml:space="preserve">2402</t>
  </si>
  <si>
    <t xml:space="preserve">化验室用试纸、滤纸</t>
  </si>
  <si>
    <t xml:space="preserve">240201</t>
  </si>
  <si>
    <t xml:space="preserve">试纸</t>
  </si>
  <si>
    <t xml:space="preserve">240202</t>
  </si>
  <si>
    <t xml:space="preserve">滤纸</t>
  </si>
  <si>
    <t xml:space="preserve">2403</t>
  </si>
  <si>
    <t xml:space="preserve">测绘工具及实验室工器具</t>
  </si>
  <si>
    <t xml:space="preserve">240301</t>
  </si>
  <si>
    <t xml:space="preserve">漏斗</t>
  </si>
  <si>
    <t xml:space="preserve">240302</t>
  </si>
  <si>
    <t xml:space="preserve">管</t>
  </si>
  <si>
    <t xml:space="preserve">240303</t>
  </si>
  <si>
    <t xml:space="preserve">240304</t>
  </si>
  <si>
    <t xml:space="preserve">器皿</t>
  </si>
  <si>
    <t xml:space="preserve">240305</t>
  </si>
  <si>
    <t xml:space="preserve">杯</t>
  </si>
  <si>
    <t xml:space="preserve">240306</t>
  </si>
  <si>
    <t xml:space="preserve">筒</t>
  </si>
  <si>
    <t xml:space="preserve">240307</t>
  </si>
  <si>
    <t xml:space="preserve">测绘工具</t>
  </si>
  <si>
    <t xml:space="preserve">240308</t>
  </si>
  <si>
    <t xml:space="preserve">采样器</t>
  </si>
  <si>
    <t xml:space="preserve">240309</t>
  </si>
  <si>
    <t xml:space="preserve">实验室杂件</t>
  </si>
  <si>
    <t xml:space="preserve">25</t>
  </si>
  <si>
    <t xml:space="preserve">轻纺类产品</t>
  </si>
  <si>
    <t xml:space="preserve">2501</t>
  </si>
  <si>
    <t xml:space="preserve">纤维</t>
  </si>
  <si>
    <t xml:space="preserve">250101</t>
  </si>
  <si>
    <t xml:space="preserve">天然纤维</t>
  </si>
  <si>
    <t xml:space="preserve">250102</t>
  </si>
  <si>
    <t xml:space="preserve">合成纤维</t>
  </si>
  <si>
    <t xml:space="preserve">2502</t>
  </si>
  <si>
    <t xml:space="preserve">纱、线</t>
  </si>
  <si>
    <t xml:space="preserve">250201</t>
  </si>
  <si>
    <t xml:space="preserve">纱</t>
  </si>
  <si>
    <t xml:space="preserve">250202</t>
  </si>
  <si>
    <t xml:space="preserve">线</t>
  </si>
  <si>
    <t xml:space="preserve">2503</t>
  </si>
  <si>
    <t xml:space="preserve">制衣用布</t>
  </si>
  <si>
    <t xml:space="preserve">250301</t>
  </si>
  <si>
    <t xml:space="preserve">棉布</t>
  </si>
  <si>
    <t xml:space="preserve">250302</t>
  </si>
  <si>
    <t xml:space="preserve">丝绸布</t>
  </si>
  <si>
    <t xml:space="preserve">250303</t>
  </si>
  <si>
    <t xml:space="preserve">250304</t>
  </si>
  <si>
    <t xml:space="preserve">涤纶布</t>
  </si>
  <si>
    <t xml:space="preserve">250305</t>
  </si>
  <si>
    <t xml:space="preserve">毛花尼</t>
  </si>
  <si>
    <t xml:space="preserve">250306</t>
  </si>
  <si>
    <t xml:space="preserve">条绒布</t>
  </si>
  <si>
    <t xml:space="preserve">250307</t>
  </si>
  <si>
    <t xml:space="preserve">平绒布</t>
  </si>
  <si>
    <t xml:space="preserve">250308</t>
  </si>
  <si>
    <t xml:space="preserve">漂白布</t>
  </si>
  <si>
    <t xml:space="preserve">2504</t>
  </si>
  <si>
    <t xml:space="preserve">工业用布</t>
  </si>
  <si>
    <t xml:space="preserve">250401</t>
  </si>
  <si>
    <t xml:space="preserve">丙纶布（垫布）</t>
  </si>
  <si>
    <t xml:space="preserve">2505</t>
  </si>
  <si>
    <t xml:space="preserve">工业纸</t>
  </si>
  <si>
    <t xml:space="preserve">250501</t>
  </si>
  <si>
    <t xml:space="preserve">工业包装纸</t>
  </si>
  <si>
    <t xml:space="preserve">250502</t>
  </si>
  <si>
    <t xml:space="preserve">专用工业纸</t>
  </si>
  <si>
    <t xml:space="preserve">2506</t>
  </si>
  <si>
    <t xml:space="preserve">毛毡、地毯</t>
  </si>
  <si>
    <t xml:space="preserve">250601</t>
  </si>
  <si>
    <t xml:space="preserve">细毛毡</t>
  </si>
  <si>
    <t xml:space="preserve">250602</t>
  </si>
  <si>
    <t xml:space="preserve">粗毛毡</t>
  </si>
  <si>
    <t xml:space="preserve">250603</t>
  </si>
  <si>
    <t xml:space="preserve">地毯</t>
  </si>
  <si>
    <t xml:space="preserve">2507</t>
  </si>
  <si>
    <t xml:space="preserve">麻纺产品</t>
  </si>
  <si>
    <t xml:space="preserve">250701</t>
  </si>
  <si>
    <t xml:space="preserve">麻袋</t>
  </si>
  <si>
    <t xml:space="preserve">250702</t>
  </si>
  <si>
    <t xml:space="preserve">麻布</t>
  </si>
  <si>
    <t xml:space="preserve">2508</t>
  </si>
  <si>
    <t xml:space="preserve">250801</t>
  </si>
  <si>
    <t xml:space="preserve">2599</t>
  </si>
  <si>
    <t xml:space="preserve">259901</t>
  </si>
  <si>
    <t xml:space="preserve">尼龙筛绢</t>
  </si>
  <si>
    <t xml:space="preserve">26</t>
  </si>
  <si>
    <t xml:space="preserve">劳动防护用品</t>
  </si>
  <si>
    <t xml:space="preserve">2601</t>
  </si>
  <si>
    <r>
      <rPr>
        <b val="true"/>
        <sz val="9"/>
        <color rgb="FF000000"/>
        <rFont val="Noto Sans"/>
        <family val="2"/>
      </rPr>
      <t xml:space="preserve">头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普通</t>
    </r>
  </si>
  <si>
    <t xml:space="preserve">260101</t>
  </si>
  <si>
    <t xml:space="preserve">工作帽</t>
  </si>
  <si>
    <t xml:space="preserve">260102</t>
  </si>
  <si>
    <t xml:space="preserve">遮阳帽</t>
  </si>
  <si>
    <t xml:space="preserve">260103</t>
  </si>
  <si>
    <t xml:space="preserve">棉帽</t>
  </si>
  <si>
    <t xml:space="preserve">260104</t>
  </si>
  <si>
    <t xml:space="preserve">披肩帽</t>
  </si>
  <si>
    <t xml:space="preserve">260105</t>
  </si>
  <si>
    <t xml:space="preserve">帽子附件</t>
  </si>
  <si>
    <t xml:space="preserve">2602</t>
  </si>
  <si>
    <r>
      <rPr>
        <b val="true"/>
        <sz val="9"/>
        <color rgb="FF000000"/>
        <rFont val="Noto Sans"/>
        <family val="2"/>
      </rPr>
      <t xml:space="preserve">头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特种</t>
    </r>
  </si>
  <si>
    <t xml:space="preserve">260201</t>
  </si>
  <si>
    <t xml:space="preserve">安全帽</t>
  </si>
  <si>
    <t xml:space="preserve">2603</t>
  </si>
  <si>
    <r>
      <rPr>
        <b val="true"/>
        <sz val="9"/>
        <color rgb="FF000000"/>
        <rFont val="Noto Sans"/>
        <family val="2"/>
      </rPr>
      <t xml:space="preserve">呼吸器官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普通</t>
    </r>
  </si>
  <si>
    <t xml:space="preserve">260301</t>
  </si>
  <si>
    <t xml:space="preserve">纱布口罩</t>
  </si>
  <si>
    <t xml:space="preserve">2604</t>
  </si>
  <si>
    <r>
      <rPr>
        <b val="true"/>
        <sz val="9"/>
        <color rgb="FF000000"/>
        <rFont val="Noto Sans"/>
        <family val="2"/>
      </rPr>
      <t xml:space="preserve">呼吸器官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特种</t>
    </r>
  </si>
  <si>
    <t xml:space="preserve">260401</t>
  </si>
  <si>
    <t xml:space="preserve">自吸过滤式防颗粒物呼吸器</t>
  </si>
  <si>
    <t xml:space="preserve">260402</t>
  </si>
  <si>
    <t xml:space="preserve">自吸过滤式防毒面具（面罩）</t>
  </si>
  <si>
    <t xml:space="preserve">260403</t>
  </si>
  <si>
    <t xml:space="preserve">自吸过滤式防毒面具（过滤件）</t>
  </si>
  <si>
    <t xml:space="preserve">260404</t>
  </si>
  <si>
    <t xml:space="preserve">自给开路式压缩空气呼吸器</t>
  </si>
  <si>
    <t xml:space="preserve">260405</t>
  </si>
  <si>
    <t xml:space="preserve">长管呼吸器</t>
  </si>
  <si>
    <t xml:space="preserve">2605</t>
  </si>
  <si>
    <r>
      <rPr>
        <b val="true"/>
        <sz val="9"/>
        <color rgb="FF000000"/>
        <rFont val="Noto Sans"/>
        <family val="2"/>
      </rPr>
      <t xml:space="preserve">眼面耳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普通</t>
    </r>
  </si>
  <si>
    <t xml:space="preserve">260501</t>
  </si>
  <si>
    <t xml:space="preserve">防护眼镜</t>
  </si>
  <si>
    <t xml:space="preserve">260502</t>
  </si>
  <si>
    <t xml:space="preserve">防护眼罩</t>
  </si>
  <si>
    <t xml:space="preserve">260503</t>
  </si>
  <si>
    <t xml:space="preserve">护耳器、耳塞</t>
  </si>
  <si>
    <t xml:space="preserve">260504</t>
  </si>
  <si>
    <t xml:space="preserve">特殊工种眼镜、眼罩、面罩</t>
  </si>
  <si>
    <t xml:space="preserve">2606</t>
  </si>
  <si>
    <r>
      <rPr>
        <b val="true"/>
        <sz val="9"/>
        <color rgb="FF000000"/>
        <rFont val="Noto Sans"/>
        <family val="2"/>
      </rPr>
      <t xml:space="preserve">眼面耳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特种</t>
    </r>
  </si>
  <si>
    <t xml:space="preserve">260601</t>
  </si>
  <si>
    <t xml:space="preserve">防冲击眼镜、眼罩、面罩</t>
  </si>
  <si>
    <t xml:space="preserve">260602</t>
  </si>
  <si>
    <t xml:space="preserve">焊接工防护眼镜、眼罩、面罩</t>
  </si>
  <si>
    <t xml:space="preserve">2607</t>
  </si>
  <si>
    <r>
      <rPr>
        <b val="true"/>
        <sz val="9"/>
        <color rgb="FF000000"/>
        <rFont val="Noto Sans"/>
        <family val="2"/>
      </rPr>
      <t xml:space="preserve">手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普通</t>
    </r>
  </si>
  <si>
    <t xml:space="preserve">260701</t>
  </si>
  <si>
    <t xml:space="preserve">普通手套</t>
  </si>
  <si>
    <t xml:space="preserve">260702</t>
  </si>
  <si>
    <t xml:space="preserve">防寒手套</t>
  </si>
  <si>
    <t xml:space="preserve">260703</t>
  </si>
  <si>
    <t xml:space="preserve">乳胶、丁腈手套</t>
  </si>
  <si>
    <t xml:space="preserve">260704</t>
  </si>
  <si>
    <t xml:space="preserve">泼胶、浸胶手套</t>
  </si>
  <si>
    <t xml:space="preserve">260705</t>
  </si>
  <si>
    <t xml:space="preserve">防震手套</t>
  </si>
  <si>
    <t xml:space="preserve">260706</t>
  </si>
  <si>
    <t xml:space="preserve">特殊工种手套</t>
  </si>
  <si>
    <t xml:space="preserve">2608</t>
  </si>
  <si>
    <r>
      <rPr>
        <b val="true"/>
        <sz val="9"/>
        <color rgb="FF000000"/>
        <rFont val="Noto Sans"/>
        <family val="2"/>
      </rPr>
      <t xml:space="preserve">手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特种</t>
    </r>
  </si>
  <si>
    <t xml:space="preserve">260801</t>
  </si>
  <si>
    <t xml:space="preserve">耐酸碱手套</t>
  </si>
  <si>
    <t xml:space="preserve">260802</t>
  </si>
  <si>
    <t xml:space="preserve">带电作业用绝缘手套</t>
  </si>
  <si>
    <t xml:space="preserve">260803</t>
  </si>
  <si>
    <t xml:space="preserve">耐油手套</t>
  </si>
  <si>
    <t xml:space="preserve">260804</t>
  </si>
  <si>
    <t xml:space="preserve">浸塑手套</t>
  </si>
  <si>
    <t xml:space="preserve">2609</t>
  </si>
  <si>
    <r>
      <rPr>
        <b val="true"/>
        <sz val="9"/>
        <color rgb="FF000000"/>
        <rFont val="Noto Sans"/>
        <family val="2"/>
      </rPr>
      <t xml:space="preserve">足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普通</t>
    </r>
  </si>
  <si>
    <t xml:space="preserve">260901</t>
  </si>
  <si>
    <t xml:space="preserve">袜</t>
  </si>
  <si>
    <t xml:space="preserve">260902</t>
  </si>
  <si>
    <t xml:space="preserve">棉鞋</t>
  </si>
  <si>
    <t xml:space="preserve">260903</t>
  </si>
  <si>
    <t xml:space="preserve">单鞋</t>
  </si>
  <si>
    <t xml:space="preserve">260904</t>
  </si>
  <si>
    <t xml:space="preserve">鞋盖</t>
  </si>
  <si>
    <t xml:space="preserve">260905</t>
  </si>
  <si>
    <t xml:space="preserve">轻便胶靴</t>
  </si>
  <si>
    <t xml:space="preserve">260906</t>
  </si>
  <si>
    <t xml:space="preserve">拖鞋、凉鞋</t>
  </si>
  <si>
    <t xml:space="preserve">2610</t>
  </si>
  <si>
    <r>
      <rPr>
        <b val="true"/>
        <sz val="9"/>
        <color rgb="FF000000"/>
        <rFont val="Noto Sans"/>
        <family val="2"/>
      </rPr>
      <t xml:space="preserve">足部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特种</t>
    </r>
  </si>
  <si>
    <t xml:space="preserve">261001</t>
  </si>
  <si>
    <t xml:space="preserve">防静电鞋（靴）</t>
  </si>
  <si>
    <t xml:space="preserve">261002</t>
  </si>
  <si>
    <t xml:space="preserve">导电鞋（靴）</t>
  </si>
  <si>
    <t xml:space="preserve">261003</t>
  </si>
  <si>
    <t xml:space="preserve">保护足趾安全鞋（靴）</t>
  </si>
  <si>
    <t xml:space="preserve">261004</t>
  </si>
  <si>
    <t xml:space="preserve">防刺穿鞋（靴）</t>
  </si>
  <si>
    <t xml:space="preserve">261005</t>
  </si>
  <si>
    <t xml:space="preserve">电绝缘鞋（靴）</t>
  </si>
  <si>
    <t xml:space="preserve">261006</t>
  </si>
  <si>
    <t xml:space="preserve">耐化学品的工业用橡胶鞋（靴）</t>
  </si>
  <si>
    <t xml:space="preserve">261007</t>
  </si>
  <si>
    <t xml:space="preserve">耐油防护鞋（靴）</t>
  </si>
  <si>
    <t xml:space="preserve">261008</t>
  </si>
  <si>
    <t xml:space="preserve">防寒鞋（靴）</t>
  </si>
  <si>
    <t xml:space="preserve">261009</t>
  </si>
  <si>
    <t xml:space="preserve">耐热鞋（靴）</t>
  </si>
  <si>
    <t xml:space="preserve">261010</t>
  </si>
  <si>
    <t xml:space="preserve">矿工安全靴</t>
  </si>
  <si>
    <t xml:space="preserve">261011</t>
  </si>
  <si>
    <r>
      <rPr>
        <sz val="9"/>
        <color rgb="FF000000"/>
        <rFont val="Noto Sans"/>
        <family val="2"/>
      </rPr>
      <t xml:space="preserve">多功能安全</t>
    </r>
    <r>
      <rPr>
        <sz val="9"/>
        <color rgb="FF000000"/>
        <rFont val="仿宋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防护鞋（靴）</t>
    </r>
  </si>
  <si>
    <t xml:space="preserve">2611</t>
  </si>
  <si>
    <r>
      <rPr>
        <b val="true"/>
        <sz val="9"/>
        <color rgb="FF000000"/>
        <rFont val="Noto Sans"/>
        <family val="2"/>
      </rPr>
      <t xml:space="preserve">躯干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普通</t>
    </r>
  </si>
  <si>
    <t xml:space="preserve">261101</t>
  </si>
  <si>
    <t xml:space="preserve">普通工作服</t>
  </si>
  <si>
    <t xml:space="preserve">261102</t>
  </si>
  <si>
    <t xml:space="preserve">工作服（纯棉抗静电）</t>
  </si>
  <si>
    <t xml:space="preserve">261103</t>
  </si>
  <si>
    <t xml:space="preserve">防寒服</t>
  </si>
  <si>
    <t xml:space="preserve">261104</t>
  </si>
  <si>
    <t xml:space="preserve">雨衣</t>
  </si>
  <si>
    <t xml:space="preserve">261105</t>
  </si>
  <si>
    <t xml:space="preserve">水叉裤</t>
  </si>
  <si>
    <t xml:space="preserve">261106</t>
  </si>
  <si>
    <t xml:space="preserve">皮裤（耐酸碱）</t>
  </si>
  <si>
    <t xml:space="preserve">261107</t>
  </si>
  <si>
    <t xml:space="preserve">大褂</t>
  </si>
  <si>
    <t xml:space="preserve">261108</t>
  </si>
  <si>
    <t xml:space="preserve">行业服装</t>
  </si>
  <si>
    <t xml:space="preserve">261109</t>
  </si>
  <si>
    <t xml:space="preserve">标志服</t>
  </si>
  <si>
    <t xml:space="preserve">261110</t>
  </si>
  <si>
    <t xml:space="preserve">作训服</t>
  </si>
  <si>
    <t xml:space="preserve">261111</t>
  </si>
  <si>
    <t xml:space="preserve">护具</t>
  </si>
  <si>
    <t xml:space="preserve">261112</t>
  </si>
  <si>
    <t xml:space="preserve">耐油工作服</t>
  </si>
  <si>
    <t xml:space="preserve">261113</t>
  </si>
  <si>
    <t xml:space="preserve">特殊工种防护服</t>
  </si>
  <si>
    <t xml:space="preserve">2612</t>
  </si>
  <si>
    <r>
      <rPr>
        <b val="true"/>
        <sz val="9"/>
        <color rgb="FF000000"/>
        <rFont val="Noto Sans"/>
        <family val="2"/>
      </rPr>
      <t xml:space="preserve">躯干防护类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特种</t>
    </r>
  </si>
  <si>
    <t xml:space="preserve">261201</t>
  </si>
  <si>
    <t xml:space="preserve">防静电工作服</t>
  </si>
  <si>
    <t xml:space="preserve">261202</t>
  </si>
  <si>
    <t xml:space="preserve">阻燃工作服</t>
  </si>
  <si>
    <t xml:space="preserve">261203</t>
  </si>
  <si>
    <t xml:space="preserve">防静电毛针织服</t>
  </si>
  <si>
    <t xml:space="preserve">261204</t>
  </si>
  <si>
    <t xml:space="preserve">酸碱类化学品防护服</t>
  </si>
  <si>
    <t xml:space="preserve">2613</t>
  </si>
  <si>
    <t xml:space="preserve">其它躯干防护类</t>
  </si>
  <si>
    <t xml:space="preserve">261301</t>
  </si>
  <si>
    <t xml:space="preserve">围裙</t>
  </si>
  <si>
    <t xml:space="preserve">261302</t>
  </si>
  <si>
    <t xml:space="preserve">套袖</t>
  </si>
  <si>
    <t xml:space="preserve">261303</t>
  </si>
  <si>
    <t xml:space="preserve">腰带</t>
  </si>
  <si>
    <t xml:space="preserve">261304</t>
  </si>
  <si>
    <t xml:space="preserve">矿灯带</t>
  </si>
  <si>
    <t xml:space="preserve">261305</t>
  </si>
  <si>
    <t xml:space="preserve">特殊工种其它躯干防护品</t>
  </si>
  <si>
    <t xml:space="preserve">2614</t>
  </si>
  <si>
    <t xml:space="preserve">特种防坠落护具类</t>
  </si>
  <si>
    <t xml:space="preserve">261401</t>
  </si>
  <si>
    <t xml:space="preserve">安全网</t>
  </si>
  <si>
    <t xml:space="preserve">261402</t>
  </si>
  <si>
    <t xml:space="preserve">安全带</t>
  </si>
  <si>
    <t xml:space="preserve">2615</t>
  </si>
  <si>
    <t xml:space="preserve">洗涤日化用品</t>
  </si>
  <si>
    <t xml:space="preserve">261501</t>
  </si>
  <si>
    <t xml:space="preserve">皂类</t>
  </si>
  <si>
    <t xml:space="preserve">261502</t>
  </si>
  <si>
    <t xml:space="preserve">洗衣粉</t>
  </si>
  <si>
    <t xml:space="preserve">261503</t>
  </si>
  <si>
    <t xml:space="preserve">洗发、沐浴类</t>
  </si>
  <si>
    <t xml:space="preserve">261504</t>
  </si>
  <si>
    <t xml:space="preserve">毛巾</t>
  </si>
  <si>
    <t xml:space="preserve">27</t>
  </si>
  <si>
    <t xml:space="preserve">土产材料及杂品、消防器材</t>
  </si>
  <si>
    <t xml:space="preserve">2701</t>
  </si>
  <si>
    <t xml:space="preserve">文教用品</t>
  </si>
  <si>
    <t xml:space="preserve">270101</t>
  </si>
  <si>
    <t xml:space="preserve">纸</t>
  </si>
  <si>
    <t xml:space="preserve">270102</t>
  </si>
  <si>
    <t xml:space="preserve">文具</t>
  </si>
  <si>
    <t xml:space="preserve">270103</t>
  </si>
  <si>
    <t xml:space="preserve">标志牌</t>
  </si>
  <si>
    <t xml:space="preserve">270104</t>
  </si>
  <si>
    <t xml:space="preserve">印刷品</t>
  </si>
  <si>
    <t xml:space="preserve">270105</t>
  </si>
  <si>
    <t xml:space="preserve">钢号码</t>
  </si>
  <si>
    <t xml:space="preserve">270125</t>
  </si>
  <si>
    <t xml:space="preserve">进口文具</t>
  </si>
  <si>
    <t xml:space="preserve">2702</t>
  </si>
  <si>
    <t xml:space="preserve">皮件</t>
  </si>
  <si>
    <t xml:space="preserve">270201</t>
  </si>
  <si>
    <t xml:space="preserve">皮碗</t>
  </si>
  <si>
    <t xml:space="preserve">270202</t>
  </si>
  <si>
    <t xml:space="preserve">海带</t>
  </si>
  <si>
    <t xml:space="preserve">270203</t>
  </si>
  <si>
    <t xml:space="preserve">皮老虎</t>
  </si>
  <si>
    <t xml:space="preserve">270204</t>
  </si>
  <si>
    <t xml:space="preserve">消毒栓</t>
  </si>
  <si>
    <t xml:space="preserve">270205</t>
  </si>
  <si>
    <t xml:space="preserve">耐酸容器</t>
  </si>
  <si>
    <t xml:space="preserve">2703</t>
  </si>
  <si>
    <t xml:space="preserve">把、柄、杠、杆、棍</t>
  </si>
  <si>
    <t xml:space="preserve">270301</t>
  </si>
  <si>
    <t xml:space="preserve">把</t>
  </si>
  <si>
    <t xml:space="preserve">270302</t>
  </si>
  <si>
    <t xml:space="preserve">抬杠</t>
  </si>
  <si>
    <t xml:space="preserve">270303</t>
  </si>
  <si>
    <t xml:space="preserve">炮棍</t>
  </si>
  <si>
    <t xml:space="preserve">270304</t>
  </si>
  <si>
    <t xml:space="preserve">杆</t>
  </si>
  <si>
    <t xml:space="preserve">2704</t>
  </si>
  <si>
    <t xml:space="preserve">包、套、箱</t>
  </si>
  <si>
    <t xml:space="preserve">270401</t>
  </si>
  <si>
    <t xml:space="preserve">工具包</t>
  </si>
  <si>
    <t xml:space="preserve">270402</t>
  </si>
  <si>
    <t xml:space="preserve">工具套</t>
  </si>
  <si>
    <t xml:space="preserve">270403</t>
  </si>
  <si>
    <t xml:space="preserve">箱</t>
  </si>
  <si>
    <t xml:space="preserve">270423</t>
  </si>
  <si>
    <t xml:space="preserve">进口箱</t>
  </si>
  <si>
    <t xml:space="preserve">2705</t>
  </si>
  <si>
    <t xml:space="preserve">盆、桶、壶、盘</t>
  </si>
  <si>
    <t xml:space="preserve">270501</t>
  </si>
  <si>
    <t xml:space="preserve">盆</t>
  </si>
  <si>
    <t xml:space="preserve">270502</t>
  </si>
  <si>
    <t xml:space="preserve">桶</t>
  </si>
  <si>
    <t xml:space="preserve">270503</t>
  </si>
  <si>
    <t xml:space="preserve">壶</t>
  </si>
  <si>
    <t xml:space="preserve">270504</t>
  </si>
  <si>
    <t xml:space="preserve">瓶、盘</t>
  </si>
  <si>
    <t xml:space="preserve">270505</t>
  </si>
  <si>
    <t xml:space="preserve">2706</t>
  </si>
  <si>
    <t xml:space="preserve">清扫用具</t>
  </si>
  <si>
    <t xml:space="preserve">270601</t>
  </si>
  <si>
    <t xml:space="preserve">拖把</t>
  </si>
  <si>
    <t xml:space="preserve">270602</t>
  </si>
  <si>
    <t xml:space="preserve">脚套</t>
  </si>
  <si>
    <t xml:space="preserve">270603</t>
  </si>
  <si>
    <r>
      <rPr>
        <sz val="9"/>
        <color rgb="FF000000"/>
        <rFont val="Noto Sans"/>
        <family val="2"/>
      </rPr>
      <t xml:space="preserve">扫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笤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帚</t>
    </r>
  </si>
  <si>
    <t xml:space="preserve">270604</t>
  </si>
  <si>
    <t xml:space="preserve">各种刷、簸箕、油抽等</t>
  </si>
  <si>
    <t xml:space="preserve">270605</t>
  </si>
  <si>
    <t xml:space="preserve">吹尘器</t>
  </si>
  <si>
    <t xml:space="preserve">2707</t>
  </si>
  <si>
    <t xml:space="preserve">各种车及零件</t>
  </si>
  <si>
    <t xml:space="preserve">270701</t>
  </si>
  <si>
    <t xml:space="preserve">排车、力车等</t>
  </si>
  <si>
    <t xml:space="preserve">270702</t>
  </si>
  <si>
    <t xml:space="preserve">车零件</t>
  </si>
  <si>
    <t xml:space="preserve">2708</t>
  </si>
  <si>
    <t xml:space="preserve">消防器材</t>
  </si>
  <si>
    <t xml:space="preserve">270801</t>
  </si>
  <si>
    <t xml:space="preserve">灭火器</t>
  </si>
  <si>
    <t xml:space="preserve">270802</t>
  </si>
  <si>
    <t xml:space="preserve">灭火机</t>
  </si>
  <si>
    <t xml:space="preserve">270803</t>
  </si>
  <si>
    <t xml:space="preserve">灭火剂</t>
  </si>
  <si>
    <t xml:space="preserve">270804</t>
  </si>
  <si>
    <t xml:space="preserve">消防泵</t>
  </si>
  <si>
    <t xml:space="preserve">270805</t>
  </si>
  <si>
    <t xml:space="preserve">雨淋阀组</t>
  </si>
  <si>
    <t xml:space="preserve">270806</t>
  </si>
  <si>
    <t xml:space="preserve">消防水带</t>
  </si>
  <si>
    <t xml:space="preserve">270807</t>
  </si>
  <si>
    <t xml:space="preserve">消防栓</t>
  </si>
  <si>
    <t xml:space="preserve">270808</t>
  </si>
  <si>
    <t xml:space="preserve">消防枪</t>
  </si>
  <si>
    <t xml:space="preserve">270809</t>
  </si>
  <si>
    <t xml:space="preserve">消防炮</t>
  </si>
  <si>
    <t xml:space="preserve">270810</t>
  </si>
  <si>
    <t xml:space="preserve">消防辅助器材</t>
  </si>
  <si>
    <t xml:space="preserve">270811</t>
  </si>
  <si>
    <t xml:space="preserve">灭火器箱</t>
  </si>
  <si>
    <t xml:space="preserve">2709</t>
  </si>
  <si>
    <t xml:space="preserve">救护配备用具</t>
  </si>
  <si>
    <t xml:space="preserve">270901</t>
  </si>
  <si>
    <t xml:space="preserve">2710</t>
  </si>
  <si>
    <t xml:space="preserve">厨房用品</t>
  </si>
  <si>
    <t xml:space="preserve">271001</t>
  </si>
  <si>
    <t xml:space="preserve">锅、炉</t>
  </si>
  <si>
    <t xml:space="preserve">271002</t>
  </si>
  <si>
    <t xml:space="preserve">勺</t>
  </si>
  <si>
    <t xml:space="preserve">271003</t>
  </si>
  <si>
    <t xml:space="preserve">杯碗</t>
  </si>
  <si>
    <t xml:space="preserve">271004</t>
  </si>
  <si>
    <t xml:space="preserve">厨房日常用品</t>
  </si>
  <si>
    <t xml:space="preserve">271024</t>
  </si>
  <si>
    <t xml:space="preserve">进口厨房日常用品</t>
  </si>
  <si>
    <t xml:space="preserve">2711</t>
  </si>
  <si>
    <t xml:space="preserve">运动用品</t>
  </si>
  <si>
    <t xml:space="preserve">271101</t>
  </si>
  <si>
    <t xml:space="preserve">2712</t>
  </si>
  <si>
    <t xml:space="preserve">日常家用器具</t>
  </si>
  <si>
    <t xml:space="preserve">271201</t>
  </si>
  <si>
    <t xml:space="preserve">271221</t>
  </si>
  <si>
    <t xml:space="preserve">进口日常家用器具</t>
  </si>
  <si>
    <t xml:space="preserve">2713</t>
  </si>
  <si>
    <t xml:space="preserve">家具及被服用具</t>
  </si>
  <si>
    <t xml:space="preserve">271301</t>
  </si>
  <si>
    <t xml:space="preserve">椅子</t>
  </si>
  <si>
    <t xml:space="preserve">271302</t>
  </si>
  <si>
    <t xml:space="preserve">桌</t>
  </si>
  <si>
    <t xml:space="preserve">271303</t>
  </si>
  <si>
    <t xml:space="preserve">柜</t>
  </si>
  <si>
    <t xml:space="preserve">271304</t>
  </si>
  <si>
    <t xml:space="preserve">床</t>
  </si>
  <si>
    <t xml:space="preserve">271305</t>
  </si>
  <si>
    <t xml:space="preserve">床上用品</t>
  </si>
  <si>
    <t xml:space="preserve">2714</t>
  </si>
  <si>
    <t xml:space="preserve">杂品</t>
  </si>
  <si>
    <t xml:space="preserve">271401</t>
  </si>
  <si>
    <t xml:space="preserve">苇箔、草袋子</t>
  </si>
  <si>
    <t xml:space="preserve">271402</t>
  </si>
  <si>
    <t xml:space="preserve">线槽</t>
  </si>
  <si>
    <t xml:space="preserve">271403</t>
  </si>
  <si>
    <t xml:space="preserve">口哨</t>
  </si>
  <si>
    <t xml:space="preserve">271404</t>
  </si>
  <si>
    <t xml:space="preserve">梯子</t>
  </si>
  <si>
    <t xml:space="preserve">271405</t>
  </si>
  <si>
    <t xml:space="preserve">针、线</t>
  </si>
  <si>
    <t xml:space="preserve">271406</t>
  </si>
  <si>
    <t xml:space="preserve">包带扎带</t>
  </si>
  <si>
    <t xml:space="preserve">271407</t>
  </si>
  <si>
    <t xml:space="preserve">缠绕管、垫</t>
  </si>
  <si>
    <t xml:space="preserve">271408</t>
  </si>
  <si>
    <t xml:space="preserve">水胶</t>
  </si>
  <si>
    <t xml:space="preserve">271409</t>
  </si>
  <si>
    <t xml:space="preserve">灭蚊鼠物品</t>
  </si>
  <si>
    <t xml:space="preserve">271410</t>
  </si>
  <si>
    <t xml:space="preserve">胶皮杂管</t>
  </si>
  <si>
    <t xml:space="preserve">271411</t>
  </si>
  <si>
    <t xml:space="preserve">警示带</t>
  </si>
  <si>
    <t xml:space="preserve">271412</t>
  </si>
  <si>
    <t xml:space="preserve">雨具</t>
  </si>
  <si>
    <t xml:space="preserve">271413</t>
  </si>
  <si>
    <t xml:space="preserve">旗</t>
  </si>
  <si>
    <t xml:space="preserve">271414</t>
  </si>
  <si>
    <t xml:space="preserve">融雪剂</t>
  </si>
  <si>
    <t xml:space="preserve">31</t>
  </si>
  <si>
    <t xml:space="preserve">煤矿专用设备</t>
  </si>
  <si>
    <t xml:space="preserve">3101</t>
  </si>
  <si>
    <t xml:space="preserve">井工采掘设备</t>
  </si>
  <si>
    <t xml:space="preserve">310101</t>
  </si>
  <si>
    <t xml:space="preserve">掘进设备</t>
  </si>
  <si>
    <t xml:space="preserve">310102</t>
  </si>
  <si>
    <t xml:space="preserve">装岩设备</t>
  </si>
  <si>
    <t xml:space="preserve">310103</t>
  </si>
  <si>
    <t xml:space="preserve">装煤机</t>
  </si>
  <si>
    <t xml:space="preserve">310104</t>
  </si>
  <si>
    <t xml:space="preserve">抓岩机和抓斗</t>
  </si>
  <si>
    <t xml:space="preserve">310105</t>
  </si>
  <si>
    <t xml:space="preserve">扒矿机</t>
  </si>
  <si>
    <t xml:space="preserve">310106</t>
  </si>
  <si>
    <t xml:space="preserve">采煤机</t>
  </si>
  <si>
    <t xml:space="preserve">310107</t>
  </si>
  <si>
    <t xml:space="preserve">截煤机</t>
  </si>
  <si>
    <t xml:space="preserve">310108</t>
  </si>
  <si>
    <t xml:space="preserve">刨煤机</t>
  </si>
  <si>
    <t xml:space="preserve">310109</t>
  </si>
  <si>
    <t xml:space="preserve">煤矿用注水泵站</t>
  </si>
  <si>
    <t xml:space="preserve">310110</t>
  </si>
  <si>
    <t xml:space="preserve">喷浆机</t>
  </si>
  <si>
    <t xml:space="preserve">310111</t>
  </si>
  <si>
    <t xml:space="preserve">液压钻车</t>
  </si>
  <si>
    <t xml:space="preserve">310112</t>
  </si>
  <si>
    <t xml:space="preserve">电煤钻</t>
  </si>
  <si>
    <t xml:space="preserve">310199</t>
  </si>
  <si>
    <t xml:space="preserve">其他井工采掘设备</t>
  </si>
  <si>
    <t xml:space="preserve">3102</t>
  </si>
  <si>
    <t xml:space="preserve">井下运输设备</t>
  </si>
  <si>
    <t xml:space="preserve">310201</t>
  </si>
  <si>
    <t xml:space="preserve">皮带机</t>
  </si>
  <si>
    <t xml:space="preserve">310202</t>
  </si>
  <si>
    <t xml:space="preserve">刮板机</t>
  </si>
  <si>
    <t xml:space="preserve">310203</t>
  </si>
  <si>
    <t xml:space="preserve">转载机</t>
  </si>
  <si>
    <t xml:space="preserve">310204</t>
  </si>
  <si>
    <t xml:space="preserve">轨道牵引车</t>
  </si>
  <si>
    <t xml:space="preserve">310205</t>
  </si>
  <si>
    <t xml:space="preserve">柴油机车</t>
  </si>
  <si>
    <t xml:space="preserve">310206</t>
  </si>
  <si>
    <t xml:space="preserve">架空乘人装置</t>
  </si>
  <si>
    <t xml:space="preserve">310207</t>
  </si>
  <si>
    <t xml:space="preserve">人车</t>
  </si>
  <si>
    <t xml:space="preserve">310208</t>
  </si>
  <si>
    <t xml:space="preserve">矿车</t>
  </si>
  <si>
    <t xml:space="preserve">310209</t>
  </si>
  <si>
    <t xml:space="preserve">运输绞车</t>
  </si>
  <si>
    <t xml:space="preserve">310210</t>
  </si>
  <si>
    <t xml:space="preserve">单轨吊车</t>
  </si>
  <si>
    <t xml:space="preserve">310211</t>
  </si>
  <si>
    <t xml:space="preserve">胶轮车</t>
  </si>
  <si>
    <t xml:space="preserve">310212</t>
  </si>
  <si>
    <t xml:space="preserve">防爆胶轮车</t>
  </si>
  <si>
    <t xml:space="preserve">310213</t>
  </si>
  <si>
    <t xml:space="preserve">防爆工程车</t>
  </si>
  <si>
    <t xml:space="preserve">310214</t>
  </si>
  <si>
    <t xml:space="preserve">斜井运输信号装置</t>
  </si>
  <si>
    <t xml:space="preserve">310215</t>
  </si>
  <si>
    <t xml:space="preserve">阻车器</t>
  </si>
  <si>
    <t xml:space="preserve">310216</t>
  </si>
  <si>
    <t xml:space="preserve">气动道岔</t>
  </si>
  <si>
    <t xml:space="preserve">310299</t>
  </si>
  <si>
    <t xml:space="preserve">其他井下运输设备</t>
  </si>
  <si>
    <t xml:space="preserve">3103</t>
  </si>
  <si>
    <t xml:space="preserve">支护设备</t>
  </si>
  <si>
    <t xml:space="preserve">310301</t>
  </si>
  <si>
    <t xml:space="preserve">液压支架</t>
  </si>
  <si>
    <t xml:space="preserve">310302</t>
  </si>
  <si>
    <t xml:space="preserve">乳化液泵站</t>
  </si>
  <si>
    <t xml:space="preserve">310303</t>
  </si>
  <si>
    <t xml:space="preserve">喷雾泵站</t>
  </si>
  <si>
    <t xml:space="preserve">310304</t>
  </si>
  <si>
    <t xml:space="preserve">锚杆钻车</t>
  </si>
  <si>
    <t xml:space="preserve">310305</t>
  </si>
  <si>
    <t xml:space="preserve">注浆泵</t>
  </si>
  <si>
    <t xml:space="preserve">310306</t>
  </si>
  <si>
    <t xml:space="preserve">锚杆钻机</t>
  </si>
  <si>
    <t xml:space="preserve">310307</t>
  </si>
  <si>
    <t xml:space="preserve">退锚机</t>
  </si>
  <si>
    <t xml:space="preserve">310308</t>
  </si>
  <si>
    <t xml:space="preserve">锚索张拉机具</t>
  </si>
  <si>
    <t xml:space="preserve">310309</t>
  </si>
  <si>
    <t xml:space="preserve">顶板监测仪器</t>
  </si>
  <si>
    <t xml:space="preserve">310310</t>
  </si>
  <si>
    <t xml:space="preserve">矿井深部地压预报装备</t>
  </si>
  <si>
    <t xml:space="preserve">310311</t>
  </si>
  <si>
    <t xml:space="preserve">采煤工作面矿压监测装备</t>
  </si>
  <si>
    <t xml:space="preserve">310312</t>
  </si>
  <si>
    <t xml:space="preserve">液压支架监控装置</t>
  </si>
  <si>
    <t xml:space="preserve">310313</t>
  </si>
  <si>
    <t xml:space="preserve">支护质量监测仪</t>
  </si>
  <si>
    <t xml:space="preserve">310399</t>
  </si>
  <si>
    <t xml:space="preserve">其他支护设备</t>
  </si>
  <si>
    <t xml:space="preserve">3104</t>
  </si>
  <si>
    <t xml:space="preserve">提升设备</t>
  </si>
  <si>
    <t xml:space="preserve">310401</t>
  </si>
  <si>
    <t xml:space="preserve">提升绞车</t>
  </si>
  <si>
    <t xml:space="preserve">310402</t>
  </si>
  <si>
    <t xml:space="preserve">提升机及控制设备</t>
  </si>
  <si>
    <t xml:space="preserve">310403</t>
  </si>
  <si>
    <t xml:space="preserve">箕斗</t>
  </si>
  <si>
    <t xml:space="preserve">310404</t>
  </si>
  <si>
    <t xml:space="preserve">罐笼</t>
  </si>
  <si>
    <t xml:space="preserve">310405</t>
  </si>
  <si>
    <t xml:space="preserve">天轮</t>
  </si>
  <si>
    <t xml:space="preserve">310406</t>
  </si>
  <si>
    <t xml:space="preserve">保护装置</t>
  </si>
  <si>
    <t xml:space="preserve">310407</t>
  </si>
  <si>
    <t xml:space="preserve">悬挂装置</t>
  </si>
  <si>
    <t xml:space="preserve">310408</t>
  </si>
  <si>
    <t xml:space="preserve">摇台</t>
  </si>
  <si>
    <t xml:space="preserve">310409</t>
  </si>
  <si>
    <t xml:space="preserve">提升防墩灌装置</t>
  </si>
  <si>
    <t xml:space="preserve">310410</t>
  </si>
  <si>
    <t xml:space="preserve">箕斗提升定重控制装置</t>
  </si>
  <si>
    <t xml:space="preserve">310411</t>
  </si>
  <si>
    <t xml:space="preserve">提升钢丝绳在线检测装置</t>
  </si>
  <si>
    <t xml:space="preserve">310412</t>
  </si>
  <si>
    <t xml:space="preserve">矿机提升机综合测试仪</t>
  </si>
  <si>
    <t xml:space="preserve">310413</t>
  </si>
  <si>
    <t xml:space="preserve">推车机</t>
  </si>
  <si>
    <t xml:space="preserve">310499</t>
  </si>
  <si>
    <t xml:space="preserve">其他提升设备</t>
  </si>
  <si>
    <t xml:space="preserve">3105</t>
  </si>
  <si>
    <t xml:space="preserve">洗选设备</t>
  </si>
  <si>
    <t xml:space="preserve">310501</t>
  </si>
  <si>
    <t xml:space="preserve">跳汰机</t>
  </si>
  <si>
    <t xml:space="preserve">310502</t>
  </si>
  <si>
    <t xml:space="preserve">浮选机</t>
  </si>
  <si>
    <t xml:space="preserve">310503</t>
  </si>
  <si>
    <t xml:space="preserve">重介旋流器</t>
  </si>
  <si>
    <t xml:space="preserve">310504</t>
  </si>
  <si>
    <t xml:space="preserve">压滤机</t>
  </si>
  <si>
    <t xml:space="preserve">310505</t>
  </si>
  <si>
    <t xml:space="preserve">过滤机</t>
  </si>
  <si>
    <t xml:space="preserve">310506</t>
  </si>
  <si>
    <t xml:space="preserve">振动筛</t>
  </si>
  <si>
    <t xml:space="preserve">310507</t>
  </si>
  <si>
    <t xml:space="preserve">分选机</t>
  </si>
  <si>
    <t xml:space="preserve">310508</t>
  </si>
  <si>
    <t xml:space="preserve">离心机</t>
  </si>
  <si>
    <t xml:space="preserve">310509</t>
  </si>
  <si>
    <t xml:space="preserve">分级机</t>
  </si>
  <si>
    <t xml:space="preserve">310510</t>
  </si>
  <si>
    <t xml:space="preserve">斗式提升机</t>
  </si>
  <si>
    <t xml:space="preserve">310511</t>
  </si>
  <si>
    <t xml:space="preserve">磁选机</t>
  </si>
  <si>
    <t xml:space="preserve">310512</t>
  </si>
  <si>
    <t xml:space="preserve">除铁器</t>
  </si>
  <si>
    <t xml:space="preserve">310513</t>
  </si>
  <si>
    <t xml:space="preserve">浓缩机</t>
  </si>
  <si>
    <t xml:space="preserve">310514</t>
  </si>
  <si>
    <t xml:space="preserve">加压过滤设备</t>
  </si>
  <si>
    <t xml:space="preserve">310515</t>
  </si>
  <si>
    <t xml:space="preserve">装车系统</t>
  </si>
  <si>
    <t xml:space="preserve">310516</t>
  </si>
  <si>
    <t xml:space="preserve">球磨机</t>
  </si>
  <si>
    <t xml:space="preserve">310517</t>
  </si>
  <si>
    <t xml:space="preserve">浓密机</t>
  </si>
  <si>
    <t xml:space="preserve">310518</t>
  </si>
  <si>
    <t xml:space="preserve">破碎机</t>
  </si>
  <si>
    <t xml:space="preserve">310599</t>
  </si>
  <si>
    <t xml:space="preserve">其他洗选设备</t>
  </si>
  <si>
    <t xml:space="preserve">3106</t>
  </si>
  <si>
    <t xml:space="preserve">煤矿供电设备</t>
  </si>
  <si>
    <t xml:space="preserve">310601</t>
  </si>
  <si>
    <t xml:space="preserve">矿用变压器</t>
  </si>
  <si>
    <t xml:space="preserve">310602</t>
  </si>
  <si>
    <t xml:space="preserve">矿用移动变电站</t>
  </si>
  <si>
    <t xml:space="preserve">310603</t>
  </si>
  <si>
    <t xml:space="preserve">矿用防爆高压馈电开关</t>
  </si>
  <si>
    <t xml:space="preserve">310604</t>
  </si>
  <si>
    <t xml:space="preserve">矿用防爆低压馈电开关</t>
  </si>
  <si>
    <t xml:space="preserve">310605</t>
  </si>
  <si>
    <t xml:space="preserve">矿用防爆磁力起动器</t>
  </si>
  <si>
    <t xml:space="preserve">310606</t>
  </si>
  <si>
    <t xml:space="preserve">矿用高低压开关设备</t>
  </si>
  <si>
    <t xml:space="preserve">310607</t>
  </si>
  <si>
    <t xml:space="preserve">矿用变频调速装置</t>
  </si>
  <si>
    <t xml:space="preserve">310608</t>
  </si>
  <si>
    <t xml:space="preserve">矿灯及充电架</t>
  </si>
  <si>
    <t xml:space="preserve">310609</t>
  </si>
  <si>
    <t xml:space="preserve">矿用发电机组</t>
  </si>
  <si>
    <t xml:space="preserve">310610</t>
  </si>
  <si>
    <t xml:space="preserve">矿用综合保护装置</t>
  </si>
  <si>
    <t xml:space="preserve">310699</t>
  </si>
  <si>
    <t xml:space="preserve">其他煤矿供电设备</t>
  </si>
  <si>
    <t xml:space="preserve">3107</t>
  </si>
  <si>
    <t xml:space="preserve">露天采矿设备</t>
  </si>
  <si>
    <t xml:space="preserve">310701</t>
  </si>
  <si>
    <t xml:space="preserve">露天矿用电驱动组钻机</t>
  </si>
  <si>
    <t xml:space="preserve">310702</t>
  </si>
  <si>
    <t xml:space="preserve">露天矿用燃油驱动组钻机</t>
  </si>
  <si>
    <t xml:space="preserve">310703</t>
  </si>
  <si>
    <t xml:space="preserve">露天矿用电铲</t>
  </si>
  <si>
    <t xml:space="preserve">310704</t>
  </si>
  <si>
    <t xml:space="preserve">露天矿用液压铲</t>
  </si>
  <si>
    <t xml:space="preserve">310705</t>
  </si>
  <si>
    <t xml:space="preserve">电传动矿用卡车</t>
  </si>
  <si>
    <t xml:space="preserve">310706</t>
  </si>
  <si>
    <t xml:space="preserve">机械传动矿用卡车</t>
  </si>
  <si>
    <t xml:space="preserve">310707</t>
  </si>
  <si>
    <t xml:space="preserve">露天矿用破碎站</t>
  </si>
  <si>
    <t xml:space="preserve">310708</t>
  </si>
  <si>
    <t xml:space="preserve">露天矿用卡车防撞监测装置</t>
  </si>
  <si>
    <t xml:space="preserve">310709</t>
  </si>
  <si>
    <r>
      <rPr>
        <sz val="9"/>
        <color rgb="FF000000"/>
        <rFont val="Noto Sans"/>
        <family val="2"/>
      </rPr>
      <t xml:space="preserve">露天矿</t>
    </r>
    <r>
      <rPr>
        <sz val="9"/>
        <color rgb="FF000000"/>
        <rFont val="仿宋"/>
        <family val="3"/>
        <charset val="134"/>
      </rPr>
      <t xml:space="preserve">GPS</t>
    </r>
    <r>
      <rPr>
        <sz val="9"/>
        <color rgb="FF000000"/>
        <rFont val="Noto Sans"/>
        <family val="2"/>
      </rPr>
      <t xml:space="preserve">卡车调度系统</t>
    </r>
  </si>
  <si>
    <t xml:space="preserve">310710</t>
  </si>
  <si>
    <t xml:space="preserve">露天矿无线集群通讯系统</t>
  </si>
  <si>
    <t xml:space="preserve">310711</t>
  </si>
  <si>
    <t xml:space="preserve">露天矿轮斗集中控制系统</t>
  </si>
  <si>
    <t xml:space="preserve">310799</t>
  </si>
  <si>
    <t xml:space="preserve">其他露天采矿设备</t>
  </si>
  <si>
    <t xml:space="preserve">3108</t>
  </si>
  <si>
    <t xml:space="preserve">监控系统设备</t>
  </si>
  <si>
    <t xml:space="preserve">310801</t>
  </si>
  <si>
    <t xml:space="preserve">人员定位监控系统</t>
  </si>
  <si>
    <t xml:space="preserve">310802</t>
  </si>
  <si>
    <t xml:space="preserve">安全检测监控系统</t>
  </si>
  <si>
    <t xml:space="preserve">310803</t>
  </si>
  <si>
    <t xml:space="preserve">生产集控系统</t>
  </si>
  <si>
    <t xml:space="preserve">310804</t>
  </si>
  <si>
    <t xml:space="preserve">工业电视监控系统</t>
  </si>
  <si>
    <t xml:space="preserve">310805</t>
  </si>
  <si>
    <t xml:space="preserve">大屏幕显示系统</t>
  </si>
  <si>
    <t xml:space="preserve">310806</t>
  </si>
  <si>
    <t xml:space="preserve">综合信息化平台系统</t>
  </si>
  <si>
    <t xml:space="preserve">310807</t>
  </si>
  <si>
    <t xml:space="preserve">通信系统</t>
  </si>
  <si>
    <t xml:space="preserve">310808</t>
  </si>
  <si>
    <t xml:space="preserve">洗选控制系统</t>
  </si>
  <si>
    <t xml:space="preserve">310809</t>
  </si>
  <si>
    <t xml:space="preserve">瓦斯监测系统</t>
  </si>
  <si>
    <t xml:space="preserve">310810</t>
  </si>
  <si>
    <t xml:space="preserve">生产调度系统</t>
  </si>
  <si>
    <t xml:space="preserve">310811</t>
  </si>
  <si>
    <t xml:space="preserve">矿井综合自动化系统</t>
  </si>
  <si>
    <t xml:space="preserve">310812</t>
  </si>
  <si>
    <t xml:space="preserve">矿井人员考勤系统</t>
  </si>
  <si>
    <t xml:space="preserve">310813</t>
  </si>
  <si>
    <t xml:space="preserve">采煤矿压监测系统</t>
  </si>
  <si>
    <t xml:space="preserve">310814</t>
  </si>
  <si>
    <t xml:space="preserve">乳化液配比浓度在线监测系统</t>
  </si>
  <si>
    <t xml:space="preserve">310815</t>
  </si>
  <si>
    <t xml:space="preserve">风机在线监测系统</t>
  </si>
  <si>
    <t xml:space="preserve">310816</t>
  </si>
  <si>
    <t xml:space="preserve">排水及管网监测系统</t>
  </si>
  <si>
    <t xml:space="preserve">310817</t>
  </si>
  <si>
    <t xml:space="preserve">电力监测监控设备</t>
  </si>
  <si>
    <t xml:space="preserve">310818</t>
  </si>
  <si>
    <t xml:space="preserve">提升监测监控设备</t>
  </si>
  <si>
    <t xml:space="preserve">310819</t>
  </si>
  <si>
    <t xml:space="preserve">运输监测监控设备</t>
  </si>
  <si>
    <t xml:space="preserve">310820</t>
  </si>
  <si>
    <t xml:space="preserve">矿井井下设备定位监测系统</t>
  </si>
  <si>
    <t xml:space="preserve">310840</t>
  </si>
  <si>
    <t xml:space="preserve">进口安全检测监控系统</t>
  </si>
  <si>
    <t xml:space="preserve">310899</t>
  </si>
  <si>
    <t xml:space="preserve">其他监控系统设备</t>
  </si>
  <si>
    <t xml:space="preserve">3109</t>
  </si>
  <si>
    <t xml:space="preserve">煤质化验设备</t>
  </si>
  <si>
    <t xml:space="preserve">310901</t>
  </si>
  <si>
    <t xml:space="preserve">测硫仪</t>
  </si>
  <si>
    <t xml:space="preserve">310902</t>
  </si>
  <si>
    <t xml:space="preserve">量热仪</t>
  </si>
  <si>
    <t xml:space="preserve">310903</t>
  </si>
  <si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挥发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分析仪</t>
    </r>
  </si>
  <si>
    <t xml:space="preserve">310904</t>
  </si>
  <si>
    <t xml:space="preserve">水份仪</t>
  </si>
  <si>
    <t xml:space="preserve">310905</t>
  </si>
  <si>
    <t xml:space="preserve">灰熔点测定仪</t>
  </si>
  <si>
    <t xml:space="preserve">310906</t>
  </si>
  <si>
    <t xml:space="preserve">胶质层测定仪</t>
  </si>
  <si>
    <t xml:space="preserve">310907</t>
  </si>
  <si>
    <t xml:space="preserve">黏结指数测定仪</t>
  </si>
  <si>
    <t xml:space="preserve">310908</t>
  </si>
  <si>
    <t xml:space="preserve">采样机</t>
  </si>
  <si>
    <t xml:space="preserve">310909</t>
  </si>
  <si>
    <t xml:space="preserve">米库姆转鼓</t>
  </si>
  <si>
    <t xml:space="preserve">310910</t>
  </si>
  <si>
    <t xml:space="preserve">煤质在线分析仪</t>
  </si>
  <si>
    <t xml:space="preserve">310911</t>
  </si>
  <si>
    <t xml:space="preserve">化验用破碎机</t>
  </si>
  <si>
    <t xml:space="preserve">310912</t>
  </si>
  <si>
    <t xml:space="preserve">马弗炉</t>
  </si>
  <si>
    <t xml:space="preserve">310913</t>
  </si>
  <si>
    <t xml:space="preserve">干燥机</t>
  </si>
  <si>
    <t xml:space="preserve">310999</t>
  </si>
  <si>
    <t xml:space="preserve">其他煤质化验设备</t>
  </si>
  <si>
    <t xml:space="preserve">3110</t>
  </si>
  <si>
    <t xml:space="preserve">地质勘探设备</t>
  </si>
  <si>
    <t xml:space="preserve">311001</t>
  </si>
  <si>
    <t xml:space="preserve">钻探机</t>
  </si>
  <si>
    <t xml:space="preserve">311002</t>
  </si>
  <si>
    <t xml:space="preserve">矿山测量仪器</t>
  </si>
  <si>
    <t xml:space="preserve">311003</t>
  </si>
  <si>
    <t xml:space="preserve">煤田物探仪器</t>
  </si>
  <si>
    <t xml:space="preserve">311004</t>
  </si>
  <si>
    <t xml:space="preserve">油气测井设备</t>
  </si>
  <si>
    <t xml:space="preserve">311005</t>
  </si>
  <si>
    <t xml:space="preserve">测绘设备</t>
  </si>
  <si>
    <t xml:space="preserve">311099</t>
  </si>
  <si>
    <t xml:space="preserve">其他地质勘探设备</t>
  </si>
  <si>
    <t xml:space="preserve">3111</t>
  </si>
  <si>
    <t xml:space="preserve">煤矿安全设备</t>
  </si>
  <si>
    <t xml:space="preserve">311101</t>
  </si>
  <si>
    <t xml:space="preserve">呼吸器</t>
  </si>
  <si>
    <t xml:space="preserve">311102</t>
  </si>
  <si>
    <t xml:space="preserve">自救器</t>
  </si>
  <si>
    <t xml:space="preserve">311103</t>
  </si>
  <si>
    <t xml:space="preserve">防灭火设备</t>
  </si>
  <si>
    <t xml:space="preserve">311104</t>
  </si>
  <si>
    <t xml:space="preserve">瓦斯抽放泵站</t>
  </si>
  <si>
    <t xml:space="preserve">311105</t>
  </si>
  <si>
    <t xml:space="preserve">真空泵</t>
  </si>
  <si>
    <t xml:space="preserve">311106</t>
  </si>
  <si>
    <t xml:space="preserve">煤矿气体测定仪</t>
  </si>
  <si>
    <t xml:space="preserve">311107</t>
  </si>
  <si>
    <t xml:space="preserve">报警仪</t>
  </si>
  <si>
    <t xml:space="preserve">311108</t>
  </si>
  <si>
    <t xml:space="preserve">防跑车装置</t>
  </si>
  <si>
    <t xml:space="preserve">311109</t>
  </si>
  <si>
    <t xml:space="preserve">监测设备</t>
  </si>
  <si>
    <t xml:space="preserve">311110</t>
  </si>
  <si>
    <t xml:space="preserve">检测设备</t>
  </si>
  <si>
    <t xml:space="preserve">311111</t>
  </si>
  <si>
    <t xml:space="preserve">苏生器</t>
  </si>
  <si>
    <t xml:space="preserve">311112</t>
  </si>
  <si>
    <t xml:space="preserve">测尘仪</t>
  </si>
  <si>
    <t xml:space="preserve">311113</t>
  </si>
  <si>
    <t xml:space="preserve">瓦斯抽放定向钻机</t>
  </si>
  <si>
    <t xml:space="preserve">311114</t>
  </si>
  <si>
    <t xml:space="preserve">制氮装置</t>
  </si>
  <si>
    <t xml:space="preserve">311199</t>
  </si>
  <si>
    <t xml:space="preserve">其他煤矿安全设备</t>
  </si>
  <si>
    <t xml:space="preserve">3112</t>
  </si>
  <si>
    <t xml:space="preserve">井下通风设备</t>
  </si>
  <si>
    <t xml:space="preserve">311201</t>
  </si>
  <si>
    <t xml:space="preserve">矿井用主通风机</t>
  </si>
  <si>
    <t xml:space="preserve">311202</t>
  </si>
  <si>
    <t xml:space="preserve">局扇</t>
  </si>
  <si>
    <t xml:space="preserve">311203</t>
  </si>
  <si>
    <t xml:space="preserve">湿式除尘风机</t>
  </si>
  <si>
    <t xml:space="preserve">311204</t>
  </si>
  <si>
    <t xml:space="preserve">防爆空压机</t>
  </si>
  <si>
    <t xml:space="preserve">311205</t>
  </si>
  <si>
    <t xml:space="preserve">风速仪</t>
  </si>
  <si>
    <t xml:space="preserve">311206</t>
  </si>
  <si>
    <t xml:space="preserve">矿用自动风门</t>
  </si>
  <si>
    <t xml:space="preserve">311299</t>
  </si>
  <si>
    <t xml:space="preserve">其他井下通风设备</t>
  </si>
  <si>
    <t xml:space="preserve">3113</t>
  </si>
  <si>
    <t xml:space="preserve">建井专用设备</t>
  </si>
  <si>
    <t xml:space="preserve">311301</t>
  </si>
  <si>
    <t xml:space="preserve">钻探专用工具和辅助机械</t>
  </si>
  <si>
    <t xml:space="preserve">311302</t>
  </si>
  <si>
    <t xml:space="preserve">穿孔机</t>
  </si>
  <si>
    <t xml:space="preserve">311303</t>
  </si>
  <si>
    <t xml:space="preserve">凿岩机械</t>
  </si>
  <si>
    <t xml:space="preserve">311304</t>
  </si>
  <si>
    <t xml:space="preserve">装药车</t>
  </si>
  <si>
    <t xml:space="preserve">311305</t>
  </si>
  <si>
    <t xml:space="preserve">装药器</t>
  </si>
  <si>
    <t xml:space="preserve">311306</t>
  </si>
  <si>
    <t xml:space="preserve">填充机械</t>
  </si>
  <si>
    <t xml:space="preserve">311307</t>
  </si>
  <si>
    <t xml:space="preserve">凿井井架</t>
  </si>
  <si>
    <t xml:space="preserve">311399</t>
  </si>
  <si>
    <t xml:space="preserve">其他建井专用设备</t>
  </si>
  <si>
    <t xml:space="preserve">3114</t>
  </si>
  <si>
    <t xml:space="preserve">矿用小型电器</t>
  </si>
  <si>
    <t xml:space="preserve">311401</t>
  </si>
  <si>
    <t xml:space="preserve">矿用发爆器</t>
  </si>
  <si>
    <t xml:space="preserve">311402</t>
  </si>
  <si>
    <t xml:space="preserve">矿用接线盒、母线盒</t>
  </si>
  <si>
    <t xml:space="preserve">311403</t>
  </si>
  <si>
    <t xml:space="preserve">矿用灯具</t>
  </si>
  <si>
    <t xml:space="preserve">311404</t>
  </si>
  <si>
    <t xml:space="preserve">矿用控制开关、按钮</t>
  </si>
  <si>
    <t xml:space="preserve">311405</t>
  </si>
  <si>
    <t xml:space="preserve">矿用各种信号器</t>
  </si>
  <si>
    <t xml:space="preserve">311406</t>
  </si>
  <si>
    <t xml:space="preserve">矿用降尘装置</t>
  </si>
  <si>
    <t xml:space="preserve">311499</t>
  </si>
  <si>
    <t xml:space="preserve">其他矿用小型电器</t>
  </si>
  <si>
    <t xml:space="preserve">3199</t>
  </si>
  <si>
    <t xml:space="preserve">其他煤矿专用设备</t>
  </si>
  <si>
    <t xml:space="preserve">319901</t>
  </si>
  <si>
    <t xml:space="preserve">环保节能产品</t>
  </si>
  <si>
    <t xml:space="preserve">319902</t>
  </si>
  <si>
    <t xml:space="preserve">井下制冷系统</t>
  </si>
  <si>
    <t xml:space="preserve">319903</t>
  </si>
  <si>
    <t xml:space="preserve">硝铵罐</t>
  </si>
  <si>
    <t xml:space="preserve">319904</t>
  </si>
  <si>
    <t xml:space="preserve">硫化机</t>
  </si>
  <si>
    <t xml:space="preserve">319999</t>
  </si>
  <si>
    <t xml:space="preserve">32</t>
  </si>
  <si>
    <t xml:space="preserve">电厂专用设备</t>
  </si>
  <si>
    <t xml:space="preserve">3201</t>
  </si>
  <si>
    <t xml:space="preserve">电站锅炉及辅助设备</t>
  </si>
  <si>
    <t xml:space="preserve">320101</t>
  </si>
  <si>
    <t xml:space="preserve">锅炉本体</t>
  </si>
  <si>
    <t xml:space="preserve">320102</t>
  </si>
  <si>
    <t xml:space="preserve">锅炉辅助设备</t>
  </si>
  <si>
    <t xml:space="preserve">320103</t>
  </si>
  <si>
    <t xml:space="preserve">化学水处理设备</t>
  </si>
  <si>
    <t xml:space="preserve">320104</t>
  </si>
  <si>
    <t xml:space="preserve">排污及疏水设备</t>
  </si>
  <si>
    <t xml:space="preserve">320105</t>
  </si>
  <si>
    <t xml:space="preserve">除尘除灰设备</t>
  </si>
  <si>
    <t xml:space="preserve">320106</t>
  </si>
  <si>
    <t xml:space="preserve">烟气环保设备</t>
  </si>
  <si>
    <t xml:space="preserve">320126</t>
  </si>
  <si>
    <t xml:space="preserve">进口锅炉辅助设备</t>
  </si>
  <si>
    <t xml:space="preserve">320199</t>
  </si>
  <si>
    <t xml:space="preserve">其他电站锅炉及辅助设备</t>
  </si>
  <si>
    <t xml:space="preserve">3202</t>
  </si>
  <si>
    <t xml:space="preserve">汽轮发电机组</t>
  </si>
  <si>
    <t xml:space="preserve">320201</t>
  </si>
  <si>
    <t xml:space="preserve">汽轮机本体</t>
  </si>
  <si>
    <t xml:space="preserve">320202</t>
  </si>
  <si>
    <t xml:space="preserve">发电机本体</t>
  </si>
  <si>
    <t xml:space="preserve">320203</t>
  </si>
  <si>
    <t xml:space="preserve">汽轮发电机组辅助设备</t>
  </si>
  <si>
    <t xml:space="preserve">320223</t>
  </si>
  <si>
    <t xml:space="preserve">进口汽轮发电机组辅助设备</t>
  </si>
  <si>
    <t xml:space="preserve">3203</t>
  </si>
  <si>
    <t xml:space="preserve">输电、配电和变电专用设备</t>
  </si>
  <si>
    <t xml:space="preserve">320301</t>
  </si>
  <si>
    <t xml:space="preserve">输电线路</t>
  </si>
  <si>
    <t xml:space="preserve">320302</t>
  </si>
  <si>
    <t xml:space="preserve">配电线路</t>
  </si>
  <si>
    <t xml:space="preserve">320303</t>
  </si>
  <si>
    <t xml:space="preserve">变电设备</t>
  </si>
  <si>
    <t xml:space="preserve">320399</t>
  </si>
  <si>
    <t xml:space="preserve">其他输电、配电和变电设备</t>
  </si>
  <si>
    <t xml:space="preserve">3204</t>
  </si>
  <si>
    <t xml:space="preserve">架线设备</t>
  </si>
  <si>
    <t xml:space="preserve">320401</t>
  </si>
  <si>
    <t xml:space="preserve">张力放线机</t>
  </si>
  <si>
    <t xml:space="preserve">320402</t>
  </si>
  <si>
    <t xml:space="preserve">液压倒装铁塔联动装置</t>
  </si>
  <si>
    <t xml:space="preserve">320403</t>
  </si>
  <si>
    <t xml:space="preserve">机动绞盘</t>
  </si>
  <si>
    <t xml:space="preserve">320499</t>
  </si>
  <si>
    <t xml:space="preserve">其他架线设备</t>
  </si>
  <si>
    <t xml:space="preserve">3205</t>
  </si>
  <si>
    <t xml:space="preserve">电厂自动化控制设备</t>
  </si>
  <si>
    <t xml:space="preserve">320501</t>
  </si>
  <si>
    <t xml:space="preserve">监控系统</t>
  </si>
  <si>
    <t xml:space="preserve">320502</t>
  </si>
  <si>
    <t xml:space="preserve">同期装置</t>
  </si>
  <si>
    <t xml:space="preserve">320503</t>
  </si>
  <si>
    <t xml:space="preserve">工控机</t>
  </si>
  <si>
    <t xml:space="preserve">320504</t>
  </si>
  <si>
    <t xml:space="preserve">监控装置</t>
  </si>
  <si>
    <t xml:space="preserve">320505</t>
  </si>
  <si>
    <t xml:space="preserve">320506</t>
  </si>
  <si>
    <t xml:space="preserve">调度自动化设备</t>
  </si>
  <si>
    <t xml:space="preserve">320507</t>
  </si>
  <si>
    <t xml:space="preserve">五防设备</t>
  </si>
  <si>
    <t xml:space="preserve">320508</t>
  </si>
  <si>
    <t xml:space="preserve">电站锅炉控制盘</t>
  </si>
  <si>
    <t xml:space="preserve">320509</t>
  </si>
  <si>
    <t xml:space="preserve">汽轮发电机控制盘</t>
  </si>
  <si>
    <t xml:space="preserve">320510</t>
  </si>
  <si>
    <t xml:space="preserve">水轮发电机控制盘</t>
  </si>
  <si>
    <t xml:space="preserve">320530</t>
  </si>
  <si>
    <t xml:space="preserve">进口电源装置</t>
  </si>
  <si>
    <t xml:space="preserve">320599</t>
  </si>
  <si>
    <t xml:space="preserve">其他电厂自动化控制设备</t>
  </si>
  <si>
    <t xml:space="preserve">3206</t>
  </si>
  <si>
    <t xml:space="preserve">燃气发电机组及辅助设备</t>
  </si>
  <si>
    <t xml:space="preserve">320601</t>
  </si>
  <si>
    <t xml:space="preserve">燃气发电机组</t>
  </si>
  <si>
    <t xml:space="preserve">320602</t>
  </si>
  <si>
    <t xml:space="preserve">细水雾输送系统</t>
  </si>
  <si>
    <t xml:space="preserve">320699</t>
  </si>
  <si>
    <t xml:space="preserve">其他燃气发电辅助设备</t>
  </si>
  <si>
    <t xml:space="preserve">3207</t>
  </si>
  <si>
    <t xml:space="preserve">水轮发电机组及辅助设备</t>
  </si>
  <si>
    <t xml:space="preserve">320701</t>
  </si>
  <si>
    <t xml:space="preserve">水轮机本体</t>
  </si>
  <si>
    <t xml:space="preserve">320702</t>
  </si>
  <si>
    <t xml:space="preserve">水轮发电机</t>
  </si>
  <si>
    <t xml:space="preserve">320703</t>
  </si>
  <si>
    <t xml:space="preserve">水轮发电机组辅助设备</t>
  </si>
  <si>
    <t xml:space="preserve">320799</t>
  </si>
  <si>
    <t xml:space="preserve">其他水轮发电机组</t>
  </si>
  <si>
    <t xml:space="preserve">3208</t>
  </si>
  <si>
    <t xml:space="preserve">电力远动装置</t>
  </si>
  <si>
    <t xml:space="preserve">320801</t>
  </si>
  <si>
    <t xml:space="preserve">遥控遥信装置</t>
  </si>
  <si>
    <t xml:space="preserve">320802</t>
  </si>
  <si>
    <t xml:space="preserve">遥信装置</t>
  </si>
  <si>
    <t xml:space="preserve">320803</t>
  </si>
  <si>
    <t xml:space="preserve">遥测装置</t>
  </si>
  <si>
    <t xml:space="preserve">320804</t>
  </si>
  <si>
    <t xml:space="preserve">远动载波机</t>
  </si>
  <si>
    <t xml:space="preserve">320899</t>
  </si>
  <si>
    <t xml:space="preserve">其他电力远动装置</t>
  </si>
  <si>
    <t xml:space="preserve">3299</t>
  </si>
  <si>
    <t xml:space="preserve">其他电厂专用设备</t>
  </si>
  <si>
    <t xml:space="preserve">329999</t>
  </si>
  <si>
    <t xml:space="preserve">33</t>
  </si>
  <si>
    <t xml:space="preserve">煤化工专用设备</t>
  </si>
  <si>
    <t xml:space="preserve">3301</t>
  </si>
  <si>
    <t xml:space="preserve">反应炉</t>
  </si>
  <si>
    <t xml:space="preserve">330101</t>
  </si>
  <si>
    <t xml:space="preserve">气化炉</t>
  </si>
  <si>
    <t xml:space="preserve">330102</t>
  </si>
  <si>
    <t xml:space="preserve">转换炉</t>
  </si>
  <si>
    <t xml:space="preserve">330103</t>
  </si>
  <si>
    <t xml:space="preserve">燃烧炉</t>
  </si>
  <si>
    <t xml:space="preserve">330199</t>
  </si>
  <si>
    <t xml:space="preserve">其他反应器</t>
  </si>
  <si>
    <t xml:space="preserve">3302</t>
  </si>
  <si>
    <t xml:space="preserve">反应塔</t>
  </si>
  <si>
    <t xml:space="preserve">330201</t>
  </si>
  <si>
    <t xml:space="preserve">合成塔</t>
  </si>
  <si>
    <t xml:space="preserve">330202</t>
  </si>
  <si>
    <t xml:space="preserve">精馏塔</t>
  </si>
  <si>
    <t xml:space="preserve">330203</t>
  </si>
  <si>
    <t xml:space="preserve">分离塔</t>
  </si>
  <si>
    <t xml:space="preserve">330204</t>
  </si>
  <si>
    <t xml:space="preserve">洗涤塔</t>
  </si>
  <si>
    <t xml:space="preserve">330205</t>
  </si>
  <si>
    <t xml:space="preserve">萃取塔</t>
  </si>
  <si>
    <t xml:space="preserve">330206</t>
  </si>
  <si>
    <t xml:space="preserve">泡罩塔</t>
  </si>
  <si>
    <t xml:space="preserve">330207</t>
  </si>
  <si>
    <t xml:space="preserve">浮阀塔</t>
  </si>
  <si>
    <t xml:space="preserve">330208</t>
  </si>
  <si>
    <t xml:space="preserve">浮动喷射塔</t>
  </si>
  <si>
    <t xml:space="preserve">330209</t>
  </si>
  <si>
    <t xml:space="preserve">填料塔</t>
  </si>
  <si>
    <t xml:space="preserve">330210</t>
  </si>
  <si>
    <t xml:space="preserve">筛板塔</t>
  </si>
  <si>
    <t xml:space="preserve">330211</t>
  </si>
  <si>
    <t xml:space="preserve">浮板塔</t>
  </si>
  <si>
    <t xml:space="preserve">330212</t>
  </si>
  <si>
    <t xml:space="preserve">斜板塔</t>
  </si>
  <si>
    <t xml:space="preserve">330213</t>
  </si>
  <si>
    <t xml:space="preserve">Ｓ型塔</t>
  </si>
  <si>
    <t xml:space="preserve">330214</t>
  </si>
  <si>
    <t xml:space="preserve">舌型塔</t>
  </si>
  <si>
    <t xml:space="preserve">330215</t>
  </si>
  <si>
    <t xml:space="preserve">空塔</t>
  </si>
  <si>
    <t xml:space="preserve">330216</t>
  </si>
  <si>
    <t xml:space="preserve">转盘塔</t>
  </si>
  <si>
    <t xml:space="preserve">330299</t>
  </si>
  <si>
    <t xml:space="preserve">其他塔器</t>
  </si>
  <si>
    <t xml:space="preserve">3303</t>
  </si>
  <si>
    <t xml:space="preserve">换热器</t>
  </si>
  <si>
    <t xml:space="preserve">330301</t>
  </si>
  <si>
    <t xml:space="preserve">列管式换热器</t>
  </si>
  <si>
    <t xml:space="preserve">330302</t>
  </si>
  <si>
    <t xml:space="preserve">板式换热器</t>
  </si>
  <si>
    <t xml:space="preserve">330303</t>
  </si>
  <si>
    <t xml:space="preserve">波纹管式换热器</t>
  </si>
  <si>
    <t xml:space="preserve">330304</t>
  </si>
  <si>
    <t xml:space="preserve">螺旋板、套管换热器</t>
  </si>
  <si>
    <t xml:space="preserve">330305</t>
  </si>
  <si>
    <t xml:space="preserve">排管式换热器</t>
  </si>
  <si>
    <t xml:space="preserve">330306</t>
  </si>
  <si>
    <t xml:space="preserve">翅片式换热器</t>
  </si>
  <si>
    <t xml:space="preserve">330307</t>
  </si>
  <si>
    <t xml:space="preserve">套管式换热器</t>
  </si>
  <si>
    <t xml:space="preserve">330308</t>
  </si>
  <si>
    <t xml:space="preserve">喷淋式换热器</t>
  </si>
  <si>
    <t xml:space="preserve">330399</t>
  </si>
  <si>
    <t xml:space="preserve">其他换热器</t>
  </si>
  <si>
    <t xml:space="preserve">3304</t>
  </si>
  <si>
    <t xml:space="preserve">容器</t>
  </si>
  <si>
    <t xml:space="preserve">330401</t>
  </si>
  <si>
    <t xml:space="preserve">常压容器</t>
  </si>
  <si>
    <t xml:space="preserve">330402</t>
  </si>
  <si>
    <t xml:space="preserve">Ⅰ类压力容器</t>
  </si>
  <si>
    <t xml:space="preserve">330403</t>
  </si>
  <si>
    <t xml:space="preserve">Ⅱ类压力容器</t>
  </si>
  <si>
    <t xml:space="preserve">330404</t>
  </si>
  <si>
    <t xml:space="preserve">Ⅲ类压力容器</t>
  </si>
  <si>
    <t xml:space="preserve">330405</t>
  </si>
  <si>
    <t xml:space="preserve">负压容器</t>
  </si>
  <si>
    <t xml:space="preserve">330406</t>
  </si>
  <si>
    <t xml:space="preserve">卸油设备</t>
  </si>
  <si>
    <t xml:space="preserve">330499</t>
  </si>
  <si>
    <t xml:space="preserve">其他容器</t>
  </si>
  <si>
    <t xml:space="preserve">3305</t>
  </si>
  <si>
    <t xml:space="preserve">分离设备</t>
  </si>
  <si>
    <t xml:space="preserve">330501</t>
  </si>
  <si>
    <t xml:space="preserve">膜分离器</t>
  </si>
  <si>
    <t xml:space="preserve">330502</t>
  </si>
  <si>
    <t xml:space="preserve">旋风分离器</t>
  </si>
  <si>
    <t xml:space="preserve">330503</t>
  </si>
  <si>
    <t xml:space="preserve">空气过滤器</t>
  </si>
  <si>
    <t xml:space="preserve">330504</t>
  </si>
  <si>
    <t xml:space="preserve">滤油机</t>
  </si>
  <si>
    <t xml:space="preserve">330505</t>
  </si>
  <si>
    <t xml:space="preserve">生化分离仪器</t>
  </si>
  <si>
    <t xml:space="preserve">330599</t>
  </si>
  <si>
    <t xml:space="preserve">其他分离设备</t>
  </si>
  <si>
    <t xml:space="preserve">3399</t>
  </si>
  <si>
    <t xml:space="preserve">其他煤化工专用设备</t>
  </si>
  <si>
    <t xml:space="preserve">339999</t>
  </si>
  <si>
    <t xml:space="preserve">34</t>
  </si>
  <si>
    <t xml:space="preserve">炼焦专用设备</t>
  </si>
  <si>
    <t xml:space="preserve">3401</t>
  </si>
  <si>
    <t xml:space="preserve">焦炉设备</t>
  </si>
  <si>
    <t xml:space="preserve">340101</t>
  </si>
  <si>
    <t xml:space="preserve">焦炉</t>
  </si>
  <si>
    <t xml:space="preserve">340102</t>
  </si>
  <si>
    <t xml:space="preserve">推焦车</t>
  </si>
  <si>
    <t xml:space="preserve">340103</t>
  </si>
  <si>
    <t xml:space="preserve">装煤车</t>
  </si>
  <si>
    <t xml:space="preserve">340104</t>
  </si>
  <si>
    <t xml:space="preserve">拦焦车</t>
  </si>
  <si>
    <t xml:space="preserve">340105</t>
  </si>
  <si>
    <t xml:space="preserve">除尘车</t>
  </si>
  <si>
    <t xml:space="preserve">340106</t>
  </si>
  <si>
    <t xml:space="preserve">熄焦车</t>
  </si>
  <si>
    <t xml:space="preserve">340107</t>
  </si>
  <si>
    <t xml:space="preserve">迁车台</t>
  </si>
  <si>
    <t xml:space="preserve">340108</t>
  </si>
  <si>
    <t xml:space="preserve">液压交换机</t>
  </si>
  <si>
    <t xml:space="preserve">340109</t>
  </si>
  <si>
    <t xml:space="preserve">烟道闸门</t>
  </si>
  <si>
    <t xml:space="preserve">340110</t>
  </si>
  <si>
    <t xml:space="preserve">余煤单斗提升机</t>
  </si>
  <si>
    <t xml:space="preserve">340111</t>
  </si>
  <si>
    <t xml:space="preserve">煤气予热器</t>
  </si>
  <si>
    <t xml:space="preserve">340112</t>
  </si>
  <si>
    <t xml:space="preserve">卷扬机</t>
  </si>
  <si>
    <t xml:space="preserve">3402</t>
  </si>
  <si>
    <t xml:space="preserve">熄焦、筛焦设备</t>
  </si>
  <si>
    <t xml:space="preserve">340201</t>
  </si>
  <si>
    <t xml:space="preserve">熄焦泵</t>
  </si>
  <si>
    <t xml:space="preserve">340202</t>
  </si>
  <si>
    <t xml:space="preserve">刮焦机</t>
  </si>
  <si>
    <t xml:space="preserve">340203</t>
  </si>
  <si>
    <t xml:space="preserve">粉焦抓斗机</t>
  </si>
  <si>
    <t xml:space="preserve">340204</t>
  </si>
  <si>
    <t xml:space="preserve">门式抓斗机</t>
  </si>
  <si>
    <t xml:space="preserve">340205</t>
  </si>
  <si>
    <t xml:space="preserve">340206</t>
  </si>
  <si>
    <t xml:space="preserve">放焦机</t>
  </si>
  <si>
    <t xml:space="preserve">3499</t>
  </si>
  <si>
    <t xml:space="preserve">其他炼焦专用设备</t>
  </si>
  <si>
    <t xml:space="preserve">349999</t>
  </si>
  <si>
    <t xml:space="preserve">35</t>
  </si>
  <si>
    <t xml:space="preserve">铝厂专用设备</t>
  </si>
  <si>
    <t xml:space="preserve">3501</t>
  </si>
  <si>
    <t xml:space="preserve">电解系统</t>
  </si>
  <si>
    <t xml:space="preserve">350101</t>
  </si>
  <si>
    <t xml:space="preserve">电解槽设备</t>
  </si>
  <si>
    <t xml:space="preserve">350102</t>
  </si>
  <si>
    <t xml:space="preserve">槽上部设备</t>
  </si>
  <si>
    <t xml:space="preserve">350103</t>
  </si>
  <si>
    <t xml:space="preserve">槽控机设备</t>
  </si>
  <si>
    <t xml:space="preserve">350104</t>
  </si>
  <si>
    <t xml:space="preserve">抬包设备</t>
  </si>
  <si>
    <t xml:space="preserve">350105</t>
  </si>
  <si>
    <t xml:space="preserve">铸造设备</t>
  </si>
  <si>
    <t xml:space="preserve">350106</t>
  </si>
  <si>
    <t xml:space="preserve">混合炉设备</t>
  </si>
  <si>
    <t xml:space="preserve">350199</t>
  </si>
  <si>
    <t xml:space="preserve">其他电解系统设备</t>
  </si>
  <si>
    <t xml:space="preserve">3502</t>
  </si>
  <si>
    <t xml:space="preserve">供料净化系统</t>
  </si>
  <si>
    <t xml:space="preserve">350201</t>
  </si>
  <si>
    <t xml:space="preserve">供料设备</t>
  </si>
  <si>
    <t xml:space="preserve">350202</t>
  </si>
  <si>
    <t xml:space="preserve">净化设备</t>
  </si>
  <si>
    <t xml:space="preserve">350299</t>
  </si>
  <si>
    <t xml:space="preserve">其他供料净化系统</t>
  </si>
  <si>
    <t xml:space="preserve">3503</t>
  </si>
  <si>
    <t xml:space="preserve">煅烧系统</t>
  </si>
  <si>
    <t xml:space="preserve">350301</t>
  </si>
  <si>
    <t xml:space="preserve">煅前设备</t>
  </si>
  <si>
    <t xml:space="preserve">350302</t>
  </si>
  <si>
    <t xml:space="preserve">回转窑设备</t>
  </si>
  <si>
    <t xml:space="preserve">350303</t>
  </si>
  <si>
    <t xml:space="preserve">煅后设备</t>
  </si>
  <si>
    <t xml:space="preserve">350399</t>
  </si>
  <si>
    <t xml:space="preserve">其他煅烧系统</t>
  </si>
  <si>
    <t xml:space="preserve">3504</t>
  </si>
  <si>
    <t xml:space="preserve">成型系统</t>
  </si>
  <si>
    <t xml:space="preserve">350401</t>
  </si>
  <si>
    <t xml:space="preserve">配料称设备</t>
  </si>
  <si>
    <t xml:space="preserve">350402</t>
  </si>
  <si>
    <t xml:space="preserve">混捏机设备</t>
  </si>
  <si>
    <t xml:space="preserve">350403</t>
  </si>
  <si>
    <t xml:space="preserve">沥青融化设备</t>
  </si>
  <si>
    <t xml:space="preserve">350404</t>
  </si>
  <si>
    <t xml:space="preserve">热媒加热设备</t>
  </si>
  <si>
    <t xml:space="preserve">350405</t>
  </si>
  <si>
    <t xml:space="preserve">磨粉设备</t>
  </si>
  <si>
    <t xml:space="preserve">350499</t>
  </si>
  <si>
    <t xml:space="preserve">其他成型系统</t>
  </si>
  <si>
    <t xml:space="preserve">3505</t>
  </si>
  <si>
    <t xml:space="preserve">焙烧系统</t>
  </si>
  <si>
    <t xml:space="preserve">350501</t>
  </si>
  <si>
    <t xml:space="preserve">炉面设备</t>
  </si>
  <si>
    <t xml:space="preserve">350502</t>
  </si>
  <si>
    <t xml:space="preserve">编解组设备</t>
  </si>
  <si>
    <t xml:space="preserve">350599</t>
  </si>
  <si>
    <t xml:space="preserve">其他焙烧系统</t>
  </si>
  <si>
    <t xml:space="preserve">3506</t>
  </si>
  <si>
    <t xml:space="preserve">组装系统</t>
  </si>
  <si>
    <t xml:space="preserve">350601</t>
  </si>
  <si>
    <t xml:space="preserve">浇铸设备</t>
  </si>
  <si>
    <t xml:space="preserve">350602</t>
  </si>
  <si>
    <t xml:space="preserve">磷铁环压脱设备</t>
  </si>
  <si>
    <t xml:space="preserve">350603</t>
  </si>
  <si>
    <t xml:space="preserve">残极压脱设备</t>
  </si>
  <si>
    <t xml:space="preserve">350604</t>
  </si>
  <si>
    <t xml:space="preserve">残极清理设备</t>
  </si>
  <si>
    <t xml:space="preserve">350605</t>
  </si>
  <si>
    <t xml:space="preserve">磷铁熔融设备</t>
  </si>
  <si>
    <t xml:space="preserve">350606</t>
  </si>
  <si>
    <t xml:space="preserve">铝导杆清刷设备</t>
  </si>
  <si>
    <t xml:space="preserve">350607</t>
  </si>
  <si>
    <t xml:space="preserve">蘸石墨设备</t>
  </si>
  <si>
    <t xml:space="preserve">350608</t>
  </si>
  <si>
    <t xml:space="preserve">铝导杆矫直设备</t>
  </si>
  <si>
    <t xml:space="preserve">350699</t>
  </si>
  <si>
    <t xml:space="preserve">其他组装系统</t>
  </si>
  <si>
    <t xml:space="preserve">3507</t>
  </si>
  <si>
    <t xml:space="preserve">工艺车辆</t>
  </si>
  <si>
    <t xml:space="preserve">350701</t>
  </si>
  <si>
    <t xml:space="preserve">残极托斗车</t>
  </si>
  <si>
    <t xml:space="preserve">350702</t>
  </si>
  <si>
    <t xml:space="preserve">扒渣设备</t>
  </si>
  <si>
    <t xml:space="preserve">350703</t>
  </si>
  <si>
    <t xml:space="preserve">抬包运输设备</t>
  </si>
  <si>
    <t xml:space="preserve">350799</t>
  </si>
  <si>
    <t xml:space="preserve">其他工艺车辆</t>
  </si>
  <si>
    <t xml:space="preserve">3508</t>
  </si>
  <si>
    <t xml:space="preserve">重油储运系统</t>
  </si>
  <si>
    <t xml:space="preserve">350801</t>
  </si>
  <si>
    <t xml:space="preserve">储罐设备</t>
  </si>
  <si>
    <t xml:space="preserve">350802</t>
  </si>
  <si>
    <t xml:space="preserve">重油输送设备</t>
  </si>
  <si>
    <t xml:space="preserve">350899</t>
  </si>
  <si>
    <t xml:space="preserve">其他重油储运系统</t>
  </si>
  <si>
    <t xml:space="preserve">3509</t>
  </si>
  <si>
    <r>
      <rPr>
        <b val="true"/>
        <sz val="9"/>
        <color rgb="FF000000"/>
        <rFont val="Noto Sans"/>
        <family val="2"/>
      </rPr>
      <t xml:space="preserve">烟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尘处理系统</t>
    </r>
  </si>
  <si>
    <t xml:space="preserve">350901</t>
  </si>
  <si>
    <t xml:space="preserve">烟气处理设备</t>
  </si>
  <si>
    <t xml:space="preserve">350902</t>
  </si>
  <si>
    <t xml:space="preserve">粉尘处理设备</t>
  </si>
  <si>
    <t xml:space="preserve">350999</t>
  </si>
  <si>
    <t xml:space="preserve">其他烟尘处理系统</t>
  </si>
  <si>
    <t xml:space="preserve">3510</t>
  </si>
  <si>
    <t xml:space="preserve">多功能机组</t>
  </si>
  <si>
    <t xml:space="preserve">351001</t>
  </si>
  <si>
    <t xml:space="preserve">电解多功能机组</t>
  </si>
  <si>
    <t xml:space="preserve">351002</t>
  </si>
  <si>
    <t xml:space="preserve">炭素多功能机组</t>
  </si>
  <si>
    <t xml:space="preserve">351003</t>
  </si>
  <si>
    <t xml:space="preserve">堆垛机组</t>
  </si>
  <si>
    <t xml:space="preserve">351099</t>
  </si>
  <si>
    <t xml:space="preserve">其他多功能机组</t>
  </si>
  <si>
    <t xml:space="preserve">3511</t>
  </si>
  <si>
    <t xml:space="preserve">破碎系统</t>
  </si>
  <si>
    <t xml:space="preserve">351101</t>
  </si>
  <si>
    <t xml:space="preserve">破碎设备</t>
  </si>
  <si>
    <t xml:space="preserve">351102</t>
  </si>
  <si>
    <t xml:space="preserve">筛分设备</t>
  </si>
  <si>
    <t xml:space="preserve">351199</t>
  </si>
  <si>
    <t xml:space="preserve">其他破碎系统</t>
  </si>
  <si>
    <t xml:space="preserve">3512</t>
  </si>
  <si>
    <t xml:space="preserve">铝加工设备</t>
  </si>
  <si>
    <t xml:space="preserve">351201</t>
  </si>
  <si>
    <t xml:space="preserve">轧机本体</t>
  </si>
  <si>
    <t xml:space="preserve">351202</t>
  </si>
  <si>
    <t xml:space="preserve">开卷机</t>
  </si>
  <si>
    <t xml:space="preserve">351203</t>
  </si>
  <si>
    <t xml:space="preserve">卷取机</t>
  </si>
  <si>
    <t xml:space="preserve">351204</t>
  </si>
  <si>
    <t xml:space="preserve">机前装置</t>
  </si>
  <si>
    <t xml:space="preserve">351205</t>
  </si>
  <si>
    <t xml:space="preserve">换辊装置</t>
  </si>
  <si>
    <t xml:space="preserve">351206</t>
  </si>
  <si>
    <t xml:space="preserve">圆盘剪装置</t>
  </si>
  <si>
    <t xml:space="preserve">351207</t>
  </si>
  <si>
    <t xml:space="preserve">碎边机</t>
  </si>
  <si>
    <t xml:space="preserve">351208</t>
  </si>
  <si>
    <t xml:space="preserve">碎边运输机</t>
  </si>
  <si>
    <t xml:space="preserve">351209</t>
  </si>
  <si>
    <t xml:space="preserve">液压下切剪</t>
  </si>
  <si>
    <t xml:space="preserve">351210</t>
  </si>
  <si>
    <t xml:space="preserve">导向装置</t>
  </si>
  <si>
    <t xml:space="preserve">351211</t>
  </si>
  <si>
    <t xml:space="preserve">皮带助卷器</t>
  </si>
  <si>
    <t xml:space="preserve">351212</t>
  </si>
  <si>
    <t xml:space="preserve">料车</t>
  </si>
  <si>
    <t xml:space="preserve">351213</t>
  </si>
  <si>
    <t xml:space="preserve">套筒装置</t>
  </si>
  <si>
    <t xml:space="preserve">351214</t>
  </si>
  <si>
    <t xml:space="preserve">储运装置</t>
  </si>
  <si>
    <t xml:space="preserve">351215</t>
  </si>
  <si>
    <t xml:space="preserve">油雾润滑装置</t>
  </si>
  <si>
    <t xml:space="preserve">351216</t>
  </si>
  <si>
    <t xml:space="preserve">净油冷却器</t>
  </si>
  <si>
    <t xml:space="preserve">351217</t>
  </si>
  <si>
    <t xml:space="preserve">板式过滤机</t>
  </si>
  <si>
    <t xml:space="preserve">351218</t>
  </si>
  <si>
    <t xml:space="preserve">阀台</t>
  </si>
  <si>
    <t xml:space="preserve">351219</t>
  </si>
  <si>
    <t xml:space="preserve">污油装置</t>
  </si>
  <si>
    <t xml:space="preserve">351220</t>
  </si>
  <si>
    <t xml:space="preserve">油污净化器</t>
  </si>
  <si>
    <t xml:space="preserve">351221</t>
  </si>
  <si>
    <t xml:space="preserve">净油装置</t>
  </si>
  <si>
    <t xml:space="preserve">351222</t>
  </si>
  <si>
    <t xml:space="preserve">稀油泵站</t>
  </si>
  <si>
    <t xml:space="preserve">351223</t>
  </si>
  <si>
    <t xml:space="preserve">液压泵站</t>
  </si>
  <si>
    <t xml:space="preserve">351224</t>
  </si>
  <si>
    <t xml:space="preserve">测厚仪系统</t>
  </si>
  <si>
    <t xml:space="preserve">351225</t>
  </si>
  <si>
    <t xml:space="preserve">厚控系统</t>
  </si>
  <si>
    <t xml:space="preserve">351226</t>
  </si>
  <si>
    <t xml:space="preserve">板形仪</t>
  </si>
  <si>
    <t xml:space="preserve">351227</t>
  </si>
  <si>
    <t xml:space="preserve">烟道装置</t>
  </si>
  <si>
    <t xml:space="preserve">351228</t>
  </si>
  <si>
    <t xml:space="preserve">清洗系统</t>
  </si>
  <si>
    <t xml:space="preserve">351229</t>
  </si>
  <si>
    <t xml:space="preserve">挤干辊</t>
  </si>
  <si>
    <t xml:space="preserve">351230</t>
  </si>
  <si>
    <t xml:space="preserve">张力辊</t>
  </si>
  <si>
    <t xml:space="preserve">351231</t>
  </si>
  <si>
    <t xml:space="preserve">四辊直头机</t>
  </si>
  <si>
    <t xml:space="preserve">351232</t>
  </si>
  <si>
    <t xml:space="preserve">气垫垛板装置</t>
  </si>
  <si>
    <t xml:space="preserve">351299</t>
  </si>
  <si>
    <t xml:space="preserve">其他铝加工设备</t>
  </si>
  <si>
    <t xml:space="preserve">3513</t>
  </si>
  <si>
    <t xml:space="preserve">轻合金熔炼及铸造设备</t>
  </si>
  <si>
    <t xml:space="preserve">351301</t>
  </si>
  <si>
    <t xml:space="preserve">燃气铝及铝合金熔炼炉</t>
  </si>
  <si>
    <t xml:space="preserve">351302</t>
  </si>
  <si>
    <t xml:space="preserve">铝及铝合金保温炉</t>
  </si>
  <si>
    <t xml:space="preserve">351303</t>
  </si>
  <si>
    <t xml:space="preserve">在线处理设备</t>
  </si>
  <si>
    <t xml:space="preserve">351304</t>
  </si>
  <si>
    <t xml:space="preserve">铝及铝合金铸造机</t>
  </si>
  <si>
    <t xml:space="preserve">351305</t>
  </si>
  <si>
    <t xml:space="preserve">铝及铝合金均质炉</t>
  </si>
  <si>
    <t xml:space="preserve">351306</t>
  </si>
  <si>
    <t xml:space="preserve">铝及铝合金时效炉</t>
  </si>
  <si>
    <t xml:space="preserve">351307</t>
  </si>
  <si>
    <t xml:space="preserve">铝及铝合金铸锭锯切机</t>
  </si>
  <si>
    <t xml:space="preserve">3514</t>
  </si>
  <si>
    <t xml:space="preserve">铝及铝合金挤压机组设备</t>
  </si>
  <si>
    <t xml:space="preserve">351401</t>
  </si>
  <si>
    <t xml:space="preserve">小型挤压机</t>
  </si>
  <si>
    <t xml:space="preserve">351402</t>
  </si>
  <si>
    <t xml:space="preserve">中型挤压机</t>
  </si>
  <si>
    <t xml:space="preserve">351403</t>
  </si>
  <si>
    <t xml:space="preserve">大型挤压机</t>
  </si>
  <si>
    <t xml:space="preserve">351404</t>
  </si>
  <si>
    <t xml:space="preserve">重型挤压机</t>
  </si>
  <si>
    <t xml:space="preserve">351405</t>
  </si>
  <si>
    <t xml:space="preserve">在线淬火装置</t>
  </si>
  <si>
    <t xml:space="preserve">351406</t>
  </si>
  <si>
    <t xml:space="preserve">在线牵引装置</t>
  </si>
  <si>
    <t xml:space="preserve">351407</t>
  </si>
  <si>
    <t xml:space="preserve">工频感应加热炉</t>
  </si>
  <si>
    <t xml:space="preserve">351408</t>
  </si>
  <si>
    <t xml:space="preserve">铝挤压材圆盘锯</t>
  </si>
  <si>
    <t xml:space="preserve">351409</t>
  </si>
  <si>
    <t xml:space="preserve">铝挤压材带锯</t>
  </si>
  <si>
    <t xml:space="preserve">351410</t>
  </si>
  <si>
    <t xml:space="preserve">型材冷床</t>
  </si>
  <si>
    <t xml:space="preserve">351411</t>
  </si>
  <si>
    <t xml:space="preserve">型材压力矫直机</t>
  </si>
  <si>
    <t xml:space="preserve">351412</t>
  </si>
  <si>
    <t xml:space="preserve">铝挤压材时效炉</t>
  </si>
  <si>
    <t xml:space="preserve">351413</t>
  </si>
  <si>
    <t xml:space="preserve">铝挤压材自动装框机</t>
  </si>
  <si>
    <t xml:space="preserve">3599</t>
  </si>
  <si>
    <t xml:space="preserve">其他铝厂专用设备</t>
  </si>
  <si>
    <t xml:space="preserve">359999</t>
  </si>
  <si>
    <t xml:space="preserve">36</t>
  </si>
  <si>
    <t xml:space="preserve">其他行业专用设备</t>
  </si>
  <si>
    <t xml:space="preserve">3601</t>
  </si>
  <si>
    <t xml:space="preserve">地铁设备</t>
  </si>
  <si>
    <t xml:space="preserve">360101</t>
  </si>
  <si>
    <t xml:space="preserve">盾构机</t>
  </si>
  <si>
    <t xml:space="preserve">360199</t>
  </si>
  <si>
    <t xml:space="preserve">其他地铁设备</t>
  </si>
  <si>
    <t xml:space="preserve">3602</t>
  </si>
  <si>
    <t xml:space="preserve">安全生产设备</t>
  </si>
  <si>
    <t xml:space="preserve">360201</t>
  </si>
  <si>
    <t xml:space="preserve">非煤矿山安全设备</t>
  </si>
  <si>
    <t xml:space="preserve">360202</t>
  </si>
  <si>
    <t xml:space="preserve">危险化学品安全设备</t>
  </si>
  <si>
    <t xml:space="preserve">360203</t>
  </si>
  <si>
    <t xml:space="preserve">烟花爆竹行业安全设备</t>
  </si>
  <si>
    <t xml:space="preserve">360204</t>
  </si>
  <si>
    <t xml:space="preserve">公路行业安全设备</t>
  </si>
  <si>
    <t xml:space="preserve">360205</t>
  </si>
  <si>
    <t xml:space="preserve">铁路行业安全设备</t>
  </si>
  <si>
    <t xml:space="preserve">360206</t>
  </si>
  <si>
    <t xml:space="preserve">民航行业安全设备</t>
  </si>
  <si>
    <t xml:space="preserve">360207</t>
  </si>
  <si>
    <t xml:space="preserve">应急救援设备类</t>
  </si>
  <si>
    <t xml:space="preserve">360299</t>
  </si>
  <si>
    <t xml:space="preserve">其他安全生产设备</t>
  </si>
  <si>
    <t xml:space="preserve">3603</t>
  </si>
  <si>
    <t xml:space="preserve">环境污染防治设备</t>
  </si>
  <si>
    <t xml:space="preserve">360301</t>
  </si>
  <si>
    <t xml:space="preserve">大气污染防治设备</t>
  </si>
  <si>
    <t xml:space="preserve">360302</t>
  </si>
  <si>
    <t xml:space="preserve">水质污染防治设备</t>
  </si>
  <si>
    <t xml:space="preserve">360303</t>
  </si>
  <si>
    <t xml:space="preserve">固体废弃物处理设备</t>
  </si>
  <si>
    <t xml:space="preserve">360304</t>
  </si>
  <si>
    <t xml:space="preserve">噪声控制设备</t>
  </si>
  <si>
    <t xml:space="preserve">360305</t>
  </si>
  <si>
    <t xml:space="preserve">环保监测设备</t>
  </si>
  <si>
    <t xml:space="preserve">360306</t>
  </si>
  <si>
    <t xml:space="preserve">金属废料回收设备</t>
  </si>
  <si>
    <t xml:space="preserve">360307</t>
  </si>
  <si>
    <t xml:space="preserve">非金属废料回收设备</t>
  </si>
  <si>
    <t xml:space="preserve">360308</t>
  </si>
  <si>
    <t xml:space="preserve">核与辐射安全设备</t>
  </si>
  <si>
    <t xml:space="preserve">360399</t>
  </si>
  <si>
    <t xml:space="preserve">其他环境污染防治设备</t>
  </si>
  <si>
    <t xml:space="preserve">3604</t>
  </si>
  <si>
    <t xml:space="preserve">化工生产专用设备</t>
  </si>
  <si>
    <t xml:space="preserve">360499</t>
  </si>
  <si>
    <t xml:space="preserve">各种化工生产专用设备</t>
  </si>
  <si>
    <t xml:space="preserve">3605</t>
  </si>
  <si>
    <t xml:space="preserve">炼油专用设备</t>
  </si>
  <si>
    <t xml:space="preserve">360599</t>
  </si>
  <si>
    <t xml:space="preserve">各种炼油生产设备</t>
  </si>
  <si>
    <t xml:space="preserve">3606</t>
  </si>
  <si>
    <t xml:space="preserve">合成塑料生产设备</t>
  </si>
  <si>
    <t xml:space="preserve">360699</t>
  </si>
  <si>
    <t xml:space="preserve">各种合成塑料生产设备</t>
  </si>
  <si>
    <t xml:space="preserve">3607</t>
  </si>
  <si>
    <t xml:space="preserve">合成纤维单体生产设备</t>
  </si>
  <si>
    <t xml:space="preserve">360799</t>
  </si>
  <si>
    <t xml:space="preserve">各种合成纤维单体生产设备</t>
  </si>
  <si>
    <t xml:space="preserve">3608</t>
  </si>
  <si>
    <t xml:space="preserve">合成橡胶生产设备</t>
  </si>
  <si>
    <t xml:space="preserve">360899</t>
  </si>
  <si>
    <t xml:space="preserve">各种合成橡胶生产设备</t>
  </si>
  <si>
    <t xml:space="preserve">3609</t>
  </si>
  <si>
    <t xml:space="preserve">基本有机化工原料生产设备</t>
  </si>
  <si>
    <t xml:space="preserve">360999</t>
  </si>
  <si>
    <t xml:space="preserve">各种基本有机化工原料生产设备</t>
  </si>
  <si>
    <t xml:space="preserve">3610</t>
  </si>
  <si>
    <t xml:space="preserve">橡胶专用设备</t>
  </si>
  <si>
    <t xml:space="preserve">361001</t>
  </si>
  <si>
    <t xml:space="preserve">天然橡胶加工设备</t>
  </si>
  <si>
    <t xml:space="preserve">361002</t>
  </si>
  <si>
    <t xml:space="preserve">橡胶原料加工设备</t>
  </si>
  <si>
    <t xml:space="preserve">361003</t>
  </si>
  <si>
    <t xml:space="preserve">炼胶设备</t>
  </si>
  <si>
    <t xml:space="preserve">361004</t>
  </si>
  <si>
    <t xml:space="preserve">挤出设备</t>
  </si>
  <si>
    <t xml:space="preserve">361005</t>
  </si>
  <si>
    <t xml:space="preserve">压延设备</t>
  </si>
  <si>
    <t xml:space="preserve">361006</t>
  </si>
  <si>
    <t xml:space="preserve">成型设备</t>
  </si>
  <si>
    <t xml:space="preserve">361007</t>
  </si>
  <si>
    <t xml:space="preserve">硫化设备</t>
  </si>
  <si>
    <t xml:space="preserve">361008</t>
  </si>
  <si>
    <t xml:space="preserve">乳胶制品和再生胶生产设备</t>
  </si>
  <si>
    <t xml:space="preserve">361009</t>
  </si>
  <si>
    <t xml:space="preserve">橡胶专用设备辅助设备</t>
  </si>
  <si>
    <t xml:space="preserve">361099</t>
  </si>
  <si>
    <t xml:space="preserve">其他橡胶专用机械</t>
  </si>
  <si>
    <t xml:space="preserve">3611</t>
  </si>
  <si>
    <t xml:space="preserve">塑料专用机械</t>
  </si>
  <si>
    <t xml:space="preserve">361101</t>
  </si>
  <si>
    <t xml:space="preserve">塑料备料设备</t>
  </si>
  <si>
    <t xml:space="preserve">361102</t>
  </si>
  <si>
    <t xml:space="preserve">塑料制品设备</t>
  </si>
  <si>
    <t xml:space="preserve">361103</t>
  </si>
  <si>
    <t xml:space="preserve">塑料压延机械</t>
  </si>
  <si>
    <t xml:space="preserve">361104</t>
  </si>
  <si>
    <t xml:space="preserve">注射成型机</t>
  </si>
  <si>
    <t xml:space="preserve">361105</t>
  </si>
  <si>
    <t xml:space="preserve">中空吹塑成型机、吸塑成型机</t>
  </si>
  <si>
    <t xml:space="preserve">361106</t>
  </si>
  <si>
    <t xml:space="preserve">挤出成型机</t>
  </si>
  <si>
    <t xml:space="preserve">361107</t>
  </si>
  <si>
    <t xml:space="preserve">发泡成型机</t>
  </si>
  <si>
    <t xml:space="preserve">361108</t>
  </si>
  <si>
    <t xml:space="preserve">人造革设备</t>
  </si>
  <si>
    <t xml:space="preserve">361199</t>
  </si>
  <si>
    <t xml:space="preserve">其他塑料专用机械</t>
  </si>
  <si>
    <t xml:space="preserve">3612</t>
  </si>
  <si>
    <t xml:space="preserve">日用化学品专用设备</t>
  </si>
  <si>
    <t xml:space="preserve">361201</t>
  </si>
  <si>
    <t xml:space="preserve">洗涤用品加工机械</t>
  </si>
  <si>
    <t xml:space="preserve">361202</t>
  </si>
  <si>
    <t xml:space="preserve">香料加工机械</t>
  </si>
  <si>
    <t xml:space="preserve">361203</t>
  </si>
  <si>
    <t xml:space="preserve">香精加工机械</t>
  </si>
  <si>
    <t xml:space="preserve">361204</t>
  </si>
  <si>
    <t xml:space="preserve">化妆品加工机械</t>
  </si>
  <si>
    <t xml:space="preserve">361205</t>
  </si>
  <si>
    <t xml:space="preserve">牙膏加工机械</t>
  </si>
  <si>
    <t xml:space="preserve">361206</t>
  </si>
  <si>
    <t xml:space="preserve">火柴加工机械</t>
  </si>
  <si>
    <t xml:space="preserve">361207</t>
  </si>
  <si>
    <t xml:space="preserve">合成胶、动物胶、植物胶加工机械</t>
  </si>
  <si>
    <t xml:space="preserve">361208</t>
  </si>
  <si>
    <t xml:space="preserve">各种松香生产设备</t>
  </si>
  <si>
    <t xml:space="preserve">361299</t>
  </si>
  <si>
    <t xml:space="preserve">其他日用化学品专用设备</t>
  </si>
  <si>
    <t xml:space="preserve">3613</t>
  </si>
  <si>
    <t xml:space="preserve">饮料加工设备</t>
  </si>
  <si>
    <t xml:space="preserve">361301</t>
  </si>
  <si>
    <t xml:space="preserve">酿酒设备</t>
  </si>
  <si>
    <t xml:space="preserve">361302</t>
  </si>
  <si>
    <t xml:space="preserve">无醇饮料加工设备</t>
  </si>
  <si>
    <t xml:space="preserve">361399</t>
  </si>
  <si>
    <t xml:space="preserve">其他饮料加工设备</t>
  </si>
  <si>
    <t xml:space="preserve">3614</t>
  </si>
  <si>
    <t xml:space="preserve">水工机械</t>
  </si>
  <si>
    <t xml:space="preserve">361401</t>
  </si>
  <si>
    <t xml:space="preserve">清淤设备</t>
  </si>
  <si>
    <t xml:space="preserve">361402</t>
  </si>
  <si>
    <t xml:space="preserve">破冰机械</t>
  </si>
  <si>
    <t xml:space="preserve">361403</t>
  </si>
  <si>
    <t xml:space="preserve">水利闸门启闭机</t>
  </si>
  <si>
    <t xml:space="preserve">361499</t>
  </si>
  <si>
    <t xml:space="preserve">其他水工机械</t>
  </si>
  <si>
    <t xml:space="preserve">3615</t>
  </si>
  <si>
    <t xml:space="preserve">造纸和印刷机械</t>
  </si>
  <si>
    <t xml:space="preserve">361501</t>
  </si>
  <si>
    <t xml:space="preserve">造纸机械</t>
  </si>
  <si>
    <t xml:space="preserve">361502</t>
  </si>
  <si>
    <t xml:space="preserve">印刷机械</t>
  </si>
  <si>
    <t xml:space="preserve">361503</t>
  </si>
  <si>
    <t xml:space="preserve">造纸和印刷用切纸机械</t>
  </si>
  <si>
    <t xml:space="preserve">361599</t>
  </si>
  <si>
    <t xml:space="preserve">其他造纸和印刷机械</t>
  </si>
  <si>
    <t xml:space="preserve">3616</t>
  </si>
  <si>
    <t xml:space="preserve">非金属矿物制品工业专用设备</t>
  </si>
  <si>
    <t xml:space="preserve">361601</t>
  </si>
  <si>
    <t xml:space="preserve">水泥及水泥制品专用设备</t>
  </si>
  <si>
    <t xml:space="preserve">361602</t>
  </si>
  <si>
    <t xml:space="preserve">玻璃及玻璃制品制造设备</t>
  </si>
  <si>
    <t xml:space="preserve">361603</t>
  </si>
  <si>
    <t xml:space="preserve">陶瓷制品生产设备</t>
  </si>
  <si>
    <t xml:space="preserve">361604</t>
  </si>
  <si>
    <t xml:space="preserve">墙体、地面材料</t>
  </si>
  <si>
    <t xml:space="preserve">361605</t>
  </si>
  <si>
    <t xml:space="preserve">石棉、耐火制品及其他非金属矿物制品设备</t>
  </si>
  <si>
    <t xml:space="preserve">361606</t>
  </si>
  <si>
    <t xml:space="preserve">非金属矿物切削加工设备</t>
  </si>
  <si>
    <t xml:space="preserve">361699</t>
  </si>
  <si>
    <t xml:space="preserve">其他非金属矿物制品工业专用设备</t>
  </si>
  <si>
    <t xml:space="preserve">3617</t>
  </si>
  <si>
    <t xml:space="preserve">农业和林业机械</t>
  </si>
  <si>
    <t xml:space="preserve">361701</t>
  </si>
  <si>
    <t xml:space="preserve">拖拉机</t>
  </si>
  <si>
    <t xml:space="preserve">361702</t>
  </si>
  <si>
    <t xml:space="preserve">土壤耕整机械</t>
  </si>
  <si>
    <t xml:space="preserve">361703</t>
  </si>
  <si>
    <t xml:space="preserve">种植施肥机械</t>
  </si>
  <si>
    <t xml:space="preserve">361704</t>
  </si>
  <si>
    <t xml:space="preserve">植物管理机械</t>
  </si>
  <si>
    <t xml:space="preserve">361705</t>
  </si>
  <si>
    <t xml:space="preserve">园林机械</t>
  </si>
  <si>
    <t xml:space="preserve">361706</t>
  </si>
  <si>
    <t xml:space="preserve">农作物及林特产品收获机械</t>
  </si>
  <si>
    <t xml:space="preserve">361707</t>
  </si>
  <si>
    <t xml:space="preserve">收获后处理机械</t>
  </si>
  <si>
    <t xml:space="preserve">361708</t>
  </si>
  <si>
    <t xml:space="preserve">农林产品初加工机械</t>
  </si>
  <si>
    <t xml:space="preserve">361709</t>
  </si>
  <si>
    <t xml:space="preserve">茶叶加工机械</t>
  </si>
  <si>
    <t xml:space="preserve">361710</t>
  </si>
  <si>
    <t xml:space="preserve">农用搬运机械</t>
  </si>
  <si>
    <t xml:space="preserve">361711</t>
  </si>
  <si>
    <t xml:space="preserve">排灌机械</t>
  </si>
  <si>
    <t xml:space="preserve">361712</t>
  </si>
  <si>
    <t xml:space="preserve">农村可再生能源利用设备</t>
  </si>
  <si>
    <t xml:space="preserve">361713</t>
  </si>
  <si>
    <t xml:space="preserve">设施农业设备</t>
  </si>
  <si>
    <t xml:space="preserve">361714</t>
  </si>
  <si>
    <t xml:space="preserve">农用动力机械</t>
  </si>
  <si>
    <t xml:space="preserve">361799</t>
  </si>
  <si>
    <t xml:space="preserve">其他农业和林业机械</t>
  </si>
  <si>
    <t xml:space="preserve">3618</t>
  </si>
  <si>
    <t xml:space="preserve">木材采集和加工设备</t>
  </si>
  <si>
    <t xml:space="preserve">361801</t>
  </si>
  <si>
    <t xml:space="preserve">木材采伐和集运机械</t>
  </si>
  <si>
    <t xml:space="preserve">361802</t>
  </si>
  <si>
    <t xml:space="preserve">木质纤维加工设备</t>
  </si>
  <si>
    <t xml:space="preserve">361803</t>
  </si>
  <si>
    <t xml:space="preserve">人造板加工设备</t>
  </si>
  <si>
    <t xml:space="preserve">361804</t>
  </si>
  <si>
    <t xml:space="preserve">木材干燥设备</t>
  </si>
  <si>
    <t xml:space="preserve">361805</t>
  </si>
  <si>
    <t xml:space="preserve">木材防腐设备</t>
  </si>
  <si>
    <t xml:space="preserve">361806</t>
  </si>
  <si>
    <t xml:space="preserve">林业生物质工程设备</t>
  </si>
  <si>
    <t xml:space="preserve">361807</t>
  </si>
  <si>
    <t xml:space="preserve">各种木材水解设备</t>
  </si>
  <si>
    <t xml:space="preserve">361899</t>
  </si>
  <si>
    <t xml:space="preserve">其他木材采集和加工机械</t>
  </si>
  <si>
    <t xml:space="preserve">3699</t>
  </si>
  <si>
    <t xml:space="preserve">369999</t>
  </si>
  <si>
    <t xml:space="preserve">37</t>
  </si>
  <si>
    <t xml:space="preserve">工程机械设备</t>
  </si>
  <si>
    <t xml:space="preserve">3701</t>
  </si>
  <si>
    <t xml:space="preserve">工程掘进机械</t>
  </si>
  <si>
    <t xml:space="preserve">370101</t>
  </si>
  <si>
    <t xml:space="preserve">成型断面掘进机</t>
  </si>
  <si>
    <t xml:space="preserve">370102</t>
  </si>
  <si>
    <t xml:space="preserve">巷道、隧道掘进机</t>
  </si>
  <si>
    <t xml:space="preserve">370199</t>
  </si>
  <si>
    <t xml:space="preserve">其他工程掘进机</t>
  </si>
  <si>
    <t xml:space="preserve">3702</t>
  </si>
  <si>
    <t xml:space="preserve">挖掘机</t>
  </si>
  <si>
    <t xml:space="preserve">370201</t>
  </si>
  <si>
    <t xml:space="preserve">单斗挖掘机</t>
  </si>
  <si>
    <t xml:space="preserve">370202</t>
  </si>
  <si>
    <t xml:space="preserve">多斗挖掘机</t>
  </si>
  <si>
    <t xml:space="preserve">370203</t>
  </si>
  <si>
    <t xml:space="preserve">挖掘装载机</t>
  </si>
  <si>
    <t xml:space="preserve">370204</t>
  </si>
  <si>
    <t xml:space="preserve">船用和沼泽地挖掘机</t>
  </si>
  <si>
    <t xml:space="preserve">370205</t>
  </si>
  <si>
    <t xml:space="preserve">开沟铺管机和开沟机</t>
  </si>
  <si>
    <t xml:space="preserve">370206</t>
  </si>
  <si>
    <t xml:space="preserve">挖掘机辅助设备</t>
  </si>
  <si>
    <t xml:space="preserve">370299</t>
  </si>
  <si>
    <t xml:space="preserve">其他挖掘机</t>
  </si>
  <si>
    <t xml:space="preserve">3703</t>
  </si>
  <si>
    <t xml:space="preserve">铲土运输机械</t>
  </si>
  <si>
    <t xml:space="preserve">370301</t>
  </si>
  <si>
    <t xml:space="preserve">推土机</t>
  </si>
  <si>
    <t xml:space="preserve">370302</t>
  </si>
  <si>
    <t xml:space="preserve">装载机</t>
  </si>
  <si>
    <t xml:space="preserve">370303</t>
  </si>
  <si>
    <t xml:space="preserve">铲运机</t>
  </si>
  <si>
    <t xml:space="preserve">370304</t>
  </si>
  <si>
    <t xml:space="preserve">铲抛机</t>
  </si>
  <si>
    <t xml:space="preserve">370305</t>
  </si>
  <si>
    <t xml:space="preserve">平地机</t>
  </si>
  <si>
    <t xml:space="preserve">370306</t>
  </si>
  <si>
    <t xml:space="preserve">堆料机</t>
  </si>
  <si>
    <t xml:space="preserve">370399</t>
  </si>
  <si>
    <t xml:space="preserve">其他铲运机械</t>
  </si>
  <si>
    <t xml:space="preserve">3704</t>
  </si>
  <si>
    <t xml:space="preserve">压实机械</t>
  </si>
  <si>
    <t xml:space="preserve">370401</t>
  </si>
  <si>
    <t xml:space="preserve">静作用压路机</t>
  </si>
  <si>
    <t xml:space="preserve">370402</t>
  </si>
  <si>
    <t xml:space="preserve">振动压路机</t>
  </si>
  <si>
    <t xml:space="preserve">370403</t>
  </si>
  <si>
    <t xml:space="preserve">冲击作用夯实机</t>
  </si>
  <si>
    <t xml:space="preserve">3705</t>
  </si>
  <si>
    <t xml:space="preserve">桩工机械</t>
  </si>
  <si>
    <t xml:space="preserve">370501</t>
  </si>
  <si>
    <t xml:space="preserve">柴油桩锤</t>
  </si>
  <si>
    <t xml:space="preserve">370502</t>
  </si>
  <si>
    <t xml:space="preserve">蒸汽桩锤</t>
  </si>
  <si>
    <t xml:space="preserve">370503</t>
  </si>
  <si>
    <t xml:space="preserve">振动桩锤</t>
  </si>
  <si>
    <t xml:space="preserve">370504</t>
  </si>
  <si>
    <t xml:space="preserve">静作用压拔桩机</t>
  </si>
  <si>
    <t xml:space="preserve">370505</t>
  </si>
  <si>
    <t xml:space="preserve">水泥沉桩设备</t>
  </si>
  <si>
    <t xml:space="preserve">370506</t>
  </si>
  <si>
    <t xml:space="preserve">震动沉拔桩架</t>
  </si>
  <si>
    <t xml:space="preserve">370507</t>
  </si>
  <si>
    <t xml:space="preserve">螺旋钻孔机</t>
  </si>
  <si>
    <t xml:space="preserve">370599</t>
  </si>
  <si>
    <t xml:space="preserve">其他桩工机械</t>
  </si>
  <si>
    <t xml:space="preserve">3706</t>
  </si>
  <si>
    <t xml:space="preserve">混凝土和灰浆机械</t>
  </si>
  <si>
    <t xml:space="preserve">370601</t>
  </si>
  <si>
    <t xml:space="preserve">混凝土搅拌楼</t>
  </si>
  <si>
    <t xml:space="preserve">370602</t>
  </si>
  <si>
    <t xml:space="preserve">混凝土搅拌站</t>
  </si>
  <si>
    <t xml:space="preserve">370603</t>
  </si>
  <si>
    <t xml:space="preserve">混凝土和灰浆搅拌机</t>
  </si>
  <si>
    <t xml:space="preserve">370604</t>
  </si>
  <si>
    <t xml:space="preserve">混凝土浇注机械</t>
  </si>
  <si>
    <t xml:space="preserve">370605</t>
  </si>
  <si>
    <t xml:space="preserve">混凝土喷射机</t>
  </si>
  <si>
    <t xml:space="preserve">370606</t>
  </si>
  <si>
    <t xml:space="preserve">混凝土振动机械</t>
  </si>
  <si>
    <t xml:space="preserve">370607</t>
  </si>
  <si>
    <t xml:space="preserve">混凝土搅拌动输车</t>
  </si>
  <si>
    <t xml:space="preserve">370608</t>
  </si>
  <si>
    <t xml:space="preserve">混凝土布料杆</t>
  </si>
  <si>
    <t xml:space="preserve">370609</t>
  </si>
  <si>
    <t xml:space="preserve">混凝土输送泵</t>
  </si>
  <si>
    <t xml:space="preserve">370610</t>
  </si>
  <si>
    <t xml:space="preserve">混凝土制品机械</t>
  </si>
  <si>
    <t xml:space="preserve">370699</t>
  </si>
  <si>
    <t xml:space="preserve">其他混凝土和灰浆机械</t>
  </si>
  <si>
    <t xml:space="preserve">3707</t>
  </si>
  <si>
    <t xml:space="preserve">路面机械</t>
  </si>
  <si>
    <t xml:space="preserve">370701</t>
  </si>
  <si>
    <t xml:space="preserve">土壤稳定机械</t>
  </si>
  <si>
    <t xml:space="preserve">370702</t>
  </si>
  <si>
    <t xml:space="preserve">碎石路面修筑机械</t>
  </si>
  <si>
    <t xml:space="preserve">370703</t>
  </si>
  <si>
    <t xml:space="preserve">沥青路面摊铺机械</t>
  </si>
  <si>
    <t xml:space="preserve">370704</t>
  </si>
  <si>
    <t xml:space="preserve">混凝土路面修筑机械</t>
  </si>
  <si>
    <t xml:space="preserve">370705</t>
  </si>
  <si>
    <t xml:space="preserve">养路机械</t>
  </si>
  <si>
    <t xml:space="preserve">370706</t>
  </si>
  <si>
    <t xml:space="preserve">羊角碾</t>
  </si>
  <si>
    <t xml:space="preserve">370799</t>
  </si>
  <si>
    <t xml:space="preserve">其他路面机械</t>
  </si>
  <si>
    <t xml:space="preserve">3708</t>
  </si>
  <si>
    <t xml:space="preserve">管道施工机械</t>
  </si>
  <si>
    <t xml:space="preserve">370801</t>
  </si>
  <si>
    <t xml:space="preserve">挖沟机</t>
  </si>
  <si>
    <t xml:space="preserve">370802</t>
  </si>
  <si>
    <t xml:space="preserve">吊管机</t>
  </si>
  <si>
    <t xml:space="preserve">370803</t>
  </si>
  <si>
    <t xml:space="preserve">抓管机</t>
  </si>
  <si>
    <t xml:space="preserve">370899</t>
  </si>
  <si>
    <t xml:space="preserve">其他管道施工机械</t>
  </si>
  <si>
    <t xml:space="preserve">3709</t>
  </si>
  <si>
    <t xml:space="preserve">建筑装修机械</t>
  </si>
  <si>
    <t xml:space="preserve">370901</t>
  </si>
  <si>
    <t xml:space="preserve">抹灰机</t>
  </si>
  <si>
    <t xml:space="preserve">370902</t>
  </si>
  <si>
    <t xml:space="preserve">涂料喷射机</t>
  </si>
  <si>
    <t xml:space="preserve">370903</t>
  </si>
  <si>
    <t xml:space="preserve">套丝切管机</t>
  </si>
  <si>
    <t xml:space="preserve">370904</t>
  </si>
  <si>
    <t xml:space="preserve">建工装修用弯管机</t>
  </si>
  <si>
    <t xml:space="preserve">370905</t>
  </si>
  <si>
    <t xml:space="preserve">装修升降机械</t>
  </si>
  <si>
    <t xml:space="preserve">370906</t>
  </si>
  <si>
    <t xml:space="preserve">瓷砖切割机</t>
  </si>
  <si>
    <t xml:space="preserve">370907</t>
  </si>
  <si>
    <t xml:space="preserve">混凝土钻孔机</t>
  </si>
  <si>
    <t xml:space="preserve">370908</t>
  </si>
  <si>
    <t xml:space="preserve">高空作业吊篮</t>
  </si>
  <si>
    <t xml:space="preserve">370909</t>
  </si>
  <si>
    <t xml:space="preserve">钢筋处理设备</t>
  </si>
  <si>
    <t xml:space="preserve">370910</t>
  </si>
  <si>
    <t xml:space="preserve">手持机具</t>
  </si>
  <si>
    <t xml:space="preserve">370911</t>
  </si>
  <si>
    <t xml:space="preserve">滑模装置</t>
  </si>
  <si>
    <t xml:space="preserve">370912</t>
  </si>
  <si>
    <t xml:space="preserve">水磨石机</t>
  </si>
  <si>
    <t xml:space="preserve">370999</t>
  </si>
  <si>
    <t xml:space="preserve">其他装修机械</t>
  </si>
  <si>
    <t xml:space="preserve">3799</t>
  </si>
  <si>
    <t xml:space="preserve">其他工程机械</t>
  </si>
  <si>
    <t xml:space="preserve">379901</t>
  </si>
  <si>
    <t xml:space="preserve">38</t>
  </si>
  <si>
    <t xml:space="preserve">交通运输设备</t>
  </si>
  <si>
    <t xml:space="preserve">3801</t>
  </si>
  <si>
    <t xml:space="preserve">铁路运输设备</t>
  </si>
  <si>
    <t xml:space="preserve">380101</t>
  </si>
  <si>
    <t xml:space="preserve">机车</t>
  </si>
  <si>
    <t xml:space="preserve">380102</t>
  </si>
  <si>
    <t xml:space="preserve">客车</t>
  </si>
  <si>
    <t xml:space="preserve">380103</t>
  </si>
  <si>
    <t xml:space="preserve">货车</t>
  </si>
  <si>
    <t xml:space="preserve">380104</t>
  </si>
  <si>
    <t xml:space="preserve">380105</t>
  </si>
  <si>
    <t xml:space="preserve">铁路专用设备</t>
  </si>
  <si>
    <t xml:space="preserve">380199</t>
  </si>
  <si>
    <t xml:space="preserve">其他铁路运输设备</t>
  </si>
  <si>
    <t xml:space="preserve">3802</t>
  </si>
  <si>
    <t xml:space="preserve">公路运输设备</t>
  </si>
  <si>
    <t xml:space="preserve">380201</t>
  </si>
  <si>
    <t xml:space="preserve">轿车</t>
  </si>
  <si>
    <t xml:space="preserve">380202</t>
  </si>
  <si>
    <t xml:space="preserve">380203</t>
  </si>
  <si>
    <t xml:space="preserve">牵引汽车</t>
  </si>
  <si>
    <t xml:space="preserve">380204</t>
  </si>
  <si>
    <t xml:space="preserve">载货汽车</t>
  </si>
  <si>
    <t xml:space="preserve">380205</t>
  </si>
  <si>
    <t xml:space="preserve">自卸汽车</t>
  </si>
  <si>
    <t xml:space="preserve">380206</t>
  </si>
  <si>
    <t xml:space="preserve">专用汽车</t>
  </si>
  <si>
    <t xml:space="preserve">380207</t>
  </si>
  <si>
    <t xml:space="preserve">挂车</t>
  </si>
  <si>
    <t xml:space="preserve">380208</t>
  </si>
  <si>
    <t xml:space="preserve">电车</t>
  </si>
  <si>
    <t xml:space="preserve">380209</t>
  </si>
  <si>
    <t xml:space="preserve">摩托车</t>
  </si>
  <si>
    <t xml:space="preserve">380210</t>
  </si>
  <si>
    <t xml:space="preserve">非机动车辆</t>
  </si>
  <si>
    <t xml:space="preserve">380211</t>
  </si>
  <si>
    <t xml:space="preserve">大型越野汽车</t>
  </si>
  <si>
    <t xml:space="preserve">380212</t>
  </si>
  <si>
    <t xml:space="preserve">其他种类汽车</t>
  </si>
  <si>
    <t xml:space="preserve">380299</t>
  </si>
  <si>
    <t xml:space="preserve">其他公路运输设备</t>
  </si>
  <si>
    <t xml:space="preserve">3803</t>
  </si>
  <si>
    <t xml:space="preserve">水上交通运输设备</t>
  </si>
  <si>
    <t xml:space="preserve">380301</t>
  </si>
  <si>
    <t xml:space="preserve">货轮</t>
  </si>
  <si>
    <t xml:space="preserve">380302</t>
  </si>
  <si>
    <t xml:space="preserve">客轮及拖轮</t>
  </si>
  <si>
    <t xml:space="preserve">380303</t>
  </si>
  <si>
    <t xml:space="preserve">驳船</t>
  </si>
  <si>
    <t xml:space="preserve">380304</t>
  </si>
  <si>
    <t xml:space="preserve">渔轮</t>
  </si>
  <si>
    <t xml:space="preserve">380305</t>
  </si>
  <si>
    <t xml:space="preserve">调查和开发船</t>
  </si>
  <si>
    <t xml:space="preserve">380306</t>
  </si>
  <si>
    <t xml:space="preserve">工程、工作船</t>
  </si>
  <si>
    <t xml:space="preserve">380307</t>
  </si>
  <si>
    <t xml:space="preserve">非钢质船</t>
  </si>
  <si>
    <t xml:space="preserve">380399</t>
  </si>
  <si>
    <t xml:space="preserve">其他水上交通运输设备</t>
  </si>
  <si>
    <t xml:space="preserve">3804</t>
  </si>
  <si>
    <t xml:space="preserve">工矿车辆</t>
  </si>
  <si>
    <t xml:space="preserve">380401</t>
  </si>
  <si>
    <t xml:space="preserve">380402</t>
  </si>
  <si>
    <t xml:space="preserve">冶金专用车辆</t>
  </si>
  <si>
    <t xml:space="preserve">380403</t>
  </si>
  <si>
    <t xml:space="preserve">电动作业车辆</t>
  </si>
  <si>
    <t xml:space="preserve">380404</t>
  </si>
  <si>
    <t xml:space="preserve">其他工矿车辆</t>
  </si>
  <si>
    <t xml:space="preserve">3805</t>
  </si>
  <si>
    <t xml:space="preserve">车辆维修设备</t>
  </si>
  <si>
    <t xml:space="preserve">380501</t>
  </si>
  <si>
    <t xml:space="preserve">升降台</t>
  </si>
  <si>
    <t xml:space="preserve">380502</t>
  </si>
  <si>
    <t xml:space="preserve">轮子平衡设备</t>
  </si>
  <si>
    <t xml:space="preserve">380503</t>
  </si>
  <si>
    <t xml:space="preserve">前轮校正设备</t>
  </si>
  <si>
    <t xml:space="preserve">380504</t>
  </si>
  <si>
    <t xml:space="preserve">换胎机</t>
  </si>
  <si>
    <t xml:space="preserve">380505</t>
  </si>
  <si>
    <t xml:space="preserve">轮胎维修设备</t>
  </si>
  <si>
    <t xml:space="preserve">380599</t>
  </si>
  <si>
    <t xml:space="preserve">其他车辆维修设备</t>
  </si>
  <si>
    <t xml:space="preserve">3806</t>
  </si>
  <si>
    <t xml:space="preserve">农业用车辆</t>
  </si>
  <si>
    <t xml:space="preserve">380601</t>
  </si>
  <si>
    <t xml:space="preserve">农用三轮车</t>
  </si>
  <si>
    <t xml:space="preserve">380602</t>
  </si>
  <si>
    <t xml:space="preserve">农用汽车</t>
  </si>
  <si>
    <t xml:space="preserve">380603</t>
  </si>
  <si>
    <t xml:space="preserve">农用四轮车</t>
  </si>
  <si>
    <t xml:space="preserve">3899</t>
  </si>
  <si>
    <t xml:space="preserve">其他交通运输设备</t>
  </si>
  <si>
    <t xml:space="preserve">389999</t>
  </si>
  <si>
    <t xml:space="preserve">39</t>
  </si>
  <si>
    <t xml:space="preserve">金属加工设备</t>
  </si>
  <si>
    <t xml:space="preserve">3901</t>
  </si>
  <si>
    <t xml:space="preserve">金属切削机床</t>
  </si>
  <si>
    <t xml:space="preserve">390101</t>
  </si>
  <si>
    <t xml:space="preserve">车床</t>
  </si>
  <si>
    <t xml:space="preserve">390102</t>
  </si>
  <si>
    <t xml:space="preserve">钻床</t>
  </si>
  <si>
    <t xml:space="preserve">390103</t>
  </si>
  <si>
    <t xml:space="preserve">镗床</t>
  </si>
  <si>
    <t xml:space="preserve">390104</t>
  </si>
  <si>
    <t xml:space="preserve">磨床</t>
  </si>
  <si>
    <t xml:space="preserve">390105</t>
  </si>
  <si>
    <t xml:space="preserve">齿轮加工机床</t>
  </si>
  <si>
    <t xml:space="preserve">390106</t>
  </si>
  <si>
    <t xml:space="preserve">螺纹加工机床</t>
  </si>
  <si>
    <t xml:space="preserve">390107</t>
  </si>
  <si>
    <t xml:space="preserve">铣床</t>
  </si>
  <si>
    <t xml:space="preserve">390108</t>
  </si>
  <si>
    <t xml:space="preserve">刨床</t>
  </si>
  <si>
    <t xml:space="preserve">390109</t>
  </si>
  <si>
    <t xml:space="preserve">插床</t>
  </si>
  <si>
    <t xml:space="preserve">390110</t>
  </si>
  <si>
    <t xml:space="preserve">拉床</t>
  </si>
  <si>
    <t xml:space="preserve">390111</t>
  </si>
  <si>
    <t xml:space="preserve">金属锯床及刻线、刻字机床</t>
  </si>
  <si>
    <t xml:space="preserve">390112</t>
  </si>
  <si>
    <t xml:space="preserve">超声波、激光及电加工机床</t>
  </si>
  <si>
    <t xml:space="preserve">390113</t>
  </si>
  <si>
    <t xml:space="preserve">组合机床及柔性制造设备</t>
  </si>
  <si>
    <t xml:space="preserve">390114</t>
  </si>
  <si>
    <t xml:space="preserve">组合机床动力部件</t>
  </si>
  <si>
    <t xml:space="preserve">390115</t>
  </si>
  <si>
    <t xml:space="preserve">加工中心</t>
  </si>
  <si>
    <t xml:space="preserve">390116</t>
  </si>
  <si>
    <t xml:space="preserve">平衡机</t>
  </si>
  <si>
    <t xml:space="preserve">390199</t>
  </si>
  <si>
    <t xml:space="preserve">其他金属切削机床</t>
  </si>
  <si>
    <t xml:space="preserve">3902</t>
  </si>
  <si>
    <t xml:space="preserve">锻压机械</t>
  </si>
  <si>
    <t xml:space="preserve">390201</t>
  </si>
  <si>
    <t xml:space="preserve">机械压力机</t>
  </si>
  <si>
    <t xml:space="preserve">390202</t>
  </si>
  <si>
    <t xml:space="preserve">液压机</t>
  </si>
  <si>
    <t xml:space="preserve">390203</t>
  </si>
  <si>
    <t xml:space="preserve">自动锻压机</t>
  </si>
  <si>
    <t xml:space="preserve">390204</t>
  </si>
  <si>
    <t xml:space="preserve">锤</t>
  </si>
  <si>
    <t xml:space="preserve">390205</t>
  </si>
  <si>
    <t xml:space="preserve">锻机</t>
  </si>
  <si>
    <t xml:space="preserve">390206</t>
  </si>
  <si>
    <t xml:space="preserve">剪切机</t>
  </si>
  <si>
    <t xml:space="preserve">390207</t>
  </si>
  <si>
    <t xml:space="preserve">弯曲矫正机</t>
  </si>
  <si>
    <t xml:space="preserve">390208</t>
  </si>
  <si>
    <t xml:space="preserve">冲床</t>
  </si>
  <si>
    <t xml:space="preserve">390209</t>
  </si>
  <si>
    <t xml:space="preserve">滚板机</t>
  </si>
  <si>
    <t xml:space="preserve">390299</t>
  </si>
  <si>
    <t xml:space="preserve">其他锻压机械</t>
  </si>
  <si>
    <t xml:space="preserve">3903</t>
  </si>
  <si>
    <t xml:space="preserve">390301</t>
  </si>
  <si>
    <t xml:space="preserve">砂处理设备</t>
  </si>
  <si>
    <t xml:space="preserve">390302</t>
  </si>
  <si>
    <t xml:space="preserve">造型及制芯设备</t>
  </si>
  <si>
    <t xml:space="preserve">390303</t>
  </si>
  <si>
    <t xml:space="preserve">落砂设备</t>
  </si>
  <si>
    <t xml:space="preserve">390304</t>
  </si>
  <si>
    <t xml:space="preserve">清理设备</t>
  </si>
  <si>
    <t xml:space="preserve">390305</t>
  </si>
  <si>
    <t xml:space="preserve">金属成型铸造设备</t>
  </si>
  <si>
    <t xml:space="preserve">390306</t>
  </si>
  <si>
    <t xml:space="preserve">熔模设备</t>
  </si>
  <si>
    <t xml:space="preserve">390307</t>
  </si>
  <si>
    <t xml:space="preserve">炉料准备及熔炼浇铸设备</t>
  </si>
  <si>
    <t xml:space="preserve">390399</t>
  </si>
  <si>
    <t xml:space="preserve">其他铸造设备</t>
  </si>
  <si>
    <t xml:space="preserve">3904</t>
  </si>
  <si>
    <t xml:space="preserve">机械手</t>
  </si>
  <si>
    <t xml:space="preserve">390401</t>
  </si>
  <si>
    <t xml:space="preserve">气动机械手</t>
  </si>
  <si>
    <t xml:space="preserve">390402</t>
  </si>
  <si>
    <t xml:space="preserve">液压机械手</t>
  </si>
  <si>
    <t xml:space="preserve">390403</t>
  </si>
  <si>
    <t xml:space="preserve">电动机械手</t>
  </si>
  <si>
    <t xml:space="preserve">390499</t>
  </si>
  <si>
    <t xml:space="preserve">其他机械手</t>
  </si>
  <si>
    <t xml:space="preserve">3905</t>
  </si>
  <si>
    <t xml:space="preserve">工业机器人</t>
  </si>
  <si>
    <t xml:space="preserve">390501</t>
  </si>
  <si>
    <t xml:space="preserve">可变程序控制机器人</t>
  </si>
  <si>
    <t xml:space="preserve">390502</t>
  </si>
  <si>
    <t xml:space="preserve">示教再现机器人</t>
  </si>
  <si>
    <t xml:space="preserve">390503</t>
  </si>
  <si>
    <t xml:space="preserve">智能机器人</t>
  </si>
  <si>
    <t xml:space="preserve">390504</t>
  </si>
  <si>
    <t xml:space="preserve">数控机器人</t>
  </si>
  <si>
    <t xml:space="preserve">390599</t>
  </si>
  <si>
    <t xml:space="preserve">其他工业机器人</t>
  </si>
  <si>
    <t xml:space="preserve">3906</t>
  </si>
  <si>
    <t xml:space="preserve">工业炉窑</t>
  </si>
  <si>
    <t xml:space="preserve">390601</t>
  </si>
  <si>
    <t xml:space="preserve">熔铸炉</t>
  </si>
  <si>
    <t xml:space="preserve">390602</t>
  </si>
  <si>
    <t xml:space="preserve">加热炉</t>
  </si>
  <si>
    <t xml:space="preserve">390603</t>
  </si>
  <si>
    <t xml:space="preserve">热处理炉</t>
  </si>
  <si>
    <t xml:space="preserve">390604</t>
  </si>
  <si>
    <t xml:space="preserve">烘干炉</t>
  </si>
  <si>
    <t xml:space="preserve">390699</t>
  </si>
  <si>
    <t xml:space="preserve">其他工业窑炉</t>
  </si>
  <si>
    <t xml:space="preserve">3907</t>
  </si>
  <si>
    <t xml:space="preserve">热处理设备</t>
  </si>
  <si>
    <t xml:space="preserve">390701</t>
  </si>
  <si>
    <t xml:space="preserve">感应热处理机床</t>
  </si>
  <si>
    <t xml:space="preserve">390799</t>
  </si>
  <si>
    <t xml:space="preserve">其他热处理设备</t>
  </si>
  <si>
    <t xml:space="preserve">3908</t>
  </si>
  <si>
    <t xml:space="preserve">金属切割设备</t>
  </si>
  <si>
    <t xml:space="preserve">390801</t>
  </si>
  <si>
    <t xml:space="preserve">数控气割设备</t>
  </si>
  <si>
    <t xml:space="preserve">390802</t>
  </si>
  <si>
    <t xml:space="preserve">光电跟踪切割设备</t>
  </si>
  <si>
    <t xml:space="preserve">390803</t>
  </si>
  <si>
    <t xml:space="preserve">自动、半自动切割设备</t>
  </si>
  <si>
    <t xml:space="preserve">390804</t>
  </si>
  <si>
    <t xml:space="preserve">普通气割设备</t>
  </si>
  <si>
    <t xml:space="preserve">390805</t>
  </si>
  <si>
    <t xml:space="preserve">等离子切割设备</t>
  </si>
  <si>
    <t xml:space="preserve">390806</t>
  </si>
  <si>
    <t xml:space="preserve">激光切割设备</t>
  </si>
  <si>
    <t xml:space="preserve">390899</t>
  </si>
  <si>
    <t xml:space="preserve">其他金属切割设备</t>
  </si>
  <si>
    <t xml:space="preserve">3909</t>
  </si>
  <si>
    <t xml:space="preserve">金属焊接设备</t>
  </si>
  <si>
    <t xml:space="preserve">390901</t>
  </si>
  <si>
    <t xml:space="preserve">电弧焊设备</t>
  </si>
  <si>
    <t xml:space="preserve">390902</t>
  </si>
  <si>
    <t xml:space="preserve">气体保护焊机</t>
  </si>
  <si>
    <t xml:space="preserve">390903</t>
  </si>
  <si>
    <t xml:space="preserve">接触焊机</t>
  </si>
  <si>
    <t xml:space="preserve">390904</t>
  </si>
  <si>
    <t xml:space="preserve">电渣焊机</t>
  </si>
  <si>
    <t xml:space="preserve">390905</t>
  </si>
  <si>
    <t xml:space="preserve">堆焊机</t>
  </si>
  <si>
    <t xml:space="preserve">390906</t>
  </si>
  <si>
    <t xml:space="preserve">钢管电焊机</t>
  </si>
  <si>
    <t xml:space="preserve">390907</t>
  </si>
  <si>
    <t xml:space="preserve">电子束焊机</t>
  </si>
  <si>
    <t xml:space="preserve">390908</t>
  </si>
  <si>
    <t xml:space="preserve">其他电焊设备</t>
  </si>
  <si>
    <t xml:space="preserve">390909</t>
  </si>
  <si>
    <t xml:space="preserve">气焊设备</t>
  </si>
  <si>
    <t xml:space="preserve">390910</t>
  </si>
  <si>
    <t xml:space="preserve">铸焊设备</t>
  </si>
  <si>
    <t xml:space="preserve">390911</t>
  </si>
  <si>
    <t xml:space="preserve">钎焊设备</t>
  </si>
  <si>
    <t xml:space="preserve">390912</t>
  </si>
  <si>
    <t xml:space="preserve">压力焊机</t>
  </si>
  <si>
    <t xml:space="preserve">390913</t>
  </si>
  <si>
    <t xml:space="preserve">激光焊机</t>
  </si>
  <si>
    <t xml:space="preserve">390914</t>
  </si>
  <si>
    <t xml:space="preserve">离子焊机</t>
  </si>
  <si>
    <t xml:space="preserve">390915</t>
  </si>
  <si>
    <t xml:space="preserve">高频焊机</t>
  </si>
  <si>
    <t xml:space="preserve">390916</t>
  </si>
  <si>
    <t xml:space="preserve">自动焊机</t>
  </si>
  <si>
    <t xml:space="preserve">390999</t>
  </si>
  <si>
    <t xml:space="preserve">其他金属焊接设备</t>
  </si>
  <si>
    <t xml:space="preserve">3910</t>
  </si>
  <si>
    <t xml:space="preserve">金属表面处理设备</t>
  </si>
  <si>
    <t xml:space="preserve">391001</t>
  </si>
  <si>
    <t xml:space="preserve">电镀层设备</t>
  </si>
  <si>
    <t xml:space="preserve">391002</t>
  </si>
  <si>
    <t xml:space="preserve">表面清理设备</t>
  </si>
  <si>
    <t xml:space="preserve">391003</t>
  </si>
  <si>
    <t xml:space="preserve">防锈除锈设备</t>
  </si>
  <si>
    <t xml:space="preserve">391099</t>
  </si>
  <si>
    <t xml:space="preserve">其他金属表面处理设备</t>
  </si>
  <si>
    <t xml:space="preserve">3911</t>
  </si>
  <si>
    <t xml:space="preserve">机床附件</t>
  </si>
  <si>
    <t xml:space="preserve">391101</t>
  </si>
  <si>
    <t xml:space="preserve">分度头</t>
  </si>
  <si>
    <t xml:space="preserve">391102</t>
  </si>
  <si>
    <t xml:space="preserve">工作台</t>
  </si>
  <si>
    <t xml:space="preserve">391103</t>
  </si>
  <si>
    <t xml:space="preserve">机用平口钳</t>
  </si>
  <si>
    <t xml:space="preserve">391104</t>
  </si>
  <si>
    <t xml:space="preserve">机床卡盘</t>
  </si>
  <si>
    <t xml:space="preserve">391105</t>
  </si>
  <si>
    <t xml:space="preserve">机床吸盘</t>
  </si>
  <si>
    <t xml:space="preserve">391106</t>
  </si>
  <si>
    <t xml:space="preserve">机床顶尖</t>
  </si>
  <si>
    <t xml:space="preserve">391107</t>
  </si>
  <si>
    <t xml:space="preserve">机床立铣头</t>
  </si>
  <si>
    <t xml:space="preserve">391108</t>
  </si>
  <si>
    <t xml:space="preserve">镗头与镗杆</t>
  </si>
  <si>
    <t xml:space="preserve">391109</t>
  </si>
  <si>
    <t xml:space="preserve">组合工艺装备</t>
  </si>
  <si>
    <t xml:space="preserve">391110</t>
  </si>
  <si>
    <t xml:space="preserve">中心架</t>
  </si>
  <si>
    <t xml:space="preserve">391111</t>
  </si>
  <si>
    <t xml:space="preserve">跟刀架</t>
  </si>
  <si>
    <t xml:space="preserve">391112</t>
  </si>
  <si>
    <t xml:space="preserve">高精度磨床正弦规</t>
  </si>
  <si>
    <t xml:space="preserve">391199</t>
  </si>
  <si>
    <t xml:space="preserve">其他机床附件</t>
  </si>
  <si>
    <t xml:space="preserve">3999</t>
  </si>
  <si>
    <t xml:space="preserve">其他金属加工设备</t>
  </si>
  <si>
    <t xml:space="preserve">399901</t>
  </si>
  <si>
    <t xml:space="preserve">台式钻床</t>
  </si>
  <si>
    <t xml:space="preserve">399902</t>
  </si>
  <si>
    <t xml:space="preserve">砂轮机</t>
  </si>
  <si>
    <t xml:space="preserve">399903</t>
  </si>
  <si>
    <t xml:space="preserve">金属加工抛光机</t>
  </si>
  <si>
    <t xml:space="preserve">399904</t>
  </si>
  <si>
    <t xml:space="preserve">平台</t>
  </si>
  <si>
    <t xml:space="preserve">399905</t>
  </si>
  <si>
    <t xml:space="preserve">变位机</t>
  </si>
  <si>
    <t xml:space="preserve">399906</t>
  </si>
  <si>
    <t xml:space="preserve">缸柱安装线</t>
  </si>
  <si>
    <t xml:space="preserve">399907</t>
  </si>
  <si>
    <t xml:space="preserve">工装器具</t>
  </si>
  <si>
    <t xml:space="preserve">399908</t>
  </si>
  <si>
    <t xml:space="preserve">制链专用设备</t>
  </si>
  <si>
    <t xml:space="preserve">399909</t>
  </si>
  <si>
    <t xml:space="preserve">托辊生产专用设备</t>
  </si>
  <si>
    <t xml:space="preserve">399910</t>
  </si>
  <si>
    <t xml:space="preserve">锚杆生产专用设备</t>
  </si>
  <si>
    <t xml:space="preserve">399911</t>
  </si>
  <si>
    <t xml:space="preserve">生产线专用设备</t>
  </si>
  <si>
    <t xml:space="preserve">399999</t>
  </si>
  <si>
    <t xml:space="preserve">40</t>
  </si>
  <si>
    <t xml:space="preserve">通用设备</t>
  </si>
  <si>
    <t xml:space="preserve">4001</t>
  </si>
  <si>
    <t xml:space="preserve">制冷空调设备</t>
  </si>
  <si>
    <t xml:space="preserve">400101</t>
  </si>
  <si>
    <t xml:space="preserve">制冷压缩机</t>
  </si>
  <si>
    <t xml:space="preserve">400102</t>
  </si>
  <si>
    <t xml:space="preserve">冷库制冷设备</t>
  </si>
  <si>
    <t xml:space="preserve">400103</t>
  </si>
  <si>
    <t xml:space="preserve">冷藏箱柜</t>
  </si>
  <si>
    <t xml:space="preserve">400104</t>
  </si>
  <si>
    <t xml:space="preserve">制冰设备</t>
  </si>
  <si>
    <t xml:space="preserve">400105</t>
  </si>
  <si>
    <t xml:space="preserve">空调机组</t>
  </si>
  <si>
    <t xml:space="preserve">400106</t>
  </si>
  <si>
    <t xml:space="preserve">恒温机、恒温机组</t>
  </si>
  <si>
    <t xml:space="preserve">400107</t>
  </si>
  <si>
    <t xml:space="preserve">去湿机组</t>
  </si>
  <si>
    <t xml:space="preserve">400108</t>
  </si>
  <si>
    <t xml:space="preserve">专用制冷、空调设备</t>
  </si>
  <si>
    <t xml:space="preserve">400109</t>
  </si>
  <si>
    <t xml:space="preserve">机房专用空调</t>
  </si>
  <si>
    <t xml:space="preserve">400199</t>
  </si>
  <si>
    <t xml:space="preserve">其他制冷空调设备</t>
  </si>
  <si>
    <t xml:space="preserve">4002</t>
  </si>
  <si>
    <t xml:space="preserve">起重设备</t>
  </si>
  <si>
    <t xml:space="preserve">400201</t>
  </si>
  <si>
    <t xml:space="preserve">桥式起重机</t>
  </si>
  <si>
    <t xml:space="preserve">400202</t>
  </si>
  <si>
    <t xml:space="preserve">门式起重机</t>
  </si>
  <si>
    <t xml:space="preserve">400203</t>
  </si>
  <si>
    <t xml:space="preserve">起重器械及电动、气动葫芦</t>
  </si>
  <si>
    <t xml:space="preserve">400204</t>
  </si>
  <si>
    <t xml:space="preserve">轮胎起重机</t>
  </si>
  <si>
    <t xml:space="preserve">400205</t>
  </si>
  <si>
    <t xml:space="preserve">电梯</t>
  </si>
  <si>
    <t xml:space="preserve">400206</t>
  </si>
  <si>
    <t xml:space="preserve">缆索起重机</t>
  </si>
  <si>
    <t xml:space="preserve">400207</t>
  </si>
  <si>
    <t xml:space="preserve">门座式起重机</t>
  </si>
  <si>
    <t xml:space="preserve">400208</t>
  </si>
  <si>
    <t xml:space="preserve">港口门座式起重机</t>
  </si>
  <si>
    <t xml:space="preserve">400209</t>
  </si>
  <si>
    <t xml:space="preserve">浮式起重机及升船机</t>
  </si>
  <si>
    <t xml:space="preserve">400210</t>
  </si>
  <si>
    <t xml:space="preserve">汽车起重机</t>
  </si>
  <si>
    <t xml:space="preserve">400211</t>
  </si>
  <si>
    <t xml:space="preserve">履带式起重机</t>
  </si>
  <si>
    <t xml:space="preserve">400212</t>
  </si>
  <si>
    <t xml:space="preserve">随车起重机</t>
  </si>
  <si>
    <t xml:space="preserve">400213</t>
  </si>
  <si>
    <t xml:space="preserve">冶金起重机</t>
  </si>
  <si>
    <t xml:space="preserve">400214</t>
  </si>
  <si>
    <t xml:space="preserve">回臂吊</t>
  </si>
  <si>
    <t xml:space="preserve">400215</t>
  </si>
  <si>
    <t xml:space="preserve">装卸桥</t>
  </si>
  <si>
    <t xml:space="preserve">400216</t>
  </si>
  <si>
    <t xml:space="preserve">塔式起重机</t>
  </si>
  <si>
    <t xml:space="preserve">400217</t>
  </si>
  <si>
    <t xml:space="preserve">建筑卷扬机</t>
  </si>
  <si>
    <t xml:space="preserve">400218</t>
  </si>
  <si>
    <t xml:space="preserve">施工升降机</t>
  </si>
  <si>
    <t xml:space="preserve">400219</t>
  </si>
  <si>
    <t xml:space="preserve">铁路轨道起重机</t>
  </si>
  <si>
    <t xml:space="preserve">400239</t>
  </si>
  <si>
    <t xml:space="preserve">进口起重器械及电动、气动葫芦</t>
  </si>
  <si>
    <t xml:space="preserve">400299</t>
  </si>
  <si>
    <t xml:space="preserve">其他起重机械</t>
  </si>
  <si>
    <t xml:space="preserve">4003</t>
  </si>
  <si>
    <t xml:space="preserve">食品加工设备</t>
  </si>
  <si>
    <t xml:space="preserve">400301</t>
  </si>
  <si>
    <t xml:space="preserve">食品准备设备</t>
  </si>
  <si>
    <t xml:space="preserve">400302</t>
  </si>
  <si>
    <t xml:space="preserve">食品切割设备</t>
  </si>
  <si>
    <t xml:space="preserve">400303</t>
  </si>
  <si>
    <t xml:space="preserve">食品烹制和熏制设备</t>
  </si>
  <si>
    <t xml:space="preserve">400304</t>
  </si>
  <si>
    <t xml:space="preserve">其他食品加工设备</t>
  </si>
  <si>
    <t xml:space="preserve">4004</t>
  </si>
  <si>
    <t xml:space="preserve">大型衡器设备</t>
  </si>
  <si>
    <t xml:space="preserve">400401</t>
  </si>
  <si>
    <t xml:space="preserve">地上衡</t>
  </si>
  <si>
    <t xml:space="preserve">400402</t>
  </si>
  <si>
    <t xml:space="preserve">地中衡</t>
  </si>
  <si>
    <t xml:space="preserve">400403</t>
  </si>
  <si>
    <t xml:space="preserve">轨道衡</t>
  </si>
  <si>
    <t xml:space="preserve">400404</t>
  </si>
  <si>
    <t xml:space="preserve">钢材秤、皮带秤、吊秤</t>
  </si>
  <si>
    <t xml:space="preserve">400405</t>
  </si>
  <si>
    <t xml:space="preserve">配料秤、定量秤、台案秤</t>
  </si>
  <si>
    <t xml:space="preserve">400406</t>
  </si>
  <si>
    <t xml:space="preserve">液体秤</t>
  </si>
  <si>
    <t xml:space="preserve">400407</t>
  </si>
  <si>
    <t xml:space="preserve">气体秤</t>
  </si>
  <si>
    <t xml:space="preserve">400499</t>
  </si>
  <si>
    <t xml:space="preserve">其他衡器设备</t>
  </si>
  <si>
    <t xml:space="preserve">4005</t>
  </si>
  <si>
    <t xml:space="preserve">油脂生产设备</t>
  </si>
  <si>
    <t xml:space="preserve">400501</t>
  </si>
  <si>
    <t xml:space="preserve">调和设备</t>
  </si>
  <si>
    <t xml:space="preserve">400599</t>
  </si>
  <si>
    <t xml:space="preserve">其他油脂生产设备</t>
  </si>
  <si>
    <t xml:space="preserve">4006</t>
  </si>
  <si>
    <t xml:space="preserve">包装机械</t>
  </si>
  <si>
    <t xml:space="preserve">400601</t>
  </si>
  <si>
    <t xml:space="preserve">充填机械</t>
  </si>
  <si>
    <t xml:space="preserve">400602</t>
  </si>
  <si>
    <t xml:space="preserve">封口机械</t>
  </si>
  <si>
    <t xml:space="preserve">400603</t>
  </si>
  <si>
    <t xml:space="preserve">容器成型包装机械</t>
  </si>
  <si>
    <t xml:space="preserve">400604</t>
  </si>
  <si>
    <t xml:space="preserve">裹包机和捆扎打包机</t>
  </si>
  <si>
    <t xml:space="preserve">400605</t>
  </si>
  <si>
    <t xml:space="preserve">集合装箱机和真空包装机</t>
  </si>
  <si>
    <t xml:space="preserve">400606</t>
  </si>
  <si>
    <t xml:space="preserve">容器清洗、消毒和贴标签机械</t>
  </si>
  <si>
    <t xml:space="preserve">400699</t>
  </si>
  <si>
    <t xml:space="preserve">其他包装机械</t>
  </si>
  <si>
    <t xml:space="preserve">4007</t>
  </si>
  <si>
    <t xml:space="preserve">通讯设备</t>
  </si>
  <si>
    <t xml:space="preserve">400701</t>
  </si>
  <si>
    <t xml:space="preserve">通用无线电通信设备</t>
  </si>
  <si>
    <t xml:space="preserve">400702</t>
  </si>
  <si>
    <t xml:space="preserve">移动通信（网）设备</t>
  </si>
  <si>
    <t xml:space="preserve">400703</t>
  </si>
  <si>
    <t xml:space="preserve">铁道无线电通信设备</t>
  </si>
  <si>
    <t xml:space="preserve">400704</t>
  </si>
  <si>
    <t xml:space="preserve">其他无线电通信设备</t>
  </si>
  <si>
    <t xml:space="preserve">400705</t>
  </si>
  <si>
    <t xml:space="preserve">卫星通信设备</t>
  </si>
  <si>
    <t xml:space="preserve">400706</t>
  </si>
  <si>
    <t xml:space="preserve">光通信设备</t>
  </si>
  <si>
    <t xml:space="preserve">400707</t>
  </si>
  <si>
    <t xml:space="preserve">载波通信系统设备</t>
  </si>
  <si>
    <t xml:space="preserve">400708</t>
  </si>
  <si>
    <t xml:space="preserve">电话机</t>
  </si>
  <si>
    <t xml:space="preserve">400709</t>
  </si>
  <si>
    <t xml:space="preserve">电话交换设备</t>
  </si>
  <si>
    <t xml:space="preserve">400710</t>
  </si>
  <si>
    <t xml:space="preserve">会议电话调度设备及市话中继设备</t>
  </si>
  <si>
    <t xml:space="preserve">400711</t>
  </si>
  <si>
    <t xml:space="preserve">传真及数据数字通信设备</t>
  </si>
  <si>
    <t xml:space="preserve">400712</t>
  </si>
  <si>
    <t xml:space="preserve">通讯线路设备</t>
  </si>
  <si>
    <t xml:space="preserve">400713</t>
  </si>
  <si>
    <t xml:space="preserve">通信机房专用设备</t>
  </si>
  <si>
    <t xml:space="preserve">400714</t>
  </si>
  <si>
    <t xml:space="preserve">雷达和无线电导航设备</t>
  </si>
  <si>
    <t xml:space="preserve">400715</t>
  </si>
  <si>
    <t xml:space="preserve">接力通信设备</t>
  </si>
  <si>
    <t xml:space="preserve">400716</t>
  </si>
  <si>
    <t xml:space="preserve">散射通信设备</t>
  </si>
  <si>
    <t xml:space="preserve">400799</t>
  </si>
  <si>
    <t xml:space="preserve">其他通讯设备</t>
  </si>
  <si>
    <t xml:space="preserve">4008</t>
  </si>
  <si>
    <t xml:space="preserve">缝纫、服饰、制革和毛皮加工设备</t>
  </si>
  <si>
    <t xml:space="preserve">400801</t>
  </si>
  <si>
    <t xml:space="preserve">缝纫机</t>
  </si>
  <si>
    <t xml:space="preserve">400802</t>
  </si>
  <si>
    <t xml:space="preserve">服装加工机械</t>
  </si>
  <si>
    <t xml:space="preserve">400803</t>
  </si>
  <si>
    <t xml:space="preserve">制鞋机械</t>
  </si>
  <si>
    <t xml:space="preserve">400804</t>
  </si>
  <si>
    <t xml:space="preserve">制帽机械</t>
  </si>
  <si>
    <t xml:space="preserve">400805</t>
  </si>
  <si>
    <t xml:space="preserve">制革机械</t>
  </si>
  <si>
    <t xml:space="preserve">400806</t>
  </si>
  <si>
    <t xml:space="preserve">毛皮加工机械</t>
  </si>
  <si>
    <t xml:space="preserve">400807</t>
  </si>
  <si>
    <t xml:space="preserve">皮革制品加工机械</t>
  </si>
  <si>
    <t xml:space="preserve">400808</t>
  </si>
  <si>
    <t xml:space="preserve">羽绒加工设备</t>
  </si>
  <si>
    <t xml:space="preserve">400899</t>
  </si>
  <si>
    <t xml:space="preserve">其他服装生产设备</t>
  </si>
  <si>
    <t xml:space="preserve">4009</t>
  </si>
  <si>
    <t xml:space="preserve">音像影视类设备</t>
  </si>
  <si>
    <t xml:space="preserve">400901</t>
  </si>
  <si>
    <t xml:space="preserve">广播、电视发射设备</t>
  </si>
  <si>
    <t xml:space="preserve">400902</t>
  </si>
  <si>
    <t xml:space="preserve">音频节目制作和播控设备</t>
  </si>
  <si>
    <t xml:space="preserve">400903</t>
  </si>
  <si>
    <t xml:space="preserve">视频节目制作和播控设备</t>
  </si>
  <si>
    <t xml:space="preserve">400904</t>
  </si>
  <si>
    <t xml:space="preserve">电视机类设备</t>
  </si>
  <si>
    <t xml:space="preserve">400905</t>
  </si>
  <si>
    <t xml:space="preserve">录像摄像机类设备</t>
  </si>
  <si>
    <t xml:space="preserve">400906</t>
  </si>
  <si>
    <t xml:space="preserve">监控设备</t>
  </si>
  <si>
    <t xml:space="preserve">400907</t>
  </si>
  <si>
    <t xml:space="preserve">收录机</t>
  </si>
  <si>
    <t xml:space="preserve">400908</t>
  </si>
  <si>
    <t xml:space="preserve">照相机及其附件</t>
  </si>
  <si>
    <t xml:space="preserve">400909</t>
  </si>
  <si>
    <t xml:space="preserve">教育实验设备</t>
  </si>
  <si>
    <t xml:space="preserve">400910</t>
  </si>
  <si>
    <t xml:space="preserve">电子显示设备</t>
  </si>
  <si>
    <t xml:space="preserve">400911</t>
  </si>
  <si>
    <t xml:space="preserve">音响设备</t>
  </si>
  <si>
    <t xml:space="preserve">400912</t>
  </si>
  <si>
    <t xml:space="preserve">电影放映设备</t>
  </si>
  <si>
    <t xml:space="preserve">400913</t>
  </si>
  <si>
    <t xml:space="preserve">电视转播设备</t>
  </si>
  <si>
    <t xml:space="preserve">400914</t>
  </si>
  <si>
    <t xml:space="preserve">防盗系统</t>
  </si>
  <si>
    <t xml:space="preserve">400915</t>
  </si>
  <si>
    <t xml:space="preserve">楼宇控制系统</t>
  </si>
  <si>
    <t xml:space="preserve">400916</t>
  </si>
  <si>
    <t xml:space="preserve">投影机</t>
  </si>
  <si>
    <t xml:space="preserve">400917</t>
  </si>
  <si>
    <t xml:space="preserve">影碟机</t>
  </si>
  <si>
    <t xml:space="preserve">400918</t>
  </si>
  <si>
    <t xml:space="preserve">视频点播系统</t>
  </si>
  <si>
    <t xml:space="preserve">400938</t>
  </si>
  <si>
    <t xml:space="preserve">进口录像摄像机类设备</t>
  </si>
  <si>
    <t xml:space="preserve">400999</t>
  </si>
  <si>
    <t xml:space="preserve">其他影音设备</t>
  </si>
  <si>
    <t xml:space="preserve">4010</t>
  </si>
  <si>
    <t xml:space="preserve">办公设备</t>
  </si>
  <si>
    <t xml:space="preserve">401001</t>
  </si>
  <si>
    <t xml:space="preserve">计算机（台式）</t>
  </si>
  <si>
    <t xml:space="preserve">401002</t>
  </si>
  <si>
    <t xml:space="preserve">计算机（便携式）</t>
  </si>
  <si>
    <t xml:space="preserve">401003</t>
  </si>
  <si>
    <t xml:space="preserve">服务器</t>
  </si>
  <si>
    <t xml:space="preserve">401004</t>
  </si>
  <si>
    <t xml:space="preserve">存储设备</t>
  </si>
  <si>
    <t xml:space="preserve">401005</t>
  </si>
  <si>
    <t xml:space="preserve">计算机辅助设备</t>
  </si>
  <si>
    <t xml:space="preserve">401006</t>
  </si>
  <si>
    <t xml:space="preserve">计算机网络设备</t>
  </si>
  <si>
    <t xml:space="preserve">401007</t>
  </si>
  <si>
    <t xml:space="preserve">扫描仪</t>
  </si>
  <si>
    <t xml:space="preserve">401008</t>
  </si>
  <si>
    <t xml:space="preserve">多媒体系统</t>
  </si>
  <si>
    <t xml:space="preserve">401009</t>
  </si>
  <si>
    <t xml:space="preserve">绘图仪、晒图仪</t>
  </si>
  <si>
    <t xml:space="preserve">401010</t>
  </si>
  <si>
    <t xml:space="preserve">复印机</t>
  </si>
  <si>
    <t xml:space="preserve">401011</t>
  </si>
  <si>
    <t xml:space="preserve">多功能一体机</t>
  </si>
  <si>
    <t xml:space="preserve">401012</t>
  </si>
  <si>
    <t xml:space="preserve">打印机</t>
  </si>
  <si>
    <t xml:space="preserve">401013</t>
  </si>
  <si>
    <t xml:space="preserve">其他工程仪</t>
  </si>
  <si>
    <t xml:space="preserve">401014</t>
  </si>
  <si>
    <t xml:space="preserve">纸处理机</t>
  </si>
  <si>
    <t xml:space="preserve">401015</t>
  </si>
  <si>
    <t xml:space="preserve">计算机安全设备</t>
  </si>
  <si>
    <t xml:space="preserve">401016</t>
  </si>
  <si>
    <t xml:space="preserve">电子计算机电源设备</t>
  </si>
  <si>
    <t xml:space="preserve">401017</t>
  </si>
  <si>
    <t xml:space="preserve">掌上电脑</t>
  </si>
  <si>
    <t xml:space="preserve">401018</t>
  </si>
  <si>
    <t xml:space="preserve">触摸式终端设备</t>
  </si>
  <si>
    <t xml:space="preserve">401019</t>
  </si>
  <si>
    <t xml:space="preserve">终端机</t>
  </si>
  <si>
    <t xml:space="preserve">401020</t>
  </si>
  <si>
    <t xml:space="preserve">机柜</t>
  </si>
  <si>
    <t xml:space="preserve">401021</t>
  </si>
  <si>
    <t xml:space="preserve">机房环境监控设备</t>
  </si>
  <si>
    <t xml:space="preserve">401022</t>
  </si>
  <si>
    <r>
      <rPr>
        <sz val="9"/>
        <color rgb="FF000000"/>
        <rFont val="仿宋"/>
        <family val="3"/>
        <charset val="134"/>
      </rPr>
      <t xml:space="preserve">POS</t>
    </r>
    <r>
      <rPr>
        <sz val="9"/>
        <color rgb="FF000000"/>
        <rFont val="Noto Sans"/>
        <family val="2"/>
      </rPr>
      <t xml:space="preserve">机</t>
    </r>
  </si>
  <si>
    <t xml:space="preserve">401023</t>
  </si>
  <si>
    <t xml:space="preserve">数据采集器</t>
  </si>
  <si>
    <t xml:space="preserve">401024</t>
  </si>
  <si>
    <r>
      <rPr>
        <sz val="9"/>
        <color rgb="FF000000"/>
        <rFont val="仿宋"/>
        <family val="3"/>
        <charset val="134"/>
      </rPr>
      <t xml:space="preserve">KVM</t>
    </r>
    <r>
      <rPr>
        <sz val="9"/>
        <color rgb="FF000000"/>
        <rFont val="Noto Sans"/>
        <family val="2"/>
      </rPr>
      <t xml:space="preserve">设备</t>
    </r>
  </si>
  <si>
    <t xml:space="preserve">401099</t>
  </si>
  <si>
    <t xml:space="preserve">其他办公设备</t>
  </si>
  <si>
    <t xml:space="preserve">4011</t>
  </si>
  <si>
    <t xml:space="preserve">泵类</t>
  </si>
  <si>
    <t xml:space="preserve">401101</t>
  </si>
  <si>
    <t xml:space="preserve">单级泵</t>
  </si>
  <si>
    <t xml:space="preserve">401102</t>
  </si>
  <si>
    <t xml:space="preserve">多级泵</t>
  </si>
  <si>
    <t xml:space="preserve">401103</t>
  </si>
  <si>
    <t xml:space="preserve">潜污泵</t>
  </si>
  <si>
    <t xml:space="preserve">401104</t>
  </si>
  <si>
    <t xml:space="preserve">排沙泵</t>
  </si>
  <si>
    <t xml:space="preserve">401105</t>
  </si>
  <si>
    <t xml:space="preserve">主排水泵</t>
  </si>
  <si>
    <t xml:space="preserve">401106</t>
  </si>
  <si>
    <t xml:space="preserve">锅炉给水泵</t>
  </si>
  <si>
    <t xml:space="preserve">401107</t>
  </si>
  <si>
    <t xml:space="preserve">深井泵</t>
  </si>
  <si>
    <t xml:space="preserve">401108</t>
  </si>
  <si>
    <t xml:space="preserve">401109</t>
  </si>
  <si>
    <t xml:space="preserve">油泵</t>
  </si>
  <si>
    <t xml:space="preserve">401110</t>
  </si>
  <si>
    <t xml:space="preserve">风泵</t>
  </si>
  <si>
    <t xml:space="preserve">401111</t>
  </si>
  <si>
    <t xml:space="preserve">管道泵</t>
  </si>
  <si>
    <t xml:space="preserve">401112</t>
  </si>
  <si>
    <t xml:space="preserve">泥浆泵</t>
  </si>
  <si>
    <t xml:space="preserve">401113</t>
  </si>
  <si>
    <t xml:space="preserve">多功能注射泵</t>
  </si>
  <si>
    <t xml:space="preserve">401114</t>
  </si>
  <si>
    <t xml:space="preserve">加压泵</t>
  </si>
  <si>
    <t xml:space="preserve">401115</t>
  </si>
  <si>
    <t xml:space="preserve">煤层注水泵</t>
  </si>
  <si>
    <t xml:space="preserve">401116</t>
  </si>
  <si>
    <t xml:space="preserve">阻化剂喷射泵</t>
  </si>
  <si>
    <t xml:space="preserve">401117</t>
  </si>
  <si>
    <t xml:space="preserve">渣浆泵</t>
  </si>
  <si>
    <t xml:space="preserve">401118</t>
  </si>
  <si>
    <t xml:space="preserve">煤水泵</t>
  </si>
  <si>
    <t xml:space="preserve">401119</t>
  </si>
  <si>
    <t xml:space="preserve">消防泵装置</t>
  </si>
  <si>
    <t xml:space="preserve">401120</t>
  </si>
  <si>
    <t xml:space="preserve">泵修理装置</t>
  </si>
  <si>
    <t xml:space="preserve">401121</t>
  </si>
  <si>
    <t xml:space="preserve">单吸泵</t>
  </si>
  <si>
    <t xml:space="preserve">401122</t>
  </si>
  <si>
    <t xml:space="preserve">双吸泵</t>
  </si>
  <si>
    <t xml:space="preserve">401123</t>
  </si>
  <si>
    <t xml:space="preserve">自吸泵</t>
  </si>
  <si>
    <t xml:space="preserve">401124</t>
  </si>
  <si>
    <t xml:space="preserve">往复泵</t>
  </si>
  <si>
    <t xml:space="preserve">401125</t>
  </si>
  <si>
    <t xml:space="preserve">螺杆泵</t>
  </si>
  <si>
    <t xml:space="preserve">401126</t>
  </si>
  <si>
    <t xml:space="preserve">齿轮泵</t>
  </si>
  <si>
    <t xml:space="preserve">401127</t>
  </si>
  <si>
    <t xml:space="preserve">隔膜泵</t>
  </si>
  <si>
    <t xml:space="preserve">401128</t>
  </si>
  <si>
    <t xml:space="preserve">屏蔽泵</t>
  </si>
  <si>
    <t xml:space="preserve">401129</t>
  </si>
  <si>
    <t xml:space="preserve">磁力泵</t>
  </si>
  <si>
    <t xml:space="preserve">401130</t>
  </si>
  <si>
    <t xml:space="preserve">容积泵</t>
  </si>
  <si>
    <t xml:space="preserve">401131</t>
  </si>
  <si>
    <t xml:space="preserve">耐腐蚀离心泵</t>
  </si>
  <si>
    <t xml:space="preserve">401132</t>
  </si>
  <si>
    <t xml:space="preserve">冷热用泵、船舶用泵、注水泵</t>
  </si>
  <si>
    <t xml:space="preserve">401133</t>
  </si>
  <si>
    <t xml:space="preserve">轴流泵</t>
  </si>
  <si>
    <t xml:space="preserve">401134</t>
  </si>
  <si>
    <t xml:space="preserve">混流泵、斜流泵、恒流泵</t>
  </si>
  <si>
    <t xml:space="preserve">401135</t>
  </si>
  <si>
    <t xml:space="preserve">转子泵</t>
  </si>
  <si>
    <t xml:space="preserve">401136</t>
  </si>
  <si>
    <t xml:space="preserve">滤液泵</t>
  </si>
  <si>
    <t xml:space="preserve">401137</t>
  </si>
  <si>
    <t xml:space="preserve">酸泵</t>
  </si>
  <si>
    <t xml:space="preserve">401138</t>
  </si>
  <si>
    <t xml:space="preserve">射流泵</t>
  </si>
  <si>
    <t xml:space="preserve">401139</t>
  </si>
  <si>
    <t xml:space="preserve">疏水泵</t>
  </si>
  <si>
    <t xml:space="preserve">401140</t>
  </si>
  <si>
    <t xml:space="preserve">喷射泵及喷射泵总成</t>
  </si>
  <si>
    <t xml:space="preserve">401141</t>
  </si>
  <si>
    <t xml:space="preserve">计量泵（加药泵、定量泵）</t>
  </si>
  <si>
    <t xml:space="preserve">401142</t>
  </si>
  <si>
    <t xml:space="preserve">401143</t>
  </si>
  <si>
    <t xml:space="preserve">蒸汽泵</t>
  </si>
  <si>
    <t xml:space="preserve">401144</t>
  </si>
  <si>
    <t xml:space="preserve">煤浆泵</t>
  </si>
  <si>
    <t xml:space="preserve">401145</t>
  </si>
  <si>
    <t xml:space="preserve">灰水循环泵</t>
  </si>
  <si>
    <t xml:space="preserve">401146</t>
  </si>
  <si>
    <t xml:space="preserve">除氧水泵</t>
  </si>
  <si>
    <t xml:space="preserve">401166</t>
  </si>
  <si>
    <t xml:space="preserve">进口隔膜泵</t>
  </si>
  <si>
    <t xml:space="preserve">401167</t>
  </si>
  <si>
    <t xml:space="preserve">进口计量泵（加药泵、定量泵）</t>
  </si>
  <si>
    <t xml:space="preserve">401168</t>
  </si>
  <si>
    <t xml:space="preserve">进口潜污泵</t>
  </si>
  <si>
    <t xml:space="preserve">401199</t>
  </si>
  <si>
    <t xml:space="preserve">其他泵类</t>
  </si>
  <si>
    <t xml:space="preserve">4012</t>
  </si>
  <si>
    <t xml:space="preserve">消防设备及器材</t>
  </si>
  <si>
    <t xml:space="preserve">401201</t>
  </si>
  <si>
    <t xml:space="preserve">热量探测器</t>
  </si>
  <si>
    <t xml:space="preserve">401202</t>
  </si>
  <si>
    <t xml:space="preserve">烟尘探测报警器</t>
  </si>
  <si>
    <t xml:space="preserve">401203</t>
  </si>
  <si>
    <t xml:space="preserve">火焰探测器</t>
  </si>
  <si>
    <t xml:space="preserve">401204</t>
  </si>
  <si>
    <t xml:space="preserve">报警系统</t>
  </si>
  <si>
    <t xml:space="preserve">401205</t>
  </si>
  <si>
    <t xml:space="preserve">固定消防系统</t>
  </si>
  <si>
    <t xml:space="preserve">401206</t>
  </si>
  <si>
    <t xml:space="preserve">灭火系统</t>
  </si>
  <si>
    <t xml:space="preserve">401207</t>
  </si>
  <si>
    <t xml:space="preserve">灭火用呼吸装置</t>
  </si>
  <si>
    <t xml:space="preserve">401208</t>
  </si>
  <si>
    <t xml:space="preserve">消防车</t>
  </si>
  <si>
    <t xml:space="preserve">401209</t>
  </si>
  <si>
    <t xml:space="preserve">消防梯</t>
  </si>
  <si>
    <t xml:space="preserve">401210</t>
  </si>
  <si>
    <t xml:space="preserve">消防接口</t>
  </si>
  <si>
    <t xml:space="preserve">401211</t>
  </si>
  <si>
    <t xml:space="preserve">消防箱</t>
  </si>
  <si>
    <t xml:space="preserve">401212</t>
  </si>
  <si>
    <t xml:space="preserve">消防阻火器</t>
  </si>
  <si>
    <t xml:space="preserve">401213</t>
  </si>
  <si>
    <t xml:space="preserve">消防用阀门</t>
  </si>
  <si>
    <t xml:space="preserve">401214</t>
  </si>
  <si>
    <t xml:space="preserve">消防应急照明标志</t>
  </si>
  <si>
    <t xml:space="preserve">401299</t>
  </si>
  <si>
    <t xml:space="preserve">其他消防设备</t>
  </si>
  <si>
    <t xml:space="preserve">4013</t>
  </si>
  <si>
    <t xml:space="preserve">仓储设备</t>
  </si>
  <si>
    <t xml:space="preserve">401301</t>
  </si>
  <si>
    <t xml:space="preserve">托盘</t>
  </si>
  <si>
    <t xml:space="preserve">401302</t>
  </si>
  <si>
    <t xml:space="preserve">货架</t>
  </si>
  <si>
    <t xml:space="preserve">4014</t>
  </si>
  <si>
    <t xml:space="preserve">电镀设备</t>
  </si>
  <si>
    <t xml:space="preserve">401401</t>
  </si>
  <si>
    <t xml:space="preserve">镀槽</t>
  </si>
  <si>
    <t xml:space="preserve">401402</t>
  </si>
  <si>
    <t xml:space="preserve">涂镀机</t>
  </si>
  <si>
    <t xml:space="preserve">401403</t>
  </si>
  <si>
    <t xml:space="preserve">电镀生产监控设备</t>
  </si>
  <si>
    <t xml:space="preserve">401404</t>
  </si>
  <si>
    <t xml:space="preserve">电镀辅助设备</t>
  </si>
  <si>
    <t xml:space="preserve">401405</t>
  </si>
  <si>
    <t xml:space="preserve">电镀污水处理设备</t>
  </si>
  <si>
    <t xml:space="preserve">4015</t>
  </si>
  <si>
    <t xml:space="preserve">印刷设备</t>
  </si>
  <si>
    <t xml:space="preserve">401501</t>
  </si>
  <si>
    <t xml:space="preserve">制版设备</t>
  </si>
  <si>
    <t xml:space="preserve">401502</t>
  </si>
  <si>
    <t xml:space="preserve">401503</t>
  </si>
  <si>
    <t xml:space="preserve">印刷成品机械</t>
  </si>
  <si>
    <t xml:space="preserve">401504</t>
  </si>
  <si>
    <t xml:space="preserve">印刷辅助及配套设备</t>
  </si>
  <si>
    <t xml:space="preserve">401599</t>
  </si>
  <si>
    <t xml:space="preserve">其他印刷设备</t>
  </si>
  <si>
    <t xml:space="preserve">4016</t>
  </si>
  <si>
    <t xml:space="preserve">木工设备</t>
  </si>
  <si>
    <t xml:space="preserve">401601</t>
  </si>
  <si>
    <t xml:space="preserve">木工锯机</t>
  </si>
  <si>
    <t xml:space="preserve">401602</t>
  </si>
  <si>
    <t xml:space="preserve">木工刨床</t>
  </si>
  <si>
    <t xml:space="preserve">401603</t>
  </si>
  <si>
    <t xml:space="preserve">木工车床</t>
  </si>
  <si>
    <t xml:space="preserve">401604</t>
  </si>
  <si>
    <t xml:space="preserve">木工铣床</t>
  </si>
  <si>
    <t xml:space="preserve">401605</t>
  </si>
  <si>
    <t xml:space="preserve">木工钻床</t>
  </si>
  <si>
    <t xml:space="preserve">401606</t>
  </si>
  <si>
    <t xml:space="preserve">木工榫槽机</t>
  </si>
  <si>
    <t xml:space="preserve">401607</t>
  </si>
  <si>
    <t xml:space="preserve">木工磨光机</t>
  </si>
  <si>
    <t xml:space="preserve">401608</t>
  </si>
  <si>
    <t xml:space="preserve">木工刃具修磨机</t>
  </si>
  <si>
    <t xml:space="preserve">401699</t>
  </si>
  <si>
    <t xml:space="preserve">其他木工设备</t>
  </si>
  <si>
    <t xml:space="preserve">4017</t>
  </si>
  <si>
    <t xml:space="preserve">环保设备</t>
  </si>
  <si>
    <t xml:space="preserve">401701</t>
  </si>
  <si>
    <t xml:space="preserve">绿化设备</t>
  </si>
  <si>
    <t xml:space="preserve">401702</t>
  </si>
  <si>
    <t xml:space="preserve">污水处理</t>
  </si>
  <si>
    <t xml:space="preserve">401703</t>
  </si>
  <si>
    <t xml:space="preserve">除尘设备</t>
  </si>
  <si>
    <t xml:space="preserve">401704</t>
  </si>
  <si>
    <t xml:space="preserve">消音设备</t>
  </si>
  <si>
    <t xml:space="preserve">401705</t>
  </si>
  <si>
    <t xml:space="preserve">清扫设备</t>
  </si>
  <si>
    <t xml:space="preserve">401799</t>
  </si>
  <si>
    <t xml:space="preserve">其他环保设备</t>
  </si>
  <si>
    <t xml:space="preserve">4018</t>
  </si>
  <si>
    <t xml:space="preserve">输送设备</t>
  </si>
  <si>
    <t xml:space="preserve">401801</t>
  </si>
  <si>
    <t xml:space="preserve">带式输送机械</t>
  </si>
  <si>
    <t xml:space="preserve">401802</t>
  </si>
  <si>
    <t xml:space="preserve">机械铲</t>
  </si>
  <si>
    <t xml:space="preserve">401803</t>
  </si>
  <si>
    <t xml:space="preserve">螺旋输送机</t>
  </si>
  <si>
    <t xml:space="preserve">401804</t>
  </si>
  <si>
    <t xml:space="preserve">刮板输送机</t>
  </si>
  <si>
    <t xml:space="preserve">401805</t>
  </si>
  <si>
    <t xml:space="preserve">气力输送机械</t>
  </si>
  <si>
    <t xml:space="preserve">401806</t>
  </si>
  <si>
    <t xml:space="preserve">架空索道输送设备</t>
  </si>
  <si>
    <t xml:space="preserve">401807</t>
  </si>
  <si>
    <t xml:space="preserve">集装箱及输送设备</t>
  </si>
  <si>
    <t xml:space="preserve">401808</t>
  </si>
  <si>
    <t xml:space="preserve">给料机</t>
  </si>
  <si>
    <t xml:space="preserve">401809</t>
  </si>
  <si>
    <t xml:space="preserve">斗式输送机</t>
  </si>
  <si>
    <t xml:space="preserve">401810</t>
  </si>
  <si>
    <t xml:space="preserve">板式输送机</t>
  </si>
  <si>
    <t xml:space="preserve">401811</t>
  </si>
  <si>
    <t xml:space="preserve">悬挂输送机</t>
  </si>
  <si>
    <t xml:space="preserve">401812</t>
  </si>
  <si>
    <t xml:space="preserve">辊道输送机</t>
  </si>
  <si>
    <t xml:space="preserve">401813</t>
  </si>
  <si>
    <t xml:space="preserve">液力输送机械</t>
  </si>
  <si>
    <t xml:space="preserve">401814</t>
  </si>
  <si>
    <t xml:space="preserve">振动输送机械</t>
  </si>
  <si>
    <t xml:space="preserve">401815</t>
  </si>
  <si>
    <t xml:space="preserve">输送管道</t>
  </si>
  <si>
    <t xml:space="preserve">401899</t>
  </si>
  <si>
    <t xml:space="preserve">其他输送机械</t>
  </si>
  <si>
    <t xml:space="preserve">4019</t>
  </si>
  <si>
    <t xml:space="preserve">风机</t>
  </si>
  <si>
    <t xml:space="preserve">401901</t>
  </si>
  <si>
    <t xml:space="preserve">离心通风机</t>
  </si>
  <si>
    <t xml:space="preserve">401902</t>
  </si>
  <si>
    <t xml:space="preserve">离心鼓风机</t>
  </si>
  <si>
    <t xml:space="preserve">401903</t>
  </si>
  <si>
    <t xml:space="preserve">轴流通风机</t>
  </si>
  <si>
    <t xml:space="preserve">401904</t>
  </si>
  <si>
    <t xml:space="preserve">罗茨风机</t>
  </si>
  <si>
    <t xml:space="preserve">401905</t>
  </si>
  <si>
    <t xml:space="preserve">工业用冷暖风机</t>
  </si>
  <si>
    <t xml:space="preserve">401906</t>
  </si>
  <si>
    <t xml:space="preserve">轴流鼓风机</t>
  </si>
  <si>
    <t xml:space="preserve">401907</t>
  </si>
  <si>
    <t xml:space="preserve">叶氏鼓风机</t>
  </si>
  <si>
    <t xml:space="preserve">401908</t>
  </si>
  <si>
    <t xml:space="preserve">回转式鼓风机</t>
  </si>
  <si>
    <t xml:space="preserve">401999</t>
  </si>
  <si>
    <t xml:space="preserve">其他风机</t>
  </si>
  <si>
    <t xml:space="preserve">4020</t>
  </si>
  <si>
    <t xml:space="preserve">发电机</t>
  </si>
  <si>
    <t xml:space="preserve">402001</t>
  </si>
  <si>
    <t xml:space="preserve">柴油发电机组</t>
  </si>
  <si>
    <t xml:space="preserve">402002</t>
  </si>
  <si>
    <t xml:space="preserve">汽油发电机组</t>
  </si>
  <si>
    <t xml:space="preserve">402099</t>
  </si>
  <si>
    <t xml:space="preserve">其他发电机</t>
  </si>
  <si>
    <t xml:space="preserve">4021</t>
  </si>
  <si>
    <t xml:space="preserve">电动机</t>
  </si>
  <si>
    <t xml:space="preserve">402101</t>
  </si>
  <si>
    <t xml:space="preserve">直流电动机</t>
  </si>
  <si>
    <t xml:space="preserve">402102</t>
  </si>
  <si>
    <t xml:space="preserve">交流电动机</t>
  </si>
  <si>
    <t xml:space="preserve">402103</t>
  </si>
  <si>
    <t xml:space="preserve">微电机</t>
  </si>
  <si>
    <t xml:space="preserve">402199</t>
  </si>
  <si>
    <t xml:space="preserve">其他电机</t>
  </si>
  <si>
    <t xml:space="preserve">4022</t>
  </si>
  <si>
    <t xml:space="preserve">电气设备</t>
  </si>
  <si>
    <t xml:space="preserve">402201</t>
  </si>
  <si>
    <t xml:space="preserve">变压器</t>
  </si>
  <si>
    <t xml:space="preserve">402202</t>
  </si>
  <si>
    <t xml:space="preserve">互感器和避雷器</t>
  </si>
  <si>
    <t xml:space="preserve">402203</t>
  </si>
  <si>
    <t xml:space="preserve">电抗器</t>
  </si>
  <si>
    <t xml:space="preserve">402204</t>
  </si>
  <si>
    <t xml:space="preserve">电力整流装置及整流器</t>
  </si>
  <si>
    <t xml:space="preserve">402205</t>
  </si>
  <si>
    <t xml:space="preserve">402206</t>
  </si>
  <si>
    <t xml:space="preserve">冲击电压发生器</t>
  </si>
  <si>
    <t xml:space="preserve">402207</t>
  </si>
  <si>
    <t xml:space="preserve">高压开关柜</t>
  </si>
  <si>
    <t xml:space="preserve">402208</t>
  </si>
  <si>
    <t xml:space="preserve">低压开关柜</t>
  </si>
  <si>
    <t xml:space="preserve">402209</t>
  </si>
  <si>
    <t xml:space="preserve">402210</t>
  </si>
  <si>
    <t xml:space="preserve">工业电槽</t>
  </si>
  <si>
    <t xml:space="preserve">402211</t>
  </si>
  <si>
    <t xml:space="preserve">402212</t>
  </si>
  <si>
    <t xml:space="preserve">变频器</t>
  </si>
  <si>
    <t xml:space="preserve">402213</t>
  </si>
  <si>
    <t xml:space="preserve">成套电器</t>
  </si>
  <si>
    <t xml:space="preserve">402214</t>
  </si>
  <si>
    <t xml:space="preserve">电器试验设备</t>
  </si>
  <si>
    <t xml:space="preserve">402215</t>
  </si>
  <si>
    <t xml:space="preserve">各种调压器</t>
  </si>
  <si>
    <t xml:space="preserve">402216</t>
  </si>
  <si>
    <t xml:space="preserve">各种移相器</t>
  </si>
  <si>
    <t xml:space="preserve">402217</t>
  </si>
  <si>
    <t xml:space="preserve">各种电容补偿装置</t>
  </si>
  <si>
    <t xml:space="preserve">402218</t>
  </si>
  <si>
    <t xml:space="preserve">控制设备</t>
  </si>
  <si>
    <t xml:space="preserve">402219</t>
  </si>
  <si>
    <t xml:space="preserve">电炉及辅机</t>
  </si>
  <si>
    <t xml:space="preserve">402220</t>
  </si>
  <si>
    <t xml:space="preserve">电气物理设备</t>
  </si>
  <si>
    <t xml:space="preserve">402221</t>
  </si>
  <si>
    <t xml:space="preserve">换能器</t>
  </si>
  <si>
    <t xml:space="preserve">402222</t>
  </si>
  <si>
    <t xml:space="preserve">综合启动器</t>
  </si>
  <si>
    <t xml:space="preserve">402242</t>
  </si>
  <si>
    <t xml:space="preserve">进口变频器</t>
  </si>
  <si>
    <t xml:space="preserve">402299</t>
  </si>
  <si>
    <t xml:space="preserve">其他电气设备</t>
  </si>
  <si>
    <t xml:space="preserve">4023</t>
  </si>
  <si>
    <t xml:space="preserve">生活用电器和照明设备</t>
  </si>
  <si>
    <t xml:space="preserve">402301</t>
  </si>
  <si>
    <t xml:space="preserve">制冷电器</t>
  </si>
  <si>
    <t xml:space="preserve">402302</t>
  </si>
  <si>
    <t xml:space="preserve">空气调节电器</t>
  </si>
  <si>
    <t xml:space="preserve">402303</t>
  </si>
  <si>
    <t xml:space="preserve">清洁卫生器具</t>
  </si>
  <si>
    <t xml:space="preserve">402304</t>
  </si>
  <si>
    <t xml:space="preserve">烹调器具</t>
  </si>
  <si>
    <t xml:space="preserve">402305</t>
  </si>
  <si>
    <t xml:space="preserve">美容电器</t>
  </si>
  <si>
    <t xml:space="preserve">402306</t>
  </si>
  <si>
    <t xml:space="preserve">照明电器</t>
  </si>
  <si>
    <t xml:space="preserve">402307</t>
  </si>
  <si>
    <t xml:space="preserve">电器配件</t>
  </si>
  <si>
    <t xml:space="preserve">402308</t>
  </si>
  <si>
    <t xml:space="preserve">熨烫电器</t>
  </si>
  <si>
    <t xml:space="preserve">402309</t>
  </si>
  <si>
    <t xml:space="preserve">饮水机</t>
  </si>
  <si>
    <t xml:space="preserve">402310</t>
  </si>
  <si>
    <t xml:space="preserve">热水器</t>
  </si>
  <si>
    <t xml:space="preserve">402399</t>
  </si>
  <si>
    <t xml:space="preserve">其他生活用电器和照明设备</t>
  </si>
  <si>
    <t xml:space="preserve">4024</t>
  </si>
  <si>
    <t xml:space="preserve">水处理设备</t>
  </si>
  <si>
    <t xml:space="preserve">402401</t>
  </si>
  <si>
    <t xml:space="preserve">净水装置</t>
  </si>
  <si>
    <t xml:space="preserve">402402</t>
  </si>
  <si>
    <t xml:space="preserve">启闭机</t>
  </si>
  <si>
    <t xml:space="preserve">402403</t>
  </si>
  <si>
    <t xml:space="preserve">加药装置</t>
  </si>
  <si>
    <t xml:space="preserve">402404</t>
  </si>
  <si>
    <t xml:space="preserve">刮泥机</t>
  </si>
  <si>
    <t xml:space="preserve">402405</t>
  </si>
  <si>
    <t xml:space="preserve">搅拌装置</t>
  </si>
  <si>
    <t xml:space="preserve">402406</t>
  </si>
  <si>
    <t xml:space="preserve">过滤装置</t>
  </si>
  <si>
    <t xml:space="preserve">402407</t>
  </si>
  <si>
    <t xml:space="preserve">治污装置</t>
  </si>
  <si>
    <t xml:space="preserve">402408</t>
  </si>
  <si>
    <t xml:space="preserve">冷却塔装置</t>
  </si>
  <si>
    <t xml:space="preserve">402409</t>
  </si>
  <si>
    <t xml:space="preserve">循环水处理</t>
  </si>
  <si>
    <t xml:space="preserve">402499</t>
  </si>
  <si>
    <t xml:space="preserve">其他水处理设备</t>
  </si>
  <si>
    <t xml:space="preserve">4025</t>
  </si>
  <si>
    <t xml:space="preserve">医疗设备</t>
  </si>
  <si>
    <t xml:space="preserve">402501</t>
  </si>
  <si>
    <t xml:space="preserve">检验病理设备</t>
  </si>
  <si>
    <t xml:space="preserve">402502</t>
  </si>
  <si>
    <t xml:space="preserve">五官眼科口腔设备</t>
  </si>
  <si>
    <t xml:space="preserve">402503</t>
  </si>
  <si>
    <t xml:space="preserve">理疗按摩牵引设备</t>
  </si>
  <si>
    <t xml:space="preserve">402504</t>
  </si>
  <si>
    <t xml:space="preserve">放射线设备</t>
  </si>
  <si>
    <t xml:space="preserve">402505</t>
  </si>
  <si>
    <t xml:space="preserve">彩超心电设备</t>
  </si>
  <si>
    <t xml:space="preserve">402506</t>
  </si>
  <si>
    <t xml:space="preserve">激光胃镜</t>
  </si>
  <si>
    <t xml:space="preserve">402507</t>
  </si>
  <si>
    <t xml:space="preserve">高压氧舱消毒灭菌设备</t>
  </si>
  <si>
    <t xml:space="preserve">402508</t>
  </si>
  <si>
    <t xml:space="preserve">手术室设备</t>
  </si>
  <si>
    <t xml:space="preserve">402509</t>
  </si>
  <si>
    <t xml:space="preserve">重症监护室设备</t>
  </si>
  <si>
    <t xml:space="preserve">402599</t>
  </si>
  <si>
    <t xml:space="preserve">其他医疗设备</t>
  </si>
  <si>
    <t xml:space="preserve">4026</t>
  </si>
  <si>
    <t xml:space="preserve">粉煤灰综合利用设备</t>
  </si>
  <si>
    <t xml:space="preserve">402601</t>
  </si>
  <si>
    <t xml:space="preserve">反应系统</t>
  </si>
  <si>
    <t xml:space="preserve">402602</t>
  </si>
  <si>
    <t xml:space="preserve">分离系统</t>
  </si>
  <si>
    <t xml:space="preserve">402603</t>
  </si>
  <si>
    <t xml:space="preserve">干燥系统</t>
  </si>
  <si>
    <t xml:space="preserve">402604</t>
  </si>
  <si>
    <t xml:space="preserve">石灰炉系统</t>
  </si>
  <si>
    <t xml:space="preserve">402605</t>
  </si>
  <si>
    <t xml:space="preserve">孰料烧成系统</t>
  </si>
  <si>
    <t xml:space="preserve">402606</t>
  </si>
  <si>
    <t xml:space="preserve">402607</t>
  </si>
  <si>
    <t xml:space="preserve">蒸发系统</t>
  </si>
  <si>
    <t xml:space="preserve">402608</t>
  </si>
  <si>
    <t xml:space="preserve">烟尘处理系统</t>
  </si>
  <si>
    <t xml:space="preserve">402699</t>
  </si>
  <si>
    <t xml:space="preserve">其他粉煤灰综合利用设备</t>
  </si>
  <si>
    <t xml:space="preserve">4027</t>
  </si>
  <si>
    <t xml:space="preserve">锅炉及辅机</t>
  </si>
  <si>
    <t xml:space="preserve">402701</t>
  </si>
  <si>
    <t xml:space="preserve">工业锅炉</t>
  </si>
  <si>
    <t xml:space="preserve">402702</t>
  </si>
  <si>
    <t xml:space="preserve">民用锅炉</t>
  </si>
  <si>
    <t xml:space="preserve">402703</t>
  </si>
  <si>
    <t xml:space="preserve">锅炉辅机</t>
  </si>
  <si>
    <t xml:space="preserve">402799</t>
  </si>
  <si>
    <t xml:space="preserve">其他工业和民用锅炉</t>
  </si>
  <si>
    <t xml:space="preserve">4028</t>
  </si>
  <si>
    <t xml:space="preserve">汽轮机及辅机</t>
  </si>
  <si>
    <t xml:space="preserve">402801</t>
  </si>
  <si>
    <t xml:space="preserve">工业汽轮机</t>
  </si>
  <si>
    <t xml:space="preserve">402802</t>
  </si>
  <si>
    <t xml:space="preserve">蒸汽机</t>
  </si>
  <si>
    <t xml:space="preserve">402803</t>
  </si>
  <si>
    <t xml:space="preserve">汽轮机辅机</t>
  </si>
  <si>
    <t xml:space="preserve">402899</t>
  </si>
  <si>
    <t xml:space="preserve">其他汽轮机及辅机</t>
  </si>
  <si>
    <t xml:space="preserve">4029</t>
  </si>
  <si>
    <t xml:space="preserve">水轮机及辅机</t>
  </si>
  <si>
    <t xml:space="preserve">402901</t>
  </si>
  <si>
    <t xml:space="preserve">轴流式水轮机</t>
  </si>
  <si>
    <t xml:space="preserve">402902</t>
  </si>
  <si>
    <t xml:space="preserve">水轮机辅机</t>
  </si>
  <si>
    <t xml:space="preserve">402903</t>
  </si>
  <si>
    <t xml:space="preserve">水利作业机械</t>
  </si>
  <si>
    <t xml:space="preserve">402999</t>
  </si>
  <si>
    <t xml:space="preserve">其他水轮机和水利作业机械</t>
  </si>
  <si>
    <t xml:space="preserve">4030</t>
  </si>
  <si>
    <t xml:space="preserve">风力机及辅机</t>
  </si>
  <si>
    <t xml:space="preserve">403001</t>
  </si>
  <si>
    <t xml:space="preserve">各种风力机</t>
  </si>
  <si>
    <t xml:space="preserve">403002</t>
  </si>
  <si>
    <t xml:space="preserve">风力机辅机</t>
  </si>
  <si>
    <t xml:space="preserve">403099</t>
  </si>
  <si>
    <t xml:space="preserve">各种风力机及辅机</t>
  </si>
  <si>
    <t xml:space="preserve">4031</t>
  </si>
  <si>
    <t xml:space="preserve">内燃机</t>
  </si>
  <si>
    <t xml:space="preserve">403101</t>
  </si>
  <si>
    <t xml:space="preserve">柴油机</t>
  </si>
  <si>
    <t xml:space="preserve">403102</t>
  </si>
  <si>
    <t xml:space="preserve">汽油机</t>
  </si>
  <si>
    <t xml:space="preserve">403103</t>
  </si>
  <si>
    <t xml:space="preserve">气体燃料内燃机</t>
  </si>
  <si>
    <t xml:space="preserve">403199</t>
  </si>
  <si>
    <t xml:space="preserve">其他内燃机</t>
  </si>
  <si>
    <t xml:space="preserve">4032</t>
  </si>
  <si>
    <t xml:space="preserve">燃气轮机</t>
  </si>
  <si>
    <t xml:space="preserve">403201</t>
  </si>
  <si>
    <t xml:space="preserve">各种燃气轮机</t>
  </si>
  <si>
    <t xml:space="preserve">4033</t>
  </si>
  <si>
    <t xml:space="preserve">烟气轮机</t>
  </si>
  <si>
    <t xml:space="preserve">403301</t>
  </si>
  <si>
    <t xml:space="preserve">各种烟气轮机</t>
  </si>
  <si>
    <t xml:space="preserve">4034</t>
  </si>
  <si>
    <t xml:space="preserve">变电站</t>
  </si>
  <si>
    <t xml:space="preserve">403401</t>
  </si>
  <si>
    <t xml:space="preserve">预装式变电站</t>
  </si>
  <si>
    <t xml:space="preserve">403402</t>
  </si>
  <si>
    <t xml:space="preserve">移动式变电站</t>
  </si>
  <si>
    <t xml:space="preserve">403403</t>
  </si>
  <si>
    <t xml:space="preserve">变电站辅助设备</t>
  </si>
  <si>
    <t xml:space="preserve">403499</t>
  </si>
  <si>
    <t xml:space="preserve">其他变电站</t>
  </si>
  <si>
    <t xml:space="preserve">4035</t>
  </si>
  <si>
    <t xml:space="preserve">403501</t>
  </si>
  <si>
    <t xml:space="preserve">离心式制冷压缩机</t>
  </si>
  <si>
    <t xml:space="preserve">403502</t>
  </si>
  <si>
    <t xml:space="preserve">螺杆式制冷压缩机</t>
  </si>
  <si>
    <t xml:space="preserve">403503</t>
  </si>
  <si>
    <t xml:space="preserve">吸收式制冷压缩机</t>
  </si>
  <si>
    <t xml:space="preserve">403504</t>
  </si>
  <si>
    <t xml:space="preserve">回转式制冷压缩机</t>
  </si>
  <si>
    <t xml:space="preserve">403505</t>
  </si>
  <si>
    <t xml:space="preserve">活塞式制冷压缩机</t>
  </si>
  <si>
    <t xml:space="preserve">403599</t>
  </si>
  <si>
    <t xml:space="preserve">其他制冷压缩机</t>
  </si>
  <si>
    <t xml:space="preserve">4036</t>
  </si>
  <si>
    <t xml:space="preserve">气体压缩机</t>
  </si>
  <si>
    <t xml:space="preserve">403601</t>
  </si>
  <si>
    <t xml:space="preserve">工艺用压缩机</t>
  </si>
  <si>
    <t xml:space="preserve">403602</t>
  </si>
  <si>
    <t xml:space="preserve">动力用压缩机</t>
  </si>
  <si>
    <t xml:space="preserve">403603</t>
  </si>
  <si>
    <t xml:space="preserve">螺杆压缩机</t>
  </si>
  <si>
    <t xml:space="preserve">403604</t>
  </si>
  <si>
    <t xml:space="preserve">滑片、膜片、移动式压缩机</t>
  </si>
  <si>
    <t xml:space="preserve">403605</t>
  </si>
  <si>
    <t xml:space="preserve">无油润滑压缩机</t>
  </si>
  <si>
    <t xml:space="preserve">403606</t>
  </si>
  <si>
    <t xml:space="preserve">专用压缩机</t>
  </si>
  <si>
    <t xml:space="preserve">403699</t>
  </si>
  <si>
    <t xml:space="preserve">其他压缩机</t>
  </si>
  <si>
    <t xml:space="preserve">4037</t>
  </si>
  <si>
    <t xml:space="preserve">透平压缩机</t>
  </si>
  <si>
    <t xml:space="preserve">403701</t>
  </si>
  <si>
    <t xml:space="preserve">离心压缩机</t>
  </si>
  <si>
    <t xml:space="preserve">403702</t>
  </si>
  <si>
    <t xml:space="preserve">轴流压缩机</t>
  </si>
  <si>
    <t xml:space="preserve">403799</t>
  </si>
  <si>
    <t xml:space="preserve">其他透平压缩机</t>
  </si>
  <si>
    <t xml:space="preserve">4038</t>
  </si>
  <si>
    <t xml:space="preserve">气体分离及液化设备</t>
  </si>
  <si>
    <t xml:space="preserve">403801</t>
  </si>
  <si>
    <t xml:space="preserve">空气分离设备</t>
  </si>
  <si>
    <t xml:space="preserve">403802</t>
  </si>
  <si>
    <t xml:space="preserve">稀有气体提取设备</t>
  </si>
  <si>
    <t xml:space="preserve">403803</t>
  </si>
  <si>
    <t xml:space="preserve">工业气体分离设备</t>
  </si>
  <si>
    <t xml:space="preserve">403804</t>
  </si>
  <si>
    <t xml:space="preserve">气体液化设备</t>
  </si>
  <si>
    <t xml:space="preserve">403805</t>
  </si>
  <si>
    <t xml:space="preserve">车装气体分离设备</t>
  </si>
  <si>
    <t xml:space="preserve">403899</t>
  </si>
  <si>
    <t xml:space="preserve">其他气体分离及液化设备</t>
  </si>
  <si>
    <t xml:space="preserve">4039</t>
  </si>
  <si>
    <t xml:space="preserve">钢瓶、铝瓶</t>
  </si>
  <si>
    <t xml:space="preserve">403901</t>
  </si>
  <si>
    <t xml:space="preserve">氧气钢瓶</t>
  </si>
  <si>
    <t xml:space="preserve">403902</t>
  </si>
  <si>
    <t xml:space="preserve">氢气钢瓶</t>
  </si>
  <si>
    <t xml:space="preserve">403903</t>
  </si>
  <si>
    <t xml:space="preserve">氮气钢瓶</t>
  </si>
  <si>
    <t xml:space="preserve">403904</t>
  </si>
  <si>
    <t xml:space="preserve">氩气钢瓶</t>
  </si>
  <si>
    <t xml:space="preserve">403905</t>
  </si>
  <si>
    <t xml:space="preserve">压缩空气钢瓶</t>
  </si>
  <si>
    <t xml:space="preserve">403906</t>
  </si>
  <si>
    <t xml:space="preserve">二氧化碳钢瓶</t>
  </si>
  <si>
    <t xml:space="preserve">403907</t>
  </si>
  <si>
    <t xml:space="preserve">液氨钢瓶</t>
  </si>
  <si>
    <t xml:space="preserve">403908</t>
  </si>
  <si>
    <t xml:space="preserve">氯化甲烷钢瓶</t>
  </si>
  <si>
    <t xml:space="preserve">403909</t>
  </si>
  <si>
    <t xml:space="preserve">乙炔气钢瓶</t>
  </si>
  <si>
    <t xml:space="preserve">403910</t>
  </si>
  <si>
    <t xml:space="preserve">液氯钢瓶</t>
  </si>
  <si>
    <t xml:space="preserve">403911</t>
  </si>
  <si>
    <t xml:space="preserve">二氧化硫钢瓶</t>
  </si>
  <si>
    <t xml:space="preserve">403912</t>
  </si>
  <si>
    <t xml:space="preserve">氟利昂钢瓶</t>
  </si>
  <si>
    <t xml:space="preserve">403913</t>
  </si>
  <si>
    <t xml:space="preserve">石油液化气钢瓶</t>
  </si>
  <si>
    <t xml:space="preserve">403914</t>
  </si>
  <si>
    <t xml:space="preserve">铝瓶</t>
  </si>
  <si>
    <t xml:space="preserve">403999</t>
  </si>
  <si>
    <t xml:space="preserve">其他钢瓶</t>
  </si>
  <si>
    <t xml:space="preserve">4040</t>
  </si>
  <si>
    <t xml:space="preserve">膨胀机</t>
  </si>
  <si>
    <t xml:space="preserve">404001</t>
  </si>
  <si>
    <t xml:space="preserve">往复式膨胀机</t>
  </si>
  <si>
    <t xml:space="preserve">404002</t>
  </si>
  <si>
    <t xml:space="preserve">透平式膨胀机</t>
  </si>
  <si>
    <t xml:space="preserve">404099</t>
  </si>
  <si>
    <t xml:space="preserve">其他膨胀机</t>
  </si>
  <si>
    <t xml:space="preserve">4099</t>
  </si>
  <si>
    <t xml:space="preserve">其他通用设备</t>
  </si>
  <si>
    <t xml:space="preserve">409901</t>
  </si>
  <si>
    <r>
      <rPr>
        <sz val="9"/>
        <color rgb="FF000000"/>
        <rFont val="Noto Sans"/>
        <family val="2"/>
      </rPr>
      <t xml:space="preserve">清洗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移动式</t>
    </r>
  </si>
  <si>
    <t xml:space="preserve">409902</t>
  </si>
  <si>
    <r>
      <rPr>
        <sz val="9"/>
        <color rgb="FF000000"/>
        <rFont val="Noto Sans"/>
        <family val="2"/>
      </rPr>
      <t xml:space="preserve">清洗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固定式</t>
    </r>
  </si>
  <si>
    <t xml:space="preserve">409903</t>
  </si>
  <si>
    <t xml:space="preserve">照明灯车</t>
  </si>
  <si>
    <t xml:space="preserve">409999</t>
  </si>
  <si>
    <t xml:space="preserve">51</t>
  </si>
  <si>
    <t xml:space="preserve">煤矿专用设备配件</t>
  </si>
  <si>
    <t xml:space="preserve">5101</t>
  </si>
  <si>
    <t xml:space="preserve">井工采掘设备配件</t>
  </si>
  <si>
    <t xml:space="preserve">510101</t>
  </si>
  <si>
    <t xml:space="preserve">掘进设备配件</t>
  </si>
  <si>
    <t xml:space="preserve">510102</t>
  </si>
  <si>
    <t xml:space="preserve">装岩设备配件</t>
  </si>
  <si>
    <t xml:space="preserve">510103</t>
  </si>
  <si>
    <t xml:space="preserve">装煤机配件</t>
  </si>
  <si>
    <t xml:space="preserve">510104</t>
  </si>
  <si>
    <t xml:space="preserve">抓岩机和抓斗配件</t>
  </si>
  <si>
    <t xml:space="preserve">510105</t>
  </si>
  <si>
    <t xml:space="preserve">扒矿机配件</t>
  </si>
  <si>
    <t xml:space="preserve">510106</t>
  </si>
  <si>
    <t xml:space="preserve">采煤机配件</t>
  </si>
  <si>
    <t xml:space="preserve">510107</t>
  </si>
  <si>
    <t xml:space="preserve">截煤机配件</t>
  </si>
  <si>
    <t xml:space="preserve">510108</t>
  </si>
  <si>
    <t xml:space="preserve">刨煤机配件</t>
  </si>
  <si>
    <t xml:space="preserve">510109</t>
  </si>
  <si>
    <t xml:space="preserve">煤矿用注水泵站配件</t>
  </si>
  <si>
    <t xml:space="preserve">510110</t>
  </si>
  <si>
    <t xml:space="preserve">喷浆机配件</t>
  </si>
  <si>
    <t xml:space="preserve">510111</t>
  </si>
  <si>
    <t xml:space="preserve">液压钻车配件</t>
  </si>
  <si>
    <t xml:space="preserve">510112</t>
  </si>
  <si>
    <t xml:space="preserve">电煤钻配件</t>
  </si>
  <si>
    <t xml:space="preserve">510132</t>
  </si>
  <si>
    <t xml:space="preserve">进口采煤机配件</t>
  </si>
  <si>
    <t xml:space="preserve">510133</t>
  </si>
  <si>
    <t xml:space="preserve">进口掘进设备配件</t>
  </si>
  <si>
    <t xml:space="preserve">510199</t>
  </si>
  <si>
    <t xml:space="preserve">其他井工采掘设备配件</t>
  </si>
  <si>
    <t xml:space="preserve">5102</t>
  </si>
  <si>
    <t xml:space="preserve">井下运输设备配件</t>
  </si>
  <si>
    <t xml:space="preserve">510201</t>
  </si>
  <si>
    <t xml:space="preserve">皮带机配件</t>
  </si>
  <si>
    <t xml:space="preserve">510202</t>
  </si>
  <si>
    <t xml:space="preserve">刮板机配件</t>
  </si>
  <si>
    <t xml:space="preserve">510203</t>
  </si>
  <si>
    <t xml:space="preserve">转载机配件</t>
  </si>
  <si>
    <t xml:space="preserve">510204</t>
  </si>
  <si>
    <t xml:space="preserve">轨道牵引车配件</t>
  </si>
  <si>
    <t xml:space="preserve">510205</t>
  </si>
  <si>
    <t xml:space="preserve">柴油机车配件</t>
  </si>
  <si>
    <t xml:space="preserve">510206</t>
  </si>
  <si>
    <t xml:space="preserve">架空乘人装置配件</t>
  </si>
  <si>
    <t xml:space="preserve">510207</t>
  </si>
  <si>
    <t xml:space="preserve">人车配件</t>
  </si>
  <si>
    <t xml:space="preserve">510208</t>
  </si>
  <si>
    <t xml:space="preserve">矿车配件</t>
  </si>
  <si>
    <t xml:space="preserve">510209</t>
  </si>
  <si>
    <t xml:space="preserve">运输绞车配件</t>
  </si>
  <si>
    <t xml:space="preserve">510210</t>
  </si>
  <si>
    <t xml:space="preserve">单轨吊车配件</t>
  </si>
  <si>
    <t xml:space="preserve">510211</t>
  </si>
  <si>
    <t xml:space="preserve">胶轮车配件</t>
  </si>
  <si>
    <t xml:space="preserve">510212</t>
  </si>
  <si>
    <t xml:space="preserve">防爆胶轮车配件</t>
  </si>
  <si>
    <t xml:space="preserve">510213</t>
  </si>
  <si>
    <t xml:space="preserve">防爆工程车配件</t>
  </si>
  <si>
    <t xml:space="preserve">510214</t>
  </si>
  <si>
    <t xml:space="preserve">斜井运输信号装置配件</t>
  </si>
  <si>
    <t xml:space="preserve">510215</t>
  </si>
  <si>
    <t xml:space="preserve">阻车器配件</t>
  </si>
  <si>
    <t xml:space="preserve">510216</t>
  </si>
  <si>
    <t xml:space="preserve">气动道岔配件</t>
  </si>
  <si>
    <t xml:space="preserve">510217</t>
  </si>
  <si>
    <t xml:space="preserve">防跑车装置配件</t>
  </si>
  <si>
    <t xml:space="preserve">510218</t>
  </si>
  <si>
    <t xml:space="preserve">电机车配件</t>
  </si>
  <si>
    <t xml:space="preserve">510238</t>
  </si>
  <si>
    <t xml:space="preserve">进口皮带机配件</t>
  </si>
  <si>
    <t xml:space="preserve">510239</t>
  </si>
  <si>
    <t xml:space="preserve">进口刮板机配件</t>
  </si>
  <si>
    <t xml:space="preserve">510240</t>
  </si>
  <si>
    <t xml:space="preserve">进口转载机配件</t>
  </si>
  <si>
    <t xml:space="preserve">510241</t>
  </si>
  <si>
    <t xml:space="preserve">进口胶轮车配件</t>
  </si>
  <si>
    <t xml:space="preserve">510242</t>
  </si>
  <si>
    <t xml:space="preserve">进口防爆胶轮车配件</t>
  </si>
  <si>
    <t xml:space="preserve">510299</t>
  </si>
  <si>
    <t xml:space="preserve">其他井下运输设备配件</t>
  </si>
  <si>
    <t xml:space="preserve">5103</t>
  </si>
  <si>
    <t xml:space="preserve">支护设备配件</t>
  </si>
  <si>
    <t xml:space="preserve">510301</t>
  </si>
  <si>
    <t xml:space="preserve">510302</t>
  </si>
  <si>
    <t xml:space="preserve">乳化液泵站配件</t>
  </si>
  <si>
    <t xml:space="preserve">510303</t>
  </si>
  <si>
    <t xml:space="preserve">喷雾泵站配件</t>
  </si>
  <si>
    <t xml:space="preserve">510304</t>
  </si>
  <si>
    <t xml:space="preserve">锚杆钻车配件</t>
  </si>
  <si>
    <t xml:space="preserve">510305</t>
  </si>
  <si>
    <t xml:space="preserve">注浆泵配件</t>
  </si>
  <si>
    <t xml:space="preserve">510306</t>
  </si>
  <si>
    <t xml:space="preserve">锚杆钻机配件</t>
  </si>
  <si>
    <t xml:space="preserve">510307</t>
  </si>
  <si>
    <t xml:space="preserve">退锚机配件</t>
  </si>
  <si>
    <t xml:space="preserve">510308</t>
  </si>
  <si>
    <t xml:space="preserve">锚索张拉机具配件</t>
  </si>
  <si>
    <t xml:space="preserve">510309</t>
  </si>
  <si>
    <t xml:space="preserve">顶板监测仪器配件</t>
  </si>
  <si>
    <t xml:space="preserve">510310</t>
  </si>
  <si>
    <t xml:space="preserve">矿井深部地压预报装备配件</t>
  </si>
  <si>
    <t xml:space="preserve">510311</t>
  </si>
  <si>
    <t xml:space="preserve">采煤工作面矿压监测装备配件</t>
  </si>
  <si>
    <t xml:space="preserve">510312</t>
  </si>
  <si>
    <t xml:space="preserve">液压支架监控装置配件</t>
  </si>
  <si>
    <t xml:space="preserve">510313</t>
  </si>
  <si>
    <t xml:space="preserve">支护质量监测仪配件</t>
  </si>
  <si>
    <t xml:space="preserve">510333</t>
  </si>
  <si>
    <t xml:space="preserve">进口液压支架配件</t>
  </si>
  <si>
    <t xml:space="preserve">510399</t>
  </si>
  <si>
    <t xml:space="preserve">其他支护设备配件</t>
  </si>
  <si>
    <t xml:space="preserve">5104</t>
  </si>
  <si>
    <t xml:space="preserve">提升设备配件</t>
  </si>
  <si>
    <t xml:space="preserve">510401</t>
  </si>
  <si>
    <t xml:space="preserve">提升绞车配件</t>
  </si>
  <si>
    <t xml:space="preserve">510402</t>
  </si>
  <si>
    <t xml:space="preserve">提升机及控制设备配件</t>
  </si>
  <si>
    <t xml:space="preserve">510403</t>
  </si>
  <si>
    <t xml:space="preserve">箕斗配件</t>
  </si>
  <si>
    <t xml:space="preserve">510404</t>
  </si>
  <si>
    <t xml:space="preserve">罐笼配件</t>
  </si>
  <si>
    <t xml:space="preserve">510405</t>
  </si>
  <si>
    <t xml:space="preserve">天轮配件</t>
  </si>
  <si>
    <t xml:space="preserve">510406</t>
  </si>
  <si>
    <t xml:space="preserve">保护装置配件</t>
  </si>
  <si>
    <t xml:space="preserve">510407</t>
  </si>
  <si>
    <t xml:space="preserve">悬挂装置配件</t>
  </si>
  <si>
    <t xml:space="preserve">510408</t>
  </si>
  <si>
    <t xml:space="preserve">摇台配件</t>
  </si>
  <si>
    <t xml:space="preserve">510409</t>
  </si>
  <si>
    <t xml:space="preserve">提升防墩灌装置配件</t>
  </si>
  <si>
    <t xml:space="preserve">510410</t>
  </si>
  <si>
    <t xml:space="preserve">箕斗提升定重控制装置配件</t>
  </si>
  <si>
    <t xml:space="preserve">510411</t>
  </si>
  <si>
    <t xml:space="preserve">提升钢丝绳在线检测装置配件</t>
  </si>
  <si>
    <t xml:space="preserve">510412</t>
  </si>
  <si>
    <t xml:space="preserve">矿机提升机综合测试仪配件</t>
  </si>
  <si>
    <t xml:space="preserve">510413</t>
  </si>
  <si>
    <t xml:space="preserve">推车机配件</t>
  </si>
  <si>
    <t xml:space="preserve">510414</t>
  </si>
  <si>
    <t xml:space="preserve">翻车机配件</t>
  </si>
  <si>
    <t xml:space="preserve">510434</t>
  </si>
  <si>
    <t xml:space="preserve">进口提升绞车配件</t>
  </si>
  <si>
    <t xml:space="preserve">510435</t>
  </si>
  <si>
    <t xml:space="preserve">进口提升机及控制设备配件</t>
  </si>
  <si>
    <t xml:space="preserve">510436</t>
  </si>
  <si>
    <t xml:space="preserve">进口推车机配件</t>
  </si>
  <si>
    <t xml:space="preserve">510499</t>
  </si>
  <si>
    <t xml:space="preserve">其他提升设备配件</t>
  </si>
  <si>
    <t xml:space="preserve">5105</t>
  </si>
  <si>
    <t xml:space="preserve">洗选设备配件</t>
  </si>
  <si>
    <t xml:space="preserve">510501</t>
  </si>
  <si>
    <t xml:space="preserve">跳汰机配件</t>
  </si>
  <si>
    <t xml:space="preserve">510502</t>
  </si>
  <si>
    <t xml:space="preserve">浮选机配件</t>
  </si>
  <si>
    <t xml:space="preserve">510503</t>
  </si>
  <si>
    <t xml:space="preserve">重介旋流器配件</t>
  </si>
  <si>
    <t xml:space="preserve">510504</t>
  </si>
  <si>
    <t xml:space="preserve">压滤机配件</t>
  </si>
  <si>
    <t xml:space="preserve">510505</t>
  </si>
  <si>
    <t xml:space="preserve">过滤机配件</t>
  </si>
  <si>
    <t xml:space="preserve">510506</t>
  </si>
  <si>
    <t xml:space="preserve">振动筛配件</t>
  </si>
  <si>
    <t xml:space="preserve">510507</t>
  </si>
  <si>
    <t xml:space="preserve">分选机配件</t>
  </si>
  <si>
    <t xml:space="preserve">510508</t>
  </si>
  <si>
    <t xml:space="preserve">离心机配件</t>
  </si>
  <si>
    <t xml:space="preserve">510509</t>
  </si>
  <si>
    <t xml:space="preserve">分级机配件</t>
  </si>
  <si>
    <t xml:space="preserve">510510</t>
  </si>
  <si>
    <t xml:space="preserve">斗式提升机配件</t>
  </si>
  <si>
    <t xml:space="preserve">510511</t>
  </si>
  <si>
    <t xml:space="preserve">磁选机配件</t>
  </si>
  <si>
    <t xml:space="preserve">510512</t>
  </si>
  <si>
    <t xml:space="preserve">除铁器配件</t>
  </si>
  <si>
    <t xml:space="preserve">510513</t>
  </si>
  <si>
    <t xml:space="preserve">浓缩机配件</t>
  </si>
  <si>
    <t xml:space="preserve">510514</t>
  </si>
  <si>
    <t xml:space="preserve">加压过滤设备配件</t>
  </si>
  <si>
    <t xml:space="preserve">510515</t>
  </si>
  <si>
    <t xml:space="preserve">装车系统配件</t>
  </si>
  <si>
    <t xml:space="preserve">510516</t>
  </si>
  <si>
    <t xml:space="preserve">球磨机配件</t>
  </si>
  <si>
    <t xml:space="preserve">510517</t>
  </si>
  <si>
    <t xml:space="preserve">浓密机配件</t>
  </si>
  <si>
    <t xml:space="preserve">510518</t>
  </si>
  <si>
    <t xml:space="preserve">破碎机配件</t>
  </si>
  <si>
    <t xml:space="preserve">510519</t>
  </si>
  <si>
    <t xml:space="preserve">液压气动配件</t>
  </si>
  <si>
    <t xml:space="preserve">510520</t>
  </si>
  <si>
    <t xml:space="preserve">机械加工类配件</t>
  </si>
  <si>
    <t xml:space="preserve">510540</t>
  </si>
  <si>
    <t xml:space="preserve">进口跳汰机配件</t>
  </si>
  <si>
    <t xml:space="preserve">510541</t>
  </si>
  <si>
    <t xml:space="preserve">进口压滤机配件</t>
  </si>
  <si>
    <t xml:space="preserve">510542</t>
  </si>
  <si>
    <t xml:space="preserve">进口振动筛配件</t>
  </si>
  <si>
    <t xml:space="preserve">510543</t>
  </si>
  <si>
    <t xml:space="preserve">进口离心机配件</t>
  </si>
  <si>
    <t xml:space="preserve">510544</t>
  </si>
  <si>
    <t xml:space="preserve">进口破碎机配件</t>
  </si>
  <si>
    <t xml:space="preserve">510599</t>
  </si>
  <si>
    <t xml:space="preserve">其他洗选设备配件</t>
  </si>
  <si>
    <t xml:space="preserve">5106</t>
  </si>
  <si>
    <t xml:space="preserve">煤矿供电设备配件</t>
  </si>
  <si>
    <t xml:space="preserve">510601</t>
  </si>
  <si>
    <t xml:space="preserve">矿用变压器配件</t>
  </si>
  <si>
    <t xml:space="preserve">510602</t>
  </si>
  <si>
    <t xml:space="preserve">矿用移动变电站配件</t>
  </si>
  <si>
    <t xml:space="preserve">510603</t>
  </si>
  <si>
    <t xml:space="preserve">矿用防爆高压馈电开关配件</t>
  </si>
  <si>
    <t xml:space="preserve">510604</t>
  </si>
  <si>
    <t xml:space="preserve">矿用防爆低压馈电开关配件</t>
  </si>
  <si>
    <t xml:space="preserve">510605</t>
  </si>
  <si>
    <t xml:space="preserve">矿用防爆磁力起动器配件</t>
  </si>
  <si>
    <t xml:space="preserve">510606</t>
  </si>
  <si>
    <t xml:space="preserve">矿用高低压开关设备配件</t>
  </si>
  <si>
    <t xml:space="preserve">510607</t>
  </si>
  <si>
    <t xml:space="preserve">矿用变频调速装置配件</t>
  </si>
  <si>
    <t xml:space="preserve">510608</t>
  </si>
  <si>
    <t xml:space="preserve">矿灯及充电架配件</t>
  </si>
  <si>
    <t xml:space="preserve">510609</t>
  </si>
  <si>
    <t xml:space="preserve">矿用发电机组配件</t>
  </si>
  <si>
    <t xml:space="preserve">510610</t>
  </si>
  <si>
    <t xml:space="preserve">矿用综合保护装置配件</t>
  </si>
  <si>
    <t xml:space="preserve">510630</t>
  </si>
  <si>
    <t xml:space="preserve">进口矿用移动变电站配件</t>
  </si>
  <si>
    <t xml:space="preserve">510699</t>
  </si>
  <si>
    <t xml:space="preserve">其他煤矿供电设备配件</t>
  </si>
  <si>
    <t xml:space="preserve">5107</t>
  </si>
  <si>
    <t xml:space="preserve">露天采矿设备配件</t>
  </si>
  <si>
    <t xml:space="preserve">510701</t>
  </si>
  <si>
    <t xml:space="preserve">露天矿用电驱动组钻机配件</t>
  </si>
  <si>
    <t xml:space="preserve">510702</t>
  </si>
  <si>
    <t xml:space="preserve">露天矿用燃油驱动组钻机配件</t>
  </si>
  <si>
    <t xml:space="preserve">510703</t>
  </si>
  <si>
    <t xml:space="preserve">露天矿用电铲配件</t>
  </si>
  <si>
    <t xml:space="preserve">510704</t>
  </si>
  <si>
    <t xml:space="preserve">露天矿用液压铲配件</t>
  </si>
  <si>
    <t xml:space="preserve">510705</t>
  </si>
  <si>
    <t xml:space="preserve">电传动矿用卡车配件</t>
  </si>
  <si>
    <t xml:space="preserve">510706</t>
  </si>
  <si>
    <t xml:space="preserve">机械传动矿用卡车配件</t>
  </si>
  <si>
    <t xml:space="preserve">510707</t>
  </si>
  <si>
    <t xml:space="preserve">露天矿用破碎站配件</t>
  </si>
  <si>
    <t xml:space="preserve">510708</t>
  </si>
  <si>
    <t xml:space="preserve">露天矿用卡车防撞监测装置配件</t>
  </si>
  <si>
    <t xml:space="preserve">510709</t>
  </si>
  <si>
    <r>
      <rPr>
        <sz val="9"/>
        <color rgb="FF000000"/>
        <rFont val="Noto Sans"/>
        <family val="2"/>
      </rPr>
      <t xml:space="preserve">露天矿</t>
    </r>
    <r>
      <rPr>
        <sz val="9"/>
        <color rgb="FF000000"/>
        <rFont val="仿宋"/>
        <family val="3"/>
        <charset val="134"/>
      </rPr>
      <t xml:space="preserve">GPS</t>
    </r>
    <r>
      <rPr>
        <sz val="9"/>
        <color rgb="FF000000"/>
        <rFont val="Noto Sans"/>
        <family val="2"/>
      </rPr>
      <t xml:space="preserve">卡车调度系统配件</t>
    </r>
  </si>
  <si>
    <t xml:space="preserve">510710</t>
  </si>
  <si>
    <t xml:space="preserve">露天矿无线集群通讯系统配件</t>
  </si>
  <si>
    <t xml:space="preserve">510711</t>
  </si>
  <si>
    <t xml:space="preserve">露天矿轮斗集中控制系统配件</t>
  </si>
  <si>
    <t xml:space="preserve">510799</t>
  </si>
  <si>
    <t xml:space="preserve">其他露天采矿设备配件</t>
  </si>
  <si>
    <t xml:space="preserve">5108</t>
  </si>
  <si>
    <t xml:space="preserve">监控系统设备配件</t>
  </si>
  <si>
    <t xml:space="preserve">510801</t>
  </si>
  <si>
    <t xml:space="preserve">人员定位监控系统配件</t>
  </si>
  <si>
    <t xml:space="preserve">510802</t>
  </si>
  <si>
    <t xml:space="preserve">安全检测监控系统配件</t>
  </si>
  <si>
    <t xml:space="preserve">510803</t>
  </si>
  <si>
    <t xml:space="preserve">生产集控系统配件</t>
  </si>
  <si>
    <t xml:space="preserve">510804</t>
  </si>
  <si>
    <t xml:space="preserve">工业电视监控系统配件</t>
  </si>
  <si>
    <t xml:space="preserve">510805</t>
  </si>
  <si>
    <t xml:space="preserve">大屏幕显示系统配件</t>
  </si>
  <si>
    <t xml:space="preserve">510806</t>
  </si>
  <si>
    <t xml:space="preserve">综合信息化平台系统配件</t>
  </si>
  <si>
    <t xml:space="preserve">510807</t>
  </si>
  <si>
    <t xml:space="preserve">通信系统配件</t>
  </si>
  <si>
    <t xml:space="preserve">510808</t>
  </si>
  <si>
    <t xml:space="preserve">洗选控制系统配件</t>
  </si>
  <si>
    <t xml:space="preserve">510809</t>
  </si>
  <si>
    <t xml:space="preserve">瓦斯监测系统配件</t>
  </si>
  <si>
    <t xml:space="preserve">510810</t>
  </si>
  <si>
    <t xml:space="preserve">生产调度系统配件</t>
  </si>
  <si>
    <t xml:space="preserve">510811</t>
  </si>
  <si>
    <t xml:space="preserve">矿井综合自动化系统配件</t>
  </si>
  <si>
    <t xml:space="preserve">510812</t>
  </si>
  <si>
    <t xml:space="preserve">矿井人员入井考勤系统配件</t>
  </si>
  <si>
    <t xml:space="preserve">510813</t>
  </si>
  <si>
    <t xml:space="preserve">采煤矿压监测系统配件</t>
  </si>
  <si>
    <t xml:space="preserve">510814</t>
  </si>
  <si>
    <t xml:space="preserve">乳化液配比浓度在线监测系统配件</t>
  </si>
  <si>
    <t xml:space="preserve">510815</t>
  </si>
  <si>
    <t xml:space="preserve">风机在线监测系统配件</t>
  </si>
  <si>
    <t xml:space="preserve">510816</t>
  </si>
  <si>
    <t xml:space="preserve">排水及管网监测系统配件</t>
  </si>
  <si>
    <t xml:space="preserve">510817</t>
  </si>
  <si>
    <t xml:space="preserve">电力监测监控设备配件</t>
  </si>
  <si>
    <t xml:space="preserve">510818</t>
  </si>
  <si>
    <t xml:space="preserve">提升监测监控设备配件</t>
  </si>
  <si>
    <t xml:space="preserve">510819</t>
  </si>
  <si>
    <t xml:space="preserve">运输监测监控设备配件</t>
  </si>
  <si>
    <t xml:space="preserve">510820</t>
  </si>
  <si>
    <t xml:space="preserve">矿井井下设备定位监测系统配件</t>
  </si>
  <si>
    <t xml:space="preserve">510840</t>
  </si>
  <si>
    <t xml:space="preserve">进口生产集控系统配件</t>
  </si>
  <si>
    <t xml:space="preserve">510841</t>
  </si>
  <si>
    <t xml:space="preserve">进口洗选控制系统配件</t>
  </si>
  <si>
    <t xml:space="preserve">510842</t>
  </si>
  <si>
    <t xml:space="preserve">进口瓦斯监测系统配件</t>
  </si>
  <si>
    <t xml:space="preserve">510899</t>
  </si>
  <si>
    <t xml:space="preserve">其他监控系统设备配件</t>
  </si>
  <si>
    <t xml:space="preserve">5109</t>
  </si>
  <si>
    <t xml:space="preserve">煤质化验设备配件</t>
  </si>
  <si>
    <t xml:space="preserve">510901</t>
  </si>
  <si>
    <t xml:space="preserve">测硫仪配件</t>
  </si>
  <si>
    <t xml:space="preserve">510902</t>
  </si>
  <si>
    <t xml:space="preserve">量热仪配件</t>
  </si>
  <si>
    <t xml:space="preserve">510903</t>
  </si>
  <si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挥发</t>
    </r>
    <r>
      <rPr>
        <sz val="9"/>
        <color rgb="FF000000"/>
        <rFont val="仿宋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分析仪配件</t>
    </r>
  </si>
  <si>
    <t xml:space="preserve">510904</t>
  </si>
  <si>
    <t xml:space="preserve">水份仪配件</t>
  </si>
  <si>
    <t xml:space="preserve">510905</t>
  </si>
  <si>
    <t xml:space="preserve">灰熔点测定仪配件</t>
  </si>
  <si>
    <t xml:space="preserve">510906</t>
  </si>
  <si>
    <t xml:space="preserve">胶质层测定仪配件</t>
  </si>
  <si>
    <t xml:space="preserve">510907</t>
  </si>
  <si>
    <t xml:space="preserve">黏结指数测定仪配件</t>
  </si>
  <si>
    <t xml:space="preserve">510908</t>
  </si>
  <si>
    <t xml:space="preserve">采样机配件</t>
  </si>
  <si>
    <t xml:space="preserve">510909</t>
  </si>
  <si>
    <t xml:space="preserve">米库姆转鼓配件</t>
  </si>
  <si>
    <t xml:space="preserve">510910</t>
  </si>
  <si>
    <t xml:space="preserve">煤质在线分析仪配件</t>
  </si>
  <si>
    <t xml:space="preserve">510911</t>
  </si>
  <si>
    <t xml:space="preserve">化验用破碎机配件</t>
  </si>
  <si>
    <t xml:space="preserve">510912</t>
  </si>
  <si>
    <t xml:space="preserve">马弗炉配件</t>
  </si>
  <si>
    <t xml:space="preserve">510913</t>
  </si>
  <si>
    <t xml:space="preserve">干燥机配件</t>
  </si>
  <si>
    <t xml:space="preserve">510933</t>
  </si>
  <si>
    <t xml:space="preserve">进口煤质在线分析仪配件</t>
  </si>
  <si>
    <t xml:space="preserve">510999</t>
  </si>
  <si>
    <t xml:space="preserve">其他煤质化验设备配件</t>
  </si>
  <si>
    <t xml:space="preserve">5110</t>
  </si>
  <si>
    <t xml:space="preserve">地质勘探设备配件</t>
  </si>
  <si>
    <t xml:space="preserve">511001</t>
  </si>
  <si>
    <t xml:space="preserve">钻探机配件</t>
  </si>
  <si>
    <t xml:space="preserve">511002</t>
  </si>
  <si>
    <t xml:space="preserve">矿山测量仪器配件</t>
  </si>
  <si>
    <t xml:space="preserve">511003</t>
  </si>
  <si>
    <t xml:space="preserve">煤田物探仪器配件</t>
  </si>
  <si>
    <t xml:space="preserve">511004</t>
  </si>
  <si>
    <t xml:space="preserve">油气测井设备配件</t>
  </si>
  <si>
    <t xml:space="preserve">511005</t>
  </si>
  <si>
    <t xml:space="preserve">测绘设备配件</t>
  </si>
  <si>
    <t xml:space="preserve">511099</t>
  </si>
  <si>
    <t xml:space="preserve">其他地质勘探设备配件</t>
  </si>
  <si>
    <t xml:space="preserve">5111</t>
  </si>
  <si>
    <t xml:space="preserve">煤矿安全设备配件</t>
  </si>
  <si>
    <t xml:space="preserve">511101</t>
  </si>
  <si>
    <t xml:space="preserve">呼吸器配件</t>
  </si>
  <si>
    <t xml:space="preserve">511102</t>
  </si>
  <si>
    <t xml:space="preserve">自救器配件</t>
  </si>
  <si>
    <t xml:space="preserve">511103</t>
  </si>
  <si>
    <t xml:space="preserve">防灭火设备配件</t>
  </si>
  <si>
    <t xml:space="preserve">511104</t>
  </si>
  <si>
    <t xml:space="preserve">瓦斯抽放泵站配件</t>
  </si>
  <si>
    <t xml:space="preserve">511105</t>
  </si>
  <si>
    <t xml:space="preserve">真空泵配件</t>
  </si>
  <si>
    <t xml:space="preserve">511106</t>
  </si>
  <si>
    <t xml:space="preserve">煤矿气体测定仪配件</t>
  </si>
  <si>
    <t xml:space="preserve">511107</t>
  </si>
  <si>
    <t xml:space="preserve">报警仪配件</t>
  </si>
  <si>
    <t xml:space="preserve">511108</t>
  </si>
  <si>
    <t xml:space="preserve">监测设备配件</t>
  </si>
  <si>
    <t xml:space="preserve">511109</t>
  </si>
  <si>
    <t xml:space="preserve">检测设备配件</t>
  </si>
  <si>
    <t xml:space="preserve">511110</t>
  </si>
  <si>
    <t xml:space="preserve">苏生器配件</t>
  </si>
  <si>
    <t xml:space="preserve">511111</t>
  </si>
  <si>
    <t xml:space="preserve">测尘仪配件</t>
  </si>
  <si>
    <t xml:space="preserve">511112</t>
  </si>
  <si>
    <t xml:space="preserve">瓦斯抽放定向钻机配件</t>
  </si>
  <si>
    <t xml:space="preserve">511113</t>
  </si>
  <si>
    <t xml:space="preserve">制氮装置配件</t>
  </si>
  <si>
    <t xml:space="preserve">511199</t>
  </si>
  <si>
    <t xml:space="preserve">其他煤矿安全设备配件</t>
  </si>
  <si>
    <t xml:space="preserve">5112</t>
  </si>
  <si>
    <t xml:space="preserve">井下通风设备配件</t>
  </si>
  <si>
    <t xml:space="preserve">511201</t>
  </si>
  <si>
    <t xml:space="preserve">矿井用主通风机配件</t>
  </si>
  <si>
    <t xml:space="preserve">511202</t>
  </si>
  <si>
    <t xml:space="preserve">局扇配件</t>
  </si>
  <si>
    <t xml:space="preserve">511203</t>
  </si>
  <si>
    <t xml:space="preserve">湿式除尘风机配件</t>
  </si>
  <si>
    <t xml:space="preserve">511204</t>
  </si>
  <si>
    <t xml:space="preserve">防爆空压机配件</t>
  </si>
  <si>
    <t xml:space="preserve">511205</t>
  </si>
  <si>
    <t xml:space="preserve">风速仪配件</t>
  </si>
  <si>
    <t xml:space="preserve">511206</t>
  </si>
  <si>
    <t xml:space="preserve">矿用自动风门配件</t>
  </si>
  <si>
    <t xml:space="preserve">511226</t>
  </si>
  <si>
    <t xml:space="preserve">进口矿井用主通风机配件</t>
  </si>
  <si>
    <t xml:space="preserve">511227</t>
  </si>
  <si>
    <t xml:space="preserve">进口防爆空压机配件</t>
  </si>
  <si>
    <t xml:space="preserve">511299</t>
  </si>
  <si>
    <t xml:space="preserve">其他井下通风设备配件</t>
  </si>
  <si>
    <t xml:space="preserve">5113</t>
  </si>
  <si>
    <t xml:space="preserve">建井专用设备配件</t>
  </si>
  <si>
    <t xml:space="preserve">511301</t>
  </si>
  <si>
    <t xml:space="preserve">钻探专用工具和辅助机械配件</t>
  </si>
  <si>
    <t xml:space="preserve">511302</t>
  </si>
  <si>
    <t xml:space="preserve">穿孔机配件</t>
  </si>
  <si>
    <t xml:space="preserve">511303</t>
  </si>
  <si>
    <t xml:space="preserve">凿岩机械配件</t>
  </si>
  <si>
    <t xml:space="preserve">511304</t>
  </si>
  <si>
    <t xml:space="preserve">装药车配件</t>
  </si>
  <si>
    <t xml:space="preserve">511305</t>
  </si>
  <si>
    <t xml:space="preserve">装药器配件</t>
  </si>
  <si>
    <t xml:space="preserve">511306</t>
  </si>
  <si>
    <t xml:space="preserve">填充机械配件</t>
  </si>
  <si>
    <t xml:space="preserve">511307</t>
  </si>
  <si>
    <t xml:space="preserve">凿井井架配件</t>
  </si>
  <si>
    <t xml:space="preserve">511399</t>
  </si>
  <si>
    <t xml:space="preserve">其他建井专用设备配件</t>
  </si>
  <si>
    <t xml:space="preserve">5199</t>
  </si>
  <si>
    <t xml:space="preserve">其他煤矿专用设备配件</t>
  </si>
  <si>
    <t xml:space="preserve">519901</t>
  </si>
  <si>
    <t xml:space="preserve">环保节能产品配件</t>
  </si>
  <si>
    <t xml:space="preserve">519902</t>
  </si>
  <si>
    <t xml:space="preserve">井下制冷系统配件</t>
  </si>
  <si>
    <t xml:space="preserve">519903</t>
  </si>
  <si>
    <t xml:space="preserve">硝铵罐配件</t>
  </si>
  <si>
    <t xml:space="preserve">519904</t>
  </si>
  <si>
    <t xml:space="preserve">硫化机配件</t>
  </si>
  <si>
    <t xml:space="preserve">519924</t>
  </si>
  <si>
    <t xml:space="preserve">进口井下制冷系统配件</t>
  </si>
  <si>
    <t xml:space="preserve">519925</t>
  </si>
  <si>
    <t xml:space="preserve">进口硫化机配件</t>
  </si>
  <si>
    <t xml:space="preserve">519999</t>
  </si>
  <si>
    <t xml:space="preserve">52</t>
  </si>
  <si>
    <t xml:space="preserve">电厂专用设备配件</t>
  </si>
  <si>
    <t xml:space="preserve">5201</t>
  </si>
  <si>
    <t xml:space="preserve">电站锅炉及辅助设备配件</t>
  </si>
  <si>
    <t xml:space="preserve">520101</t>
  </si>
  <si>
    <t xml:space="preserve">锅炉本体配件</t>
  </si>
  <si>
    <t xml:space="preserve">520102</t>
  </si>
  <si>
    <t xml:space="preserve">锅炉辅助设备配件</t>
  </si>
  <si>
    <t xml:space="preserve">520103</t>
  </si>
  <si>
    <t xml:space="preserve">化学水处理设备配件</t>
  </si>
  <si>
    <t xml:space="preserve">520104</t>
  </si>
  <si>
    <t xml:space="preserve">排污及疏水设备配件</t>
  </si>
  <si>
    <t xml:space="preserve">520105</t>
  </si>
  <si>
    <t xml:space="preserve">除尘除灰设备配件</t>
  </si>
  <si>
    <t xml:space="preserve">520106</t>
  </si>
  <si>
    <t xml:space="preserve">烟气环保设备配件</t>
  </si>
  <si>
    <t xml:space="preserve">520126</t>
  </si>
  <si>
    <t xml:space="preserve">进口除尘除灰设备配件</t>
  </si>
  <si>
    <t xml:space="preserve">520199</t>
  </si>
  <si>
    <t xml:space="preserve">其他电站锅炉及辅助设备配件</t>
  </si>
  <si>
    <t xml:space="preserve">5202</t>
  </si>
  <si>
    <t xml:space="preserve">汽轮发电机组配件</t>
  </si>
  <si>
    <t xml:space="preserve">520201</t>
  </si>
  <si>
    <t xml:space="preserve">汽轮机本体配件</t>
  </si>
  <si>
    <t xml:space="preserve">520202</t>
  </si>
  <si>
    <t xml:space="preserve">发电机本体配件</t>
  </si>
  <si>
    <t xml:space="preserve">520203</t>
  </si>
  <si>
    <t xml:space="preserve">汽轮发电机组辅助设备配件</t>
  </si>
  <si>
    <t xml:space="preserve">5203</t>
  </si>
  <si>
    <t xml:space="preserve">输电、配电和变电专用设备配件</t>
  </si>
  <si>
    <t xml:space="preserve">520301</t>
  </si>
  <si>
    <t xml:space="preserve">输电线路配件</t>
  </si>
  <si>
    <t xml:space="preserve">520302</t>
  </si>
  <si>
    <t xml:space="preserve">配电线路配件</t>
  </si>
  <si>
    <t xml:space="preserve">520303</t>
  </si>
  <si>
    <t xml:space="preserve">变电设备配件</t>
  </si>
  <si>
    <t xml:space="preserve">520399</t>
  </si>
  <si>
    <t xml:space="preserve">其他输电、配电和变电设备配件</t>
  </si>
  <si>
    <t xml:space="preserve">5204</t>
  </si>
  <si>
    <t xml:space="preserve">架线设备配件</t>
  </si>
  <si>
    <t xml:space="preserve">520401</t>
  </si>
  <si>
    <t xml:space="preserve">张力放线机配件</t>
  </si>
  <si>
    <t xml:space="preserve">520402</t>
  </si>
  <si>
    <t xml:space="preserve">液压倒装铁塔联动装置配件</t>
  </si>
  <si>
    <t xml:space="preserve">520403</t>
  </si>
  <si>
    <t xml:space="preserve">机动绞盘配件</t>
  </si>
  <si>
    <t xml:space="preserve">520499</t>
  </si>
  <si>
    <t xml:space="preserve">其他架线设备配件</t>
  </si>
  <si>
    <t xml:space="preserve">5205</t>
  </si>
  <si>
    <t xml:space="preserve">电厂自动化控制设备配件</t>
  </si>
  <si>
    <t xml:space="preserve">520501</t>
  </si>
  <si>
    <t xml:space="preserve">监控系统配件</t>
  </si>
  <si>
    <t xml:space="preserve">520502</t>
  </si>
  <si>
    <t xml:space="preserve">同期装置配件</t>
  </si>
  <si>
    <t xml:space="preserve">520503</t>
  </si>
  <si>
    <t xml:space="preserve">工控机配件</t>
  </si>
  <si>
    <t xml:space="preserve">520504</t>
  </si>
  <si>
    <t xml:space="preserve">监控装置配件</t>
  </si>
  <si>
    <t xml:space="preserve">520505</t>
  </si>
  <si>
    <t xml:space="preserve">电源装置配件</t>
  </si>
  <si>
    <t xml:space="preserve">520506</t>
  </si>
  <si>
    <t xml:space="preserve">调度自动化设备配件</t>
  </si>
  <si>
    <t xml:space="preserve">520507</t>
  </si>
  <si>
    <t xml:space="preserve">五防设备配件</t>
  </si>
  <si>
    <t xml:space="preserve">520508</t>
  </si>
  <si>
    <t xml:space="preserve">电站锅炉控制盘配件</t>
  </si>
  <si>
    <t xml:space="preserve">520509</t>
  </si>
  <si>
    <t xml:space="preserve">汽轮发电机控制盘配件</t>
  </si>
  <si>
    <t xml:space="preserve">520510</t>
  </si>
  <si>
    <t xml:space="preserve">水轮发电机控制盘配件</t>
  </si>
  <si>
    <t xml:space="preserve">520599</t>
  </si>
  <si>
    <t xml:space="preserve">其他电厂自动化控制设备配件</t>
  </si>
  <si>
    <t xml:space="preserve">5206</t>
  </si>
  <si>
    <t xml:space="preserve">燃气发电机组及辅助设备配件</t>
  </si>
  <si>
    <t xml:space="preserve">520601</t>
  </si>
  <si>
    <t xml:space="preserve">燃气发电机组配件</t>
  </si>
  <si>
    <t xml:space="preserve">520602</t>
  </si>
  <si>
    <t xml:space="preserve">细水雾输送系统配件</t>
  </si>
  <si>
    <t xml:space="preserve">520699</t>
  </si>
  <si>
    <t xml:space="preserve">其他燃气发电辅助设备配件</t>
  </si>
  <si>
    <t xml:space="preserve">5207</t>
  </si>
  <si>
    <t xml:space="preserve">水轮发电机组及辅助设备配件</t>
  </si>
  <si>
    <t xml:space="preserve">520701</t>
  </si>
  <si>
    <t xml:space="preserve">水轮机本体配件</t>
  </si>
  <si>
    <t xml:space="preserve">520702</t>
  </si>
  <si>
    <t xml:space="preserve">水轮发电机配件</t>
  </si>
  <si>
    <t xml:space="preserve">520703</t>
  </si>
  <si>
    <t xml:space="preserve">水轮发电机组辅助设备配件</t>
  </si>
  <si>
    <t xml:space="preserve">520799</t>
  </si>
  <si>
    <t xml:space="preserve">其他水轮发电机组配件</t>
  </si>
  <si>
    <t xml:space="preserve">5208</t>
  </si>
  <si>
    <t xml:space="preserve">电力远动装置配件</t>
  </si>
  <si>
    <t xml:space="preserve">520801</t>
  </si>
  <si>
    <t xml:space="preserve">遥控遥信装置配件</t>
  </si>
  <si>
    <t xml:space="preserve">520802</t>
  </si>
  <si>
    <t xml:space="preserve">遥信装置配件</t>
  </si>
  <si>
    <t xml:space="preserve">520803</t>
  </si>
  <si>
    <t xml:space="preserve">遥测装置配件</t>
  </si>
  <si>
    <t xml:space="preserve">520804</t>
  </si>
  <si>
    <t xml:space="preserve">远动载波机配件</t>
  </si>
  <si>
    <t xml:space="preserve">520899</t>
  </si>
  <si>
    <t xml:space="preserve">其他电力远动装置配件</t>
  </si>
  <si>
    <t xml:space="preserve">5299</t>
  </si>
  <si>
    <t xml:space="preserve">其他电厂专用设备配件</t>
  </si>
  <si>
    <t xml:space="preserve">529999</t>
  </si>
  <si>
    <t xml:space="preserve">53</t>
  </si>
  <si>
    <t xml:space="preserve">煤化工专用设备配件</t>
  </si>
  <si>
    <t xml:space="preserve">5301</t>
  </si>
  <si>
    <t xml:space="preserve">反应炉配件</t>
  </si>
  <si>
    <t xml:space="preserve">530101</t>
  </si>
  <si>
    <t xml:space="preserve">气化炉配件</t>
  </si>
  <si>
    <t xml:space="preserve">530102</t>
  </si>
  <si>
    <t xml:space="preserve">转换炉配件</t>
  </si>
  <si>
    <t xml:space="preserve">530103</t>
  </si>
  <si>
    <t xml:space="preserve">燃烧炉配件</t>
  </si>
  <si>
    <t xml:space="preserve">530104</t>
  </si>
  <si>
    <t xml:space="preserve">造气炉配件</t>
  </si>
  <si>
    <t xml:space="preserve">530199</t>
  </si>
  <si>
    <t xml:space="preserve">其他反应器配件</t>
  </si>
  <si>
    <t xml:space="preserve">5302</t>
  </si>
  <si>
    <t xml:space="preserve">反应塔配件</t>
  </si>
  <si>
    <t xml:space="preserve">530201</t>
  </si>
  <si>
    <t xml:space="preserve">合成塔配件</t>
  </si>
  <si>
    <t xml:space="preserve">530202</t>
  </si>
  <si>
    <t xml:space="preserve">精馏塔配件</t>
  </si>
  <si>
    <t xml:space="preserve">530203</t>
  </si>
  <si>
    <t xml:space="preserve">分离塔配件</t>
  </si>
  <si>
    <t xml:space="preserve">530204</t>
  </si>
  <si>
    <t xml:space="preserve">洗涤塔配件</t>
  </si>
  <si>
    <t xml:space="preserve">530205</t>
  </si>
  <si>
    <t xml:space="preserve">萃取塔配件</t>
  </si>
  <si>
    <t xml:space="preserve">530206</t>
  </si>
  <si>
    <t xml:space="preserve">泡罩塔配件</t>
  </si>
  <si>
    <t xml:space="preserve">530207</t>
  </si>
  <si>
    <t xml:space="preserve">浮阀塔配件</t>
  </si>
  <si>
    <t xml:space="preserve">530208</t>
  </si>
  <si>
    <t xml:space="preserve">浮动喷射塔配件</t>
  </si>
  <si>
    <t xml:space="preserve">530209</t>
  </si>
  <si>
    <t xml:space="preserve">填料塔配件</t>
  </si>
  <si>
    <t xml:space="preserve">530210</t>
  </si>
  <si>
    <t xml:space="preserve">筛板塔配件</t>
  </si>
  <si>
    <t xml:space="preserve">530211</t>
  </si>
  <si>
    <t xml:space="preserve">浮板塔配件</t>
  </si>
  <si>
    <t xml:space="preserve">530212</t>
  </si>
  <si>
    <t xml:space="preserve">斜板塔配件</t>
  </si>
  <si>
    <t xml:space="preserve">530213</t>
  </si>
  <si>
    <t xml:space="preserve">Ｓ型塔配件</t>
  </si>
  <si>
    <t xml:space="preserve">530214</t>
  </si>
  <si>
    <t xml:space="preserve">舌型塔配件</t>
  </si>
  <si>
    <t xml:space="preserve">530215</t>
  </si>
  <si>
    <t xml:space="preserve">空塔配件</t>
  </si>
  <si>
    <t xml:space="preserve">530216</t>
  </si>
  <si>
    <t xml:space="preserve">转盘塔配件</t>
  </si>
  <si>
    <t xml:space="preserve">530299</t>
  </si>
  <si>
    <t xml:space="preserve">其他塔器配件</t>
  </si>
  <si>
    <t xml:space="preserve">5303</t>
  </si>
  <si>
    <t xml:space="preserve">换热器配件</t>
  </si>
  <si>
    <t xml:space="preserve">530301</t>
  </si>
  <si>
    <t xml:space="preserve">列管式换热器配件</t>
  </si>
  <si>
    <t xml:space="preserve">530302</t>
  </si>
  <si>
    <t xml:space="preserve">板式换热器配件</t>
  </si>
  <si>
    <t xml:space="preserve">530303</t>
  </si>
  <si>
    <t xml:space="preserve">波纹管式换热器配件</t>
  </si>
  <si>
    <t xml:space="preserve">530304</t>
  </si>
  <si>
    <t xml:space="preserve">螺旋板、套管换热器配件</t>
  </si>
  <si>
    <t xml:space="preserve">530305</t>
  </si>
  <si>
    <t xml:space="preserve">排管式换热器配件</t>
  </si>
  <si>
    <t xml:space="preserve">530306</t>
  </si>
  <si>
    <t xml:space="preserve">翅片式换热器配件</t>
  </si>
  <si>
    <t xml:space="preserve">530307</t>
  </si>
  <si>
    <t xml:space="preserve">套管式换热器配件</t>
  </si>
  <si>
    <t xml:space="preserve">530308</t>
  </si>
  <si>
    <t xml:space="preserve">喷淋式换热器配件</t>
  </si>
  <si>
    <t xml:space="preserve">530399</t>
  </si>
  <si>
    <t xml:space="preserve">其他换热器配件</t>
  </si>
  <si>
    <t xml:space="preserve">5304</t>
  </si>
  <si>
    <t xml:space="preserve">容器配件</t>
  </si>
  <si>
    <t xml:space="preserve">530401</t>
  </si>
  <si>
    <t xml:space="preserve">常压容器配件</t>
  </si>
  <si>
    <t xml:space="preserve">530402</t>
  </si>
  <si>
    <t xml:space="preserve">Ⅰ类压力容器配件</t>
  </si>
  <si>
    <t xml:space="preserve">530403</t>
  </si>
  <si>
    <t xml:space="preserve">Ⅱ类压力容器配件</t>
  </si>
  <si>
    <t xml:space="preserve">530404</t>
  </si>
  <si>
    <t xml:space="preserve">Ⅲ类压力容器配件</t>
  </si>
  <si>
    <t xml:space="preserve">530405</t>
  </si>
  <si>
    <t xml:space="preserve">负压容器配件</t>
  </si>
  <si>
    <t xml:space="preserve">530406</t>
  </si>
  <si>
    <t xml:space="preserve">卸油设备配件</t>
  </si>
  <si>
    <t xml:space="preserve">530499</t>
  </si>
  <si>
    <t xml:space="preserve">其他容器配件</t>
  </si>
  <si>
    <t xml:space="preserve">5305</t>
  </si>
  <si>
    <t xml:space="preserve">分离设备配件</t>
  </si>
  <si>
    <t xml:space="preserve">530501</t>
  </si>
  <si>
    <t xml:space="preserve">膜分离器配件</t>
  </si>
  <si>
    <t xml:space="preserve">530502</t>
  </si>
  <si>
    <t xml:space="preserve">旋风分离器配件</t>
  </si>
  <si>
    <t xml:space="preserve">530503</t>
  </si>
  <si>
    <t xml:space="preserve">空气过滤器配件</t>
  </si>
  <si>
    <t xml:space="preserve">530504</t>
  </si>
  <si>
    <t xml:space="preserve">滤油机配件</t>
  </si>
  <si>
    <t xml:space="preserve">530505</t>
  </si>
  <si>
    <t xml:space="preserve">生化分离仪器配件</t>
  </si>
  <si>
    <t xml:space="preserve">530599</t>
  </si>
  <si>
    <t xml:space="preserve">其他分离设备配件</t>
  </si>
  <si>
    <t xml:space="preserve">5399</t>
  </si>
  <si>
    <t xml:space="preserve">其他煤化工专用设备配件</t>
  </si>
  <si>
    <t xml:space="preserve">539999</t>
  </si>
  <si>
    <t xml:space="preserve">54</t>
  </si>
  <si>
    <t xml:space="preserve">炼焦专用设备配件</t>
  </si>
  <si>
    <t xml:space="preserve">5401</t>
  </si>
  <si>
    <t xml:space="preserve">焦炉设备配件</t>
  </si>
  <si>
    <t xml:space="preserve">540101</t>
  </si>
  <si>
    <t xml:space="preserve">焦炉配件</t>
  </si>
  <si>
    <t xml:space="preserve">540102</t>
  </si>
  <si>
    <t xml:space="preserve">推焦车配件</t>
  </si>
  <si>
    <t xml:space="preserve">540103</t>
  </si>
  <si>
    <t xml:space="preserve">装煤车配件</t>
  </si>
  <si>
    <t xml:space="preserve">540104</t>
  </si>
  <si>
    <t xml:space="preserve">拦焦车配件</t>
  </si>
  <si>
    <t xml:space="preserve">540105</t>
  </si>
  <si>
    <t xml:space="preserve">除尘车配件</t>
  </si>
  <si>
    <t xml:space="preserve">540106</t>
  </si>
  <si>
    <t xml:space="preserve">熄焦车配件</t>
  </si>
  <si>
    <t xml:space="preserve">540107</t>
  </si>
  <si>
    <t xml:space="preserve">迁车台配件</t>
  </si>
  <si>
    <t xml:space="preserve">540108</t>
  </si>
  <si>
    <t xml:space="preserve">液压交换机配件</t>
  </si>
  <si>
    <t xml:space="preserve">540109</t>
  </si>
  <si>
    <t xml:space="preserve">烟道闸门配件</t>
  </si>
  <si>
    <t xml:space="preserve">540110</t>
  </si>
  <si>
    <t xml:space="preserve">余煤单斗提升机配件</t>
  </si>
  <si>
    <t xml:space="preserve">540111</t>
  </si>
  <si>
    <t xml:space="preserve">煤气予热器配件</t>
  </si>
  <si>
    <t xml:space="preserve">540112</t>
  </si>
  <si>
    <t xml:space="preserve">卷扬机配件</t>
  </si>
  <si>
    <t xml:space="preserve">5402</t>
  </si>
  <si>
    <t xml:space="preserve">熄焦、筛焦设备配件</t>
  </si>
  <si>
    <t xml:space="preserve">540201</t>
  </si>
  <si>
    <t xml:space="preserve">熄焦泵配件</t>
  </si>
  <si>
    <t xml:space="preserve">540202</t>
  </si>
  <si>
    <t xml:space="preserve">刮焦机配件</t>
  </si>
  <si>
    <t xml:space="preserve">540203</t>
  </si>
  <si>
    <t xml:space="preserve">粉焦抓斗机配件</t>
  </si>
  <si>
    <t xml:space="preserve">540204</t>
  </si>
  <si>
    <t xml:space="preserve">门式抓斗机配件</t>
  </si>
  <si>
    <t xml:space="preserve">540205</t>
  </si>
  <si>
    <t xml:space="preserve">540206</t>
  </si>
  <si>
    <t xml:space="preserve">放焦机配件</t>
  </si>
  <si>
    <t xml:space="preserve">540207</t>
  </si>
  <si>
    <t xml:space="preserve">卸车机配件</t>
  </si>
  <si>
    <t xml:space="preserve">540208</t>
  </si>
  <si>
    <t xml:space="preserve">叶轮放焦机配件</t>
  </si>
  <si>
    <t xml:space="preserve">5499</t>
  </si>
  <si>
    <t xml:space="preserve">其他炼焦专用设备配件</t>
  </si>
  <si>
    <t xml:space="preserve">549999</t>
  </si>
  <si>
    <t xml:space="preserve">55</t>
  </si>
  <si>
    <t xml:space="preserve">铝厂专用设备配件</t>
  </si>
  <si>
    <t xml:space="preserve">5501</t>
  </si>
  <si>
    <t xml:space="preserve">电解系统配件</t>
  </si>
  <si>
    <t xml:space="preserve">550101</t>
  </si>
  <si>
    <t xml:space="preserve">电解槽设备配件</t>
  </si>
  <si>
    <t xml:space="preserve">550102</t>
  </si>
  <si>
    <t xml:space="preserve">槽上部设备配件</t>
  </si>
  <si>
    <t xml:space="preserve">550103</t>
  </si>
  <si>
    <t xml:space="preserve">槽控机设备配件</t>
  </si>
  <si>
    <t xml:space="preserve">550104</t>
  </si>
  <si>
    <t xml:space="preserve">抬包设备配件</t>
  </si>
  <si>
    <t xml:space="preserve">550105</t>
  </si>
  <si>
    <t xml:space="preserve">铸造设备配件</t>
  </si>
  <si>
    <t xml:space="preserve">550106</t>
  </si>
  <si>
    <t xml:space="preserve">混合炉设备配件</t>
  </si>
  <si>
    <t xml:space="preserve">550199</t>
  </si>
  <si>
    <t xml:space="preserve">其他电解系统设备配件</t>
  </si>
  <si>
    <t xml:space="preserve">5502</t>
  </si>
  <si>
    <t xml:space="preserve">供料净化系统配件</t>
  </si>
  <si>
    <t xml:space="preserve">550201</t>
  </si>
  <si>
    <t xml:space="preserve">供料设备配件</t>
  </si>
  <si>
    <t xml:space="preserve">550202</t>
  </si>
  <si>
    <t xml:space="preserve">净化设备配件</t>
  </si>
  <si>
    <t xml:space="preserve">550299</t>
  </si>
  <si>
    <t xml:space="preserve">其他供料净化系统配件</t>
  </si>
  <si>
    <t xml:space="preserve">5503</t>
  </si>
  <si>
    <t xml:space="preserve">煅烧系统配件</t>
  </si>
  <si>
    <t xml:space="preserve">550301</t>
  </si>
  <si>
    <t xml:space="preserve">煅前设备配件</t>
  </si>
  <si>
    <t xml:space="preserve">550302</t>
  </si>
  <si>
    <t xml:space="preserve">回转窑设备配件</t>
  </si>
  <si>
    <t xml:space="preserve">550303</t>
  </si>
  <si>
    <t xml:space="preserve">煅后设备配件</t>
  </si>
  <si>
    <t xml:space="preserve">550399</t>
  </si>
  <si>
    <t xml:space="preserve">其他煅烧系统配件</t>
  </si>
  <si>
    <t xml:space="preserve">5504</t>
  </si>
  <si>
    <t xml:space="preserve">成型系统配件</t>
  </si>
  <si>
    <t xml:space="preserve">550401</t>
  </si>
  <si>
    <t xml:space="preserve">配料称设备配件</t>
  </si>
  <si>
    <t xml:space="preserve">550402</t>
  </si>
  <si>
    <t xml:space="preserve">混捏机设备配件</t>
  </si>
  <si>
    <t xml:space="preserve">550403</t>
  </si>
  <si>
    <t xml:space="preserve">沥青融化设备配件</t>
  </si>
  <si>
    <t xml:space="preserve">550404</t>
  </si>
  <si>
    <t xml:space="preserve">热媒加热设备配件</t>
  </si>
  <si>
    <t xml:space="preserve">550405</t>
  </si>
  <si>
    <t xml:space="preserve">磨粉设备配件</t>
  </si>
  <si>
    <t xml:space="preserve">550425</t>
  </si>
  <si>
    <t xml:space="preserve">进口配料称设备配件</t>
  </si>
  <si>
    <t xml:space="preserve">550499</t>
  </si>
  <si>
    <t xml:space="preserve">其他成型系统配件</t>
  </si>
  <si>
    <t xml:space="preserve">5505</t>
  </si>
  <si>
    <t xml:space="preserve">焙烧系统配件</t>
  </si>
  <si>
    <t xml:space="preserve">550501</t>
  </si>
  <si>
    <t xml:space="preserve">炉面设备配件</t>
  </si>
  <si>
    <t xml:space="preserve">550502</t>
  </si>
  <si>
    <t xml:space="preserve">编解组设备配件</t>
  </si>
  <si>
    <t xml:space="preserve">550599</t>
  </si>
  <si>
    <t xml:space="preserve">其他焙烧系统配件</t>
  </si>
  <si>
    <t xml:space="preserve">5506</t>
  </si>
  <si>
    <t xml:space="preserve">组装系统配件</t>
  </si>
  <si>
    <t xml:space="preserve">550601</t>
  </si>
  <si>
    <t xml:space="preserve">浇铸设备配件</t>
  </si>
  <si>
    <t xml:space="preserve">550602</t>
  </si>
  <si>
    <t xml:space="preserve">磷铁环压脱设备配件</t>
  </si>
  <si>
    <t xml:space="preserve">550603</t>
  </si>
  <si>
    <t xml:space="preserve">残极压脱设备配件</t>
  </si>
  <si>
    <t xml:space="preserve">550604</t>
  </si>
  <si>
    <t xml:space="preserve">残极清理设备配件</t>
  </si>
  <si>
    <t xml:space="preserve">550605</t>
  </si>
  <si>
    <t xml:space="preserve">磷铁熔融设备配件</t>
  </si>
  <si>
    <t xml:space="preserve">550606</t>
  </si>
  <si>
    <t xml:space="preserve">铝导杆清刷设备配件</t>
  </si>
  <si>
    <t xml:space="preserve">550607</t>
  </si>
  <si>
    <t xml:space="preserve">蘸石墨设备配件</t>
  </si>
  <si>
    <t xml:space="preserve">550608</t>
  </si>
  <si>
    <t xml:space="preserve">铝导杆矫直设备配件</t>
  </si>
  <si>
    <t xml:space="preserve">550699</t>
  </si>
  <si>
    <t xml:space="preserve">其他组装系统配件</t>
  </si>
  <si>
    <t xml:space="preserve">5507</t>
  </si>
  <si>
    <t xml:space="preserve">工艺车辆配件</t>
  </si>
  <si>
    <t xml:space="preserve">550701</t>
  </si>
  <si>
    <t xml:space="preserve">残极托斗车配件</t>
  </si>
  <si>
    <t xml:space="preserve">550702</t>
  </si>
  <si>
    <t xml:space="preserve">扒渣设备配件</t>
  </si>
  <si>
    <t xml:space="preserve">550703</t>
  </si>
  <si>
    <t xml:space="preserve">抬包运输设备配件</t>
  </si>
  <si>
    <t xml:space="preserve">550723</t>
  </si>
  <si>
    <t xml:space="preserve">进口扒渣设备配件</t>
  </si>
  <si>
    <t xml:space="preserve">550799</t>
  </si>
  <si>
    <t xml:space="preserve">其他工艺车辆配件</t>
  </si>
  <si>
    <t xml:space="preserve">5508</t>
  </si>
  <si>
    <t xml:space="preserve">重油储运系统配件</t>
  </si>
  <si>
    <t xml:space="preserve">550801</t>
  </si>
  <si>
    <t xml:space="preserve">储罐设备配件</t>
  </si>
  <si>
    <t xml:space="preserve">550802</t>
  </si>
  <si>
    <t xml:space="preserve">重油输送设备配件</t>
  </si>
  <si>
    <t xml:space="preserve">550899</t>
  </si>
  <si>
    <t xml:space="preserve">其他重油储运系统配件</t>
  </si>
  <si>
    <t xml:space="preserve">5509</t>
  </si>
  <si>
    <r>
      <rPr>
        <b val="true"/>
        <sz val="9"/>
        <color rgb="FF000000"/>
        <rFont val="Noto Sans"/>
        <family val="2"/>
      </rPr>
      <t xml:space="preserve">烟</t>
    </r>
    <r>
      <rPr>
        <b val="true"/>
        <sz val="9"/>
        <color rgb="FF000000"/>
        <rFont val="仿宋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尘处理系统配件</t>
    </r>
  </si>
  <si>
    <t xml:space="preserve">550901</t>
  </si>
  <si>
    <t xml:space="preserve">烟气处理设备配件</t>
  </si>
  <si>
    <t xml:space="preserve">550902</t>
  </si>
  <si>
    <t xml:space="preserve">粉尘处理设备配件</t>
  </si>
  <si>
    <t xml:space="preserve">550999</t>
  </si>
  <si>
    <t xml:space="preserve">其他烟尘处理系统配件</t>
  </si>
  <si>
    <t xml:space="preserve">5510</t>
  </si>
  <si>
    <t xml:space="preserve">多功能机组配件</t>
  </si>
  <si>
    <t xml:space="preserve">551001</t>
  </si>
  <si>
    <t xml:space="preserve">电解多功能机组配件</t>
  </si>
  <si>
    <t xml:space="preserve">551002</t>
  </si>
  <si>
    <t xml:space="preserve">炭素多功能机组配件</t>
  </si>
  <si>
    <t xml:space="preserve">551003</t>
  </si>
  <si>
    <t xml:space="preserve">堆垛机组配件</t>
  </si>
  <si>
    <t xml:space="preserve">551099</t>
  </si>
  <si>
    <t xml:space="preserve">其他多功能机组配件</t>
  </si>
  <si>
    <t xml:space="preserve">5511</t>
  </si>
  <si>
    <t xml:space="preserve">破碎系统配件</t>
  </si>
  <si>
    <t xml:space="preserve">551101</t>
  </si>
  <si>
    <t xml:space="preserve">破碎设备配件</t>
  </si>
  <si>
    <t xml:space="preserve">551102</t>
  </si>
  <si>
    <t xml:space="preserve">筛分设备配件</t>
  </si>
  <si>
    <t xml:space="preserve">551199</t>
  </si>
  <si>
    <t xml:space="preserve">其他破碎系统配件</t>
  </si>
  <si>
    <t xml:space="preserve">5512</t>
  </si>
  <si>
    <t xml:space="preserve">铝加工设备配件</t>
  </si>
  <si>
    <t xml:space="preserve">551201</t>
  </si>
  <si>
    <t xml:space="preserve">轧机本体配件</t>
  </si>
  <si>
    <t xml:space="preserve">551202</t>
  </si>
  <si>
    <t xml:space="preserve">开卷机配件</t>
  </si>
  <si>
    <t xml:space="preserve">551203</t>
  </si>
  <si>
    <t xml:space="preserve">卷取机配件</t>
  </si>
  <si>
    <t xml:space="preserve">551204</t>
  </si>
  <si>
    <t xml:space="preserve">机前装置配件</t>
  </si>
  <si>
    <t xml:space="preserve">551205</t>
  </si>
  <si>
    <t xml:space="preserve">换辊装置配件</t>
  </si>
  <si>
    <t xml:space="preserve">551206</t>
  </si>
  <si>
    <t xml:space="preserve">圆盘剪装置配件</t>
  </si>
  <si>
    <t xml:space="preserve">551207</t>
  </si>
  <si>
    <t xml:space="preserve">碎边机配件</t>
  </si>
  <si>
    <t xml:space="preserve">551208</t>
  </si>
  <si>
    <t xml:space="preserve">碎边运输机配件</t>
  </si>
  <si>
    <t xml:space="preserve">551209</t>
  </si>
  <si>
    <t xml:space="preserve">液压下切剪配件</t>
  </si>
  <si>
    <t xml:space="preserve">551210</t>
  </si>
  <si>
    <t xml:space="preserve">导向装置配件</t>
  </si>
  <si>
    <t xml:space="preserve">551211</t>
  </si>
  <si>
    <t xml:space="preserve">皮带助卷器配件</t>
  </si>
  <si>
    <t xml:space="preserve">551212</t>
  </si>
  <si>
    <t xml:space="preserve">料车配件</t>
  </si>
  <si>
    <t xml:space="preserve">551213</t>
  </si>
  <si>
    <t xml:space="preserve">套筒装置配件</t>
  </si>
  <si>
    <t xml:space="preserve">551214</t>
  </si>
  <si>
    <t xml:space="preserve">储运装置配件</t>
  </si>
  <si>
    <t xml:space="preserve">551215</t>
  </si>
  <si>
    <t xml:space="preserve">油雾润滑装置配件</t>
  </si>
  <si>
    <t xml:space="preserve">551216</t>
  </si>
  <si>
    <t xml:space="preserve">净油冷却器配件</t>
  </si>
  <si>
    <t xml:space="preserve">551217</t>
  </si>
  <si>
    <t xml:space="preserve">板式过滤机配件</t>
  </si>
  <si>
    <t xml:space="preserve">551218</t>
  </si>
  <si>
    <t xml:space="preserve">阀台配件</t>
  </si>
  <si>
    <t xml:space="preserve">551219</t>
  </si>
  <si>
    <t xml:space="preserve">污油装置配件</t>
  </si>
  <si>
    <t xml:space="preserve">551220</t>
  </si>
  <si>
    <t xml:space="preserve">油污净化器配件</t>
  </si>
  <si>
    <t xml:space="preserve">551221</t>
  </si>
  <si>
    <t xml:space="preserve">净油装置配件</t>
  </si>
  <si>
    <t xml:space="preserve">551222</t>
  </si>
  <si>
    <t xml:space="preserve">稀油泵站配件</t>
  </si>
  <si>
    <t xml:space="preserve">551223</t>
  </si>
  <si>
    <t xml:space="preserve">液压泵站配件</t>
  </si>
  <si>
    <t xml:space="preserve">551224</t>
  </si>
  <si>
    <t xml:space="preserve">测厚仪系统配件</t>
  </si>
  <si>
    <t xml:space="preserve">551225</t>
  </si>
  <si>
    <t xml:space="preserve">厚控系统配件</t>
  </si>
  <si>
    <t xml:space="preserve">551226</t>
  </si>
  <si>
    <t xml:space="preserve">板形仪配件</t>
  </si>
  <si>
    <t xml:space="preserve">551227</t>
  </si>
  <si>
    <t xml:space="preserve">烟道装置配件</t>
  </si>
  <si>
    <t xml:space="preserve">551228</t>
  </si>
  <si>
    <t xml:space="preserve">清洗系统配件</t>
  </si>
  <si>
    <t xml:space="preserve">551229</t>
  </si>
  <si>
    <t xml:space="preserve">挤干辊配件</t>
  </si>
  <si>
    <t xml:space="preserve">551230</t>
  </si>
  <si>
    <t xml:space="preserve">张力辊配件</t>
  </si>
  <si>
    <t xml:space="preserve">551231</t>
  </si>
  <si>
    <t xml:space="preserve">四辊直头机配件</t>
  </si>
  <si>
    <t xml:space="preserve">551232</t>
  </si>
  <si>
    <t xml:space="preserve">气垫垛板装置配件</t>
  </si>
  <si>
    <t xml:space="preserve">551299</t>
  </si>
  <si>
    <t xml:space="preserve">其他铝加工设备配件</t>
  </si>
  <si>
    <t xml:space="preserve">5513</t>
  </si>
  <si>
    <t xml:space="preserve">轻合金熔炼及铸造设备配件</t>
  </si>
  <si>
    <t xml:space="preserve">551301</t>
  </si>
  <si>
    <t xml:space="preserve">燃气铝及铝合金熔炼炉配件</t>
  </si>
  <si>
    <t xml:space="preserve">551302</t>
  </si>
  <si>
    <t xml:space="preserve">铝及铝合金保温炉配件</t>
  </si>
  <si>
    <t xml:space="preserve">551303</t>
  </si>
  <si>
    <t xml:space="preserve">在线处理设备配件</t>
  </si>
  <si>
    <t xml:space="preserve">551304</t>
  </si>
  <si>
    <t xml:space="preserve">铝及铝合金铸造机配件</t>
  </si>
  <si>
    <t xml:space="preserve">551305</t>
  </si>
  <si>
    <t xml:space="preserve">铝及铝合金均质炉配件</t>
  </si>
  <si>
    <t xml:space="preserve">551306</t>
  </si>
  <si>
    <t xml:space="preserve">铝及铝合金时效炉配件</t>
  </si>
  <si>
    <t xml:space="preserve">551307</t>
  </si>
  <si>
    <t xml:space="preserve">铝及铝合金铸锭锯切机配件</t>
  </si>
  <si>
    <t xml:space="preserve">5514</t>
  </si>
  <si>
    <t xml:space="preserve">铝及铝合金挤压机组设备配件</t>
  </si>
  <si>
    <t xml:space="preserve">551401</t>
  </si>
  <si>
    <t xml:space="preserve">小型挤压机配件</t>
  </si>
  <si>
    <t xml:space="preserve">551402</t>
  </si>
  <si>
    <t xml:space="preserve">中型挤压机配件</t>
  </si>
  <si>
    <t xml:space="preserve">551403</t>
  </si>
  <si>
    <t xml:space="preserve">大型挤压机配件</t>
  </si>
  <si>
    <t xml:space="preserve">551404</t>
  </si>
  <si>
    <t xml:space="preserve">重型挤压机配件</t>
  </si>
  <si>
    <t xml:space="preserve">551405</t>
  </si>
  <si>
    <t xml:space="preserve">在线淬火装置配件</t>
  </si>
  <si>
    <t xml:space="preserve">551406</t>
  </si>
  <si>
    <t xml:space="preserve">在线牵引装置配件</t>
  </si>
  <si>
    <t xml:space="preserve">551407</t>
  </si>
  <si>
    <t xml:space="preserve">工频感应加热炉配件</t>
  </si>
  <si>
    <t xml:space="preserve">551408</t>
  </si>
  <si>
    <t xml:space="preserve">铝挤压材圆盘锯配件</t>
  </si>
  <si>
    <t xml:space="preserve">551409</t>
  </si>
  <si>
    <t xml:space="preserve">铝挤压材带锯配件</t>
  </si>
  <si>
    <t xml:space="preserve">551410</t>
  </si>
  <si>
    <t xml:space="preserve">型材冷床配件</t>
  </si>
  <si>
    <t xml:space="preserve">551411</t>
  </si>
  <si>
    <t xml:space="preserve">型材压力矫直机配件</t>
  </si>
  <si>
    <t xml:space="preserve">551412</t>
  </si>
  <si>
    <t xml:space="preserve">铝挤压材时效炉配件</t>
  </si>
  <si>
    <t xml:space="preserve">551413</t>
  </si>
  <si>
    <t xml:space="preserve">铝挤压材自动装框机配件</t>
  </si>
  <si>
    <t xml:space="preserve">5599</t>
  </si>
  <si>
    <t xml:space="preserve">其他铝厂专用设备配件</t>
  </si>
  <si>
    <t xml:space="preserve">559999</t>
  </si>
  <si>
    <t xml:space="preserve">56</t>
  </si>
  <si>
    <t xml:space="preserve">其他行业专用设备配件</t>
  </si>
  <si>
    <t xml:space="preserve">5601</t>
  </si>
  <si>
    <t xml:space="preserve">地铁设备配件</t>
  </si>
  <si>
    <t xml:space="preserve">560101</t>
  </si>
  <si>
    <t xml:space="preserve">盾构机配件</t>
  </si>
  <si>
    <t xml:space="preserve">560199</t>
  </si>
  <si>
    <t xml:space="preserve">其他地铁设备配件</t>
  </si>
  <si>
    <t xml:space="preserve">5602</t>
  </si>
  <si>
    <t xml:space="preserve">安全生产设备配件</t>
  </si>
  <si>
    <t xml:space="preserve">560201</t>
  </si>
  <si>
    <t xml:space="preserve">非煤矿山安全设备配件</t>
  </si>
  <si>
    <t xml:space="preserve">560202</t>
  </si>
  <si>
    <t xml:space="preserve">危险化学品安全设备配件</t>
  </si>
  <si>
    <t xml:space="preserve">560203</t>
  </si>
  <si>
    <t xml:space="preserve">烟花爆竹行业安全设备配件</t>
  </si>
  <si>
    <t xml:space="preserve">560204</t>
  </si>
  <si>
    <t xml:space="preserve">公路行业安全设备配件</t>
  </si>
  <si>
    <t xml:space="preserve">560205</t>
  </si>
  <si>
    <t xml:space="preserve">铁路行业安全设备配件</t>
  </si>
  <si>
    <t xml:space="preserve">560206</t>
  </si>
  <si>
    <t xml:space="preserve">民航行业安全设备配件</t>
  </si>
  <si>
    <t xml:space="preserve">560207</t>
  </si>
  <si>
    <t xml:space="preserve">应急救援设备类配件</t>
  </si>
  <si>
    <t xml:space="preserve">560299</t>
  </si>
  <si>
    <t xml:space="preserve">其他安全生产设备配件</t>
  </si>
  <si>
    <t xml:space="preserve">5603</t>
  </si>
  <si>
    <t xml:space="preserve">环境污染防治设备配件</t>
  </si>
  <si>
    <t xml:space="preserve">560301</t>
  </si>
  <si>
    <t xml:space="preserve">大气污染防治设备配件</t>
  </si>
  <si>
    <t xml:space="preserve">560302</t>
  </si>
  <si>
    <t xml:space="preserve">水质污染防治设备配件</t>
  </si>
  <si>
    <t xml:space="preserve">560303</t>
  </si>
  <si>
    <t xml:space="preserve">固体废弃物处理设备配件</t>
  </si>
  <si>
    <t xml:space="preserve">560304</t>
  </si>
  <si>
    <t xml:space="preserve">噪声控制设备配件</t>
  </si>
  <si>
    <t xml:space="preserve">560305</t>
  </si>
  <si>
    <t xml:space="preserve">环保监测设备配件</t>
  </si>
  <si>
    <t xml:space="preserve">560306</t>
  </si>
  <si>
    <t xml:space="preserve">金属废料回收设备配件</t>
  </si>
  <si>
    <t xml:space="preserve">560307</t>
  </si>
  <si>
    <t xml:space="preserve">非金属废料回收设备配件</t>
  </si>
  <si>
    <t xml:space="preserve">560308</t>
  </si>
  <si>
    <t xml:space="preserve">核与辐射安全设备配件</t>
  </si>
  <si>
    <t xml:space="preserve">560399</t>
  </si>
  <si>
    <t xml:space="preserve">其他环境污染防治设备配件</t>
  </si>
  <si>
    <t xml:space="preserve">5604</t>
  </si>
  <si>
    <t xml:space="preserve">化工生产专用设备配件</t>
  </si>
  <si>
    <t xml:space="preserve">560499</t>
  </si>
  <si>
    <t xml:space="preserve">各种化工生产专用设备配件</t>
  </si>
  <si>
    <t xml:space="preserve">5605</t>
  </si>
  <si>
    <t xml:space="preserve">炼油专用设备配件</t>
  </si>
  <si>
    <t xml:space="preserve">560599</t>
  </si>
  <si>
    <t xml:space="preserve">各种炼油生产设备配件</t>
  </si>
  <si>
    <t xml:space="preserve">5606</t>
  </si>
  <si>
    <t xml:space="preserve">合成塑料生产设备配件</t>
  </si>
  <si>
    <t xml:space="preserve">560699</t>
  </si>
  <si>
    <t xml:space="preserve">各种合成塑料生产设备配件</t>
  </si>
  <si>
    <t xml:space="preserve">5607</t>
  </si>
  <si>
    <t xml:space="preserve">合成纤维单体生产设备配件</t>
  </si>
  <si>
    <t xml:space="preserve">560799</t>
  </si>
  <si>
    <t xml:space="preserve">各种合成纤维单体生产设备配件</t>
  </si>
  <si>
    <t xml:space="preserve">5608</t>
  </si>
  <si>
    <t xml:space="preserve">合成橡胶生产设备配件</t>
  </si>
  <si>
    <t xml:space="preserve">560899</t>
  </si>
  <si>
    <t xml:space="preserve">各种合成橡胶生产设备配件</t>
  </si>
  <si>
    <t xml:space="preserve">5609</t>
  </si>
  <si>
    <t xml:space="preserve">基本有机化工原料生产设备配件</t>
  </si>
  <si>
    <t xml:space="preserve">560999</t>
  </si>
  <si>
    <t xml:space="preserve">各种基本有机化工原料生产设备配件</t>
  </si>
  <si>
    <t xml:space="preserve">5610</t>
  </si>
  <si>
    <t xml:space="preserve">橡胶专用设备配件</t>
  </si>
  <si>
    <t xml:space="preserve">561001</t>
  </si>
  <si>
    <t xml:space="preserve">天然橡胶加工设备配件</t>
  </si>
  <si>
    <t xml:space="preserve">561002</t>
  </si>
  <si>
    <t xml:space="preserve">橡胶原料加工设备配件</t>
  </si>
  <si>
    <t xml:space="preserve">561003</t>
  </si>
  <si>
    <t xml:space="preserve">炼胶设备配件</t>
  </si>
  <si>
    <t xml:space="preserve">561004</t>
  </si>
  <si>
    <t xml:space="preserve">挤出设备配件</t>
  </si>
  <si>
    <t xml:space="preserve">561005</t>
  </si>
  <si>
    <t xml:space="preserve">压延设备配件</t>
  </si>
  <si>
    <t xml:space="preserve">561006</t>
  </si>
  <si>
    <t xml:space="preserve">成型设备配件</t>
  </si>
  <si>
    <t xml:space="preserve">561007</t>
  </si>
  <si>
    <t xml:space="preserve">硫化设备配件</t>
  </si>
  <si>
    <t xml:space="preserve">561008</t>
  </si>
  <si>
    <t xml:space="preserve">乳胶制品和再生胶生产设备配件</t>
  </si>
  <si>
    <t xml:space="preserve">561009</t>
  </si>
  <si>
    <t xml:space="preserve">橡胶专用设备辅助设备配件</t>
  </si>
  <si>
    <t xml:space="preserve">561099</t>
  </si>
  <si>
    <t xml:space="preserve">其他橡胶专用机械配件</t>
  </si>
  <si>
    <t xml:space="preserve">5611</t>
  </si>
  <si>
    <t xml:space="preserve">塑料专用机械配件</t>
  </si>
  <si>
    <t xml:space="preserve">561101</t>
  </si>
  <si>
    <t xml:space="preserve">塑料备料设备配件</t>
  </si>
  <si>
    <t xml:space="preserve">561102</t>
  </si>
  <si>
    <t xml:space="preserve">塑料制品设备配件</t>
  </si>
  <si>
    <t xml:space="preserve">561103</t>
  </si>
  <si>
    <t xml:space="preserve">塑料压延机械配件</t>
  </si>
  <si>
    <t xml:space="preserve">561104</t>
  </si>
  <si>
    <t xml:space="preserve">注射成型机配件</t>
  </si>
  <si>
    <t xml:space="preserve">561105</t>
  </si>
  <si>
    <t xml:space="preserve">中空吹塑成型机、吸塑成型机配件</t>
  </si>
  <si>
    <t xml:space="preserve">561106</t>
  </si>
  <si>
    <t xml:space="preserve">挤出成型机配件</t>
  </si>
  <si>
    <t xml:space="preserve">561107</t>
  </si>
  <si>
    <t xml:space="preserve">发泡成型机配件</t>
  </si>
  <si>
    <t xml:space="preserve">561108</t>
  </si>
  <si>
    <t xml:space="preserve">人造革设备配件</t>
  </si>
  <si>
    <t xml:space="preserve">561199</t>
  </si>
  <si>
    <t xml:space="preserve">其他塑料专用机械配件</t>
  </si>
  <si>
    <t xml:space="preserve">5612</t>
  </si>
  <si>
    <t xml:space="preserve">日用化学品专用设备配件</t>
  </si>
  <si>
    <t xml:space="preserve">561201</t>
  </si>
  <si>
    <t xml:space="preserve">洗涤用品加工机械配件</t>
  </si>
  <si>
    <t xml:space="preserve">561202</t>
  </si>
  <si>
    <t xml:space="preserve">香料加工机械配件</t>
  </si>
  <si>
    <t xml:space="preserve">561203</t>
  </si>
  <si>
    <t xml:space="preserve">香精加工机械配件</t>
  </si>
  <si>
    <t xml:space="preserve">561204</t>
  </si>
  <si>
    <t xml:space="preserve">化妆品加工机械配件</t>
  </si>
  <si>
    <t xml:space="preserve">561205</t>
  </si>
  <si>
    <t xml:space="preserve">牙膏加工机械配件</t>
  </si>
  <si>
    <t xml:space="preserve">561206</t>
  </si>
  <si>
    <t xml:space="preserve">火柴加工机械配件</t>
  </si>
  <si>
    <t xml:space="preserve">561207</t>
  </si>
  <si>
    <t xml:space="preserve">合成胶、动物胶、植物胶加工机械配件</t>
  </si>
  <si>
    <t xml:space="preserve">561208</t>
  </si>
  <si>
    <t xml:space="preserve">各种松香生产设备配件</t>
  </si>
  <si>
    <t xml:space="preserve">561299</t>
  </si>
  <si>
    <t xml:space="preserve">其他日用化学品专用设备配件</t>
  </si>
  <si>
    <t xml:space="preserve">5613</t>
  </si>
  <si>
    <t xml:space="preserve">饮料加工设备配件</t>
  </si>
  <si>
    <t xml:space="preserve">561301</t>
  </si>
  <si>
    <t xml:space="preserve">酿酒设备配件</t>
  </si>
  <si>
    <t xml:space="preserve">561302</t>
  </si>
  <si>
    <t xml:space="preserve">无醇饮料加工设备配件</t>
  </si>
  <si>
    <t xml:space="preserve">561399</t>
  </si>
  <si>
    <t xml:space="preserve">其他饮料加工设备配件</t>
  </si>
  <si>
    <t xml:space="preserve">5614</t>
  </si>
  <si>
    <t xml:space="preserve">水工机械配件</t>
  </si>
  <si>
    <t xml:space="preserve">561401</t>
  </si>
  <si>
    <t xml:space="preserve">清淤设备配件</t>
  </si>
  <si>
    <t xml:space="preserve">561402</t>
  </si>
  <si>
    <t xml:space="preserve">破冰机械配件</t>
  </si>
  <si>
    <t xml:space="preserve">561403</t>
  </si>
  <si>
    <t xml:space="preserve">水利闸门启闭机配件</t>
  </si>
  <si>
    <t xml:space="preserve">561499</t>
  </si>
  <si>
    <t xml:space="preserve">其他水工机械配件</t>
  </si>
  <si>
    <t xml:space="preserve">5615</t>
  </si>
  <si>
    <t xml:space="preserve">造纸和印刷机械配件</t>
  </si>
  <si>
    <t xml:space="preserve">561501</t>
  </si>
  <si>
    <t xml:space="preserve">造纸机械配件</t>
  </si>
  <si>
    <t xml:space="preserve">561502</t>
  </si>
  <si>
    <t xml:space="preserve">印刷机械配件</t>
  </si>
  <si>
    <t xml:space="preserve">561503</t>
  </si>
  <si>
    <t xml:space="preserve">造纸和印刷用切纸机械配件</t>
  </si>
  <si>
    <t xml:space="preserve">561599</t>
  </si>
  <si>
    <t xml:space="preserve">其他造纸和印刷机械配件</t>
  </si>
  <si>
    <t xml:space="preserve">5616</t>
  </si>
  <si>
    <t xml:space="preserve">非金属矿物制品工业专用设备配件</t>
  </si>
  <si>
    <t xml:space="preserve">561601</t>
  </si>
  <si>
    <t xml:space="preserve">水泥及水泥制品专用设备配件</t>
  </si>
  <si>
    <t xml:space="preserve">561602</t>
  </si>
  <si>
    <t xml:space="preserve">玻璃及玻璃制品制造设备配件</t>
  </si>
  <si>
    <t xml:space="preserve">561603</t>
  </si>
  <si>
    <t xml:space="preserve">陶瓷制品生产设备配件</t>
  </si>
  <si>
    <t xml:space="preserve">561604</t>
  </si>
  <si>
    <t xml:space="preserve">墙体、地面材料配件</t>
  </si>
  <si>
    <t xml:space="preserve">561605</t>
  </si>
  <si>
    <t xml:space="preserve">石棉、耐火制品及其他非金属矿物制品设备配件</t>
  </si>
  <si>
    <t xml:space="preserve">561606</t>
  </si>
  <si>
    <t xml:space="preserve">非金属矿物切削加工设备配件</t>
  </si>
  <si>
    <t xml:space="preserve">561699</t>
  </si>
  <si>
    <t xml:space="preserve">其他非金属矿物制品工业专用设备配件</t>
  </si>
  <si>
    <t xml:space="preserve">5617</t>
  </si>
  <si>
    <t xml:space="preserve">农业和林业机械配件</t>
  </si>
  <si>
    <t xml:space="preserve">561701</t>
  </si>
  <si>
    <t xml:space="preserve">拖拉机配件</t>
  </si>
  <si>
    <t xml:space="preserve">561702</t>
  </si>
  <si>
    <t xml:space="preserve">土壤耕整机械配件</t>
  </si>
  <si>
    <t xml:space="preserve">561703</t>
  </si>
  <si>
    <t xml:space="preserve">种植施肥机械配件</t>
  </si>
  <si>
    <t xml:space="preserve">561704</t>
  </si>
  <si>
    <t xml:space="preserve">植物管理机械配件</t>
  </si>
  <si>
    <t xml:space="preserve">561705</t>
  </si>
  <si>
    <t xml:space="preserve">园林机械配件</t>
  </si>
  <si>
    <t xml:space="preserve">561706</t>
  </si>
  <si>
    <t xml:space="preserve">农作物及林特产品收获机械配件</t>
  </si>
  <si>
    <t xml:space="preserve">561707</t>
  </si>
  <si>
    <t xml:space="preserve">收获后处理机械配件</t>
  </si>
  <si>
    <t xml:space="preserve">561708</t>
  </si>
  <si>
    <t xml:space="preserve">农林产品初加工机械配件</t>
  </si>
  <si>
    <t xml:space="preserve">561709</t>
  </si>
  <si>
    <t xml:space="preserve">茶叶加工机械配件</t>
  </si>
  <si>
    <t xml:space="preserve">561710</t>
  </si>
  <si>
    <t xml:space="preserve">农用搬运机械配件</t>
  </si>
  <si>
    <t xml:space="preserve">561711</t>
  </si>
  <si>
    <t xml:space="preserve">排灌机械配件</t>
  </si>
  <si>
    <t xml:space="preserve">561712</t>
  </si>
  <si>
    <t xml:space="preserve">农村可再生能源利用设备配件</t>
  </si>
  <si>
    <t xml:space="preserve">561713</t>
  </si>
  <si>
    <t xml:space="preserve">设施农业设备配件</t>
  </si>
  <si>
    <t xml:space="preserve">561714</t>
  </si>
  <si>
    <t xml:space="preserve">农用动力机械配件</t>
  </si>
  <si>
    <t xml:space="preserve">561799</t>
  </si>
  <si>
    <t xml:space="preserve">其他农业和林业机械配件</t>
  </si>
  <si>
    <t xml:space="preserve">5618</t>
  </si>
  <si>
    <t xml:space="preserve">木材采集和加工设备配件</t>
  </si>
  <si>
    <t xml:space="preserve">561801</t>
  </si>
  <si>
    <t xml:space="preserve">木材采伐和集运机械配件</t>
  </si>
  <si>
    <t xml:space="preserve">561802</t>
  </si>
  <si>
    <t xml:space="preserve">木质纤维加工设备配件</t>
  </si>
  <si>
    <t xml:space="preserve">561803</t>
  </si>
  <si>
    <t xml:space="preserve">人造板加工设备配件</t>
  </si>
  <si>
    <t xml:space="preserve">561804</t>
  </si>
  <si>
    <t xml:space="preserve">木材干燥设备配件</t>
  </si>
  <si>
    <t xml:space="preserve">561805</t>
  </si>
  <si>
    <t xml:space="preserve">木材防腐设备配件</t>
  </si>
  <si>
    <t xml:space="preserve">561806</t>
  </si>
  <si>
    <t xml:space="preserve">林业生物质工程设备配件</t>
  </si>
  <si>
    <t xml:space="preserve">561807</t>
  </si>
  <si>
    <t xml:space="preserve">各种木材水解设备配件</t>
  </si>
  <si>
    <t xml:space="preserve">561899</t>
  </si>
  <si>
    <t xml:space="preserve">其他木材采集和加工机械配件</t>
  </si>
  <si>
    <t xml:space="preserve">5699</t>
  </si>
  <si>
    <t xml:space="preserve">569999</t>
  </si>
  <si>
    <t xml:space="preserve">57</t>
  </si>
  <si>
    <t xml:space="preserve">工程机械设备配件</t>
  </si>
  <si>
    <t xml:space="preserve">5701</t>
  </si>
  <si>
    <t xml:space="preserve">工程掘进机械配件</t>
  </si>
  <si>
    <t xml:space="preserve">570101</t>
  </si>
  <si>
    <t xml:space="preserve">成型断面掘进机配件</t>
  </si>
  <si>
    <t xml:space="preserve">570102</t>
  </si>
  <si>
    <t xml:space="preserve">巷道、隧道掘进机配件</t>
  </si>
  <si>
    <t xml:space="preserve">570199</t>
  </si>
  <si>
    <t xml:space="preserve">其他工程掘进机配件</t>
  </si>
  <si>
    <t xml:space="preserve">5702</t>
  </si>
  <si>
    <t xml:space="preserve">挖掘机配件</t>
  </si>
  <si>
    <t xml:space="preserve">570201</t>
  </si>
  <si>
    <t xml:space="preserve">单斗挖掘机配件</t>
  </si>
  <si>
    <t xml:space="preserve">570202</t>
  </si>
  <si>
    <t xml:space="preserve">多斗挖掘机配件</t>
  </si>
  <si>
    <t xml:space="preserve">570203</t>
  </si>
  <si>
    <t xml:space="preserve">挖掘装载机配件</t>
  </si>
  <si>
    <t xml:space="preserve">570204</t>
  </si>
  <si>
    <t xml:space="preserve">船用和沼泽地挖掘机配件</t>
  </si>
  <si>
    <t xml:space="preserve">570205</t>
  </si>
  <si>
    <t xml:space="preserve">开沟铺管机和开沟机配件</t>
  </si>
  <si>
    <t xml:space="preserve">570206</t>
  </si>
  <si>
    <t xml:space="preserve">挖掘机辅助设备配件</t>
  </si>
  <si>
    <t xml:space="preserve">570299</t>
  </si>
  <si>
    <t xml:space="preserve">其他挖掘机配件</t>
  </si>
  <si>
    <t xml:space="preserve">5703</t>
  </si>
  <si>
    <t xml:space="preserve">铲土运输机械配件</t>
  </si>
  <si>
    <t xml:space="preserve">570301</t>
  </si>
  <si>
    <t xml:space="preserve">推土机配件</t>
  </si>
  <si>
    <t xml:space="preserve">570302</t>
  </si>
  <si>
    <t xml:space="preserve">装载机配件</t>
  </si>
  <si>
    <t xml:space="preserve">570303</t>
  </si>
  <si>
    <t xml:space="preserve">铲运机配件</t>
  </si>
  <si>
    <t xml:space="preserve">570304</t>
  </si>
  <si>
    <t xml:space="preserve">铲抛机配件</t>
  </si>
  <si>
    <t xml:space="preserve">570305</t>
  </si>
  <si>
    <t xml:space="preserve">平地机配件</t>
  </si>
  <si>
    <t xml:space="preserve">570306</t>
  </si>
  <si>
    <t xml:space="preserve">堆料机配件</t>
  </si>
  <si>
    <t xml:space="preserve">570326</t>
  </si>
  <si>
    <t xml:space="preserve">进口装载机配件</t>
  </si>
  <si>
    <t xml:space="preserve">570399</t>
  </si>
  <si>
    <t xml:space="preserve">其他铲运机械配件</t>
  </si>
  <si>
    <t xml:space="preserve">5704</t>
  </si>
  <si>
    <t xml:space="preserve">压实机械配件</t>
  </si>
  <si>
    <t xml:space="preserve">570401</t>
  </si>
  <si>
    <t xml:space="preserve">静作用压路机配件</t>
  </si>
  <si>
    <t xml:space="preserve">570402</t>
  </si>
  <si>
    <t xml:space="preserve">振动压路机配件</t>
  </si>
  <si>
    <t xml:space="preserve">570403</t>
  </si>
  <si>
    <t xml:space="preserve">冲击作用夯实机配件</t>
  </si>
  <si>
    <t xml:space="preserve">5705</t>
  </si>
  <si>
    <t xml:space="preserve">桩工机械配件</t>
  </si>
  <si>
    <t xml:space="preserve">570501</t>
  </si>
  <si>
    <t xml:space="preserve">柴油桩锤配件</t>
  </si>
  <si>
    <t xml:space="preserve">570502</t>
  </si>
  <si>
    <t xml:space="preserve">蒸汽桩锤配件</t>
  </si>
  <si>
    <t xml:space="preserve">570503</t>
  </si>
  <si>
    <t xml:space="preserve">振动桩锤配件</t>
  </si>
  <si>
    <t xml:space="preserve">570504</t>
  </si>
  <si>
    <t xml:space="preserve">静作用压拔桩机配件</t>
  </si>
  <si>
    <t xml:space="preserve">570505</t>
  </si>
  <si>
    <t xml:space="preserve">水泥沉桩设备配件</t>
  </si>
  <si>
    <t xml:space="preserve">570506</t>
  </si>
  <si>
    <t xml:space="preserve">震动沉拔桩架配件</t>
  </si>
  <si>
    <t xml:space="preserve">570507</t>
  </si>
  <si>
    <t xml:space="preserve">螺旋钻孔机配件</t>
  </si>
  <si>
    <t xml:space="preserve">570599</t>
  </si>
  <si>
    <t xml:space="preserve">其他桩工机械配件</t>
  </si>
  <si>
    <t xml:space="preserve">5706</t>
  </si>
  <si>
    <t xml:space="preserve">混凝土和灰浆机械配件</t>
  </si>
  <si>
    <t xml:space="preserve">570601</t>
  </si>
  <si>
    <t xml:space="preserve">混凝土搅拌楼配件</t>
  </si>
  <si>
    <t xml:space="preserve">570602</t>
  </si>
  <si>
    <t xml:space="preserve">混凝土搅拌站配件</t>
  </si>
  <si>
    <t xml:space="preserve">570603</t>
  </si>
  <si>
    <t xml:space="preserve">混凝土和灰浆搅拌机配件</t>
  </si>
  <si>
    <t xml:space="preserve">570604</t>
  </si>
  <si>
    <t xml:space="preserve">混凝土浇注机械配件</t>
  </si>
  <si>
    <t xml:space="preserve">570605</t>
  </si>
  <si>
    <t xml:space="preserve">混凝土喷射机配件</t>
  </si>
  <si>
    <t xml:space="preserve">570606</t>
  </si>
  <si>
    <t xml:space="preserve">混凝土振动机械配件</t>
  </si>
  <si>
    <t xml:space="preserve">570607</t>
  </si>
  <si>
    <t xml:space="preserve">混凝土搅拌动输车配件</t>
  </si>
  <si>
    <t xml:space="preserve">570608</t>
  </si>
  <si>
    <t xml:space="preserve">混凝土布料杆配件</t>
  </si>
  <si>
    <t xml:space="preserve">570609</t>
  </si>
  <si>
    <t xml:space="preserve">混凝土输送泵配件</t>
  </si>
  <si>
    <t xml:space="preserve">570610</t>
  </si>
  <si>
    <t xml:space="preserve">混凝土制品机械配件</t>
  </si>
  <si>
    <t xml:space="preserve">570699</t>
  </si>
  <si>
    <t xml:space="preserve">其他混凝土和灰浆机械配件</t>
  </si>
  <si>
    <t xml:space="preserve">5707</t>
  </si>
  <si>
    <t xml:space="preserve">路面机械配件</t>
  </si>
  <si>
    <t xml:space="preserve">570701</t>
  </si>
  <si>
    <t xml:space="preserve">土壤稳定机械配件</t>
  </si>
  <si>
    <t xml:space="preserve">570702</t>
  </si>
  <si>
    <t xml:space="preserve">碎石路面修筑机械配件</t>
  </si>
  <si>
    <t xml:space="preserve">570703</t>
  </si>
  <si>
    <t xml:space="preserve">沥青路面摊铺机械配件</t>
  </si>
  <si>
    <t xml:space="preserve">570704</t>
  </si>
  <si>
    <t xml:space="preserve">混凝土路面修筑机械配件</t>
  </si>
  <si>
    <t xml:space="preserve">570705</t>
  </si>
  <si>
    <t xml:space="preserve">养路机械配件</t>
  </si>
  <si>
    <t xml:space="preserve">570706</t>
  </si>
  <si>
    <t xml:space="preserve">羊角碾配件</t>
  </si>
  <si>
    <t xml:space="preserve">570799</t>
  </si>
  <si>
    <t xml:space="preserve">其他路面机械配件</t>
  </si>
  <si>
    <t xml:space="preserve">5708</t>
  </si>
  <si>
    <t xml:space="preserve">管道施工机械配件</t>
  </si>
  <si>
    <t xml:space="preserve">570801</t>
  </si>
  <si>
    <t xml:space="preserve">挖沟机配件</t>
  </si>
  <si>
    <t xml:space="preserve">570802</t>
  </si>
  <si>
    <t xml:space="preserve">吊管机配件</t>
  </si>
  <si>
    <t xml:space="preserve">570803</t>
  </si>
  <si>
    <t xml:space="preserve">抓管机配件</t>
  </si>
  <si>
    <t xml:space="preserve">570899</t>
  </si>
  <si>
    <t xml:space="preserve">其他管道施工机械配件</t>
  </si>
  <si>
    <t xml:space="preserve">5709</t>
  </si>
  <si>
    <t xml:space="preserve">建筑装修机械配件</t>
  </si>
  <si>
    <t xml:space="preserve">570901</t>
  </si>
  <si>
    <t xml:space="preserve">抹灰机配件</t>
  </si>
  <si>
    <t xml:space="preserve">570902</t>
  </si>
  <si>
    <t xml:space="preserve">涂料喷射机配件</t>
  </si>
  <si>
    <t xml:space="preserve">570903</t>
  </si>
  <si>
    <t xml:space="preserve">套丝切管机配件</t>
  </si>
  <si>
    <t xml:space="preserve">570904</t>
  </si>
  <si>
    <t xml:space="preserve">建工装修用弯管机配件</t>
  </si>
  <si>
    <t xml:space="preserve">570905</t>
  </si>
  <si>
    <t xml:space="preserve">装修升降机械配件</t>
  </si>
  <si>
    <t xml:space="preserve">570906</t>
  </si>
  <si>
    <t xml:space="preserve">瓷砖切割机配件</t>
  </si>
  <si>
    <t xml:space="preserve">570907</t>
  </si>
  <si>
    <t xml:space="preserve">破口机配件</t>
  </si>
  <si>
    <t xml:space="preserve">570908</t>
  </si>
  <si>
    <t xml:space="preserve">混凝土钻孔机配件</t>
  </si>
  <si>
    <t xml:space="preserve">570909</t>
  </si>
  <si>
    <t xml:space="preserve">高空作业吊篮配件</t>
  </si>
  <si>
    <t xml:space="preserve">570910</t>
  </si>
  <si>
    <t xml:space="preserve">钢筋处理设备配件</t>
  </si>
  <si>
    <t xml:space="preserve">570911</t>
  </si>
  <si>
    <t xml:space="preserve">手持机具配件</t>
  </si>
  <si>
    <t xml:space="preserve">570912</t>
  </si>
  <si>
    <t xml:space="preserve">滑模装置配件</t>
  </si>
  <si>
    <t xml:space="preserve">570913</t>
  </si>
  <si>
    <t xml:space="preserve">水磨石机配件</t>
  </si>
  <si>
    <t xml:space="preserve">570999</t>
  </si>
  <si>
    <t xml:space="preserve">其他装修机械配件</t>
  </si>
  <si>
    <t xml:space="preserve">5799</t>
  </si>
  <si>
    <t xml:space="preserve">其他工程机械配件</t>
  </si>
  <si>
    <t xml:space="preserve">579901</t>
  </si>
  <si>
    <t xml:space="preserve">58</t>
  </si>
  <si>
    <t xml:space="preserve">交通运输设备配件</t>
  </si>
  <si>
    <t xml:space="preserve">5801</t>
  </si>
  <si>
    <t xml:space="preserve">铁路运输设备配件</t>
  </si>
  <si>
    <t xml:space="preserve">580101</t>
  </si>
  <si>
    <t xml:space="preserve">机车配件</t>
  </si>
  <si>
    <t xml:space="preserve">580102</t>
  </si>
  <si>
    <t xml:space="preserve">客车配件</t>
  </si>
  <si>
    <t xml:space="preserve">580103</t>
  </si>
  <si>
    <t xml:space="preserve">货车配件</t>
  </si>
  <si>
    <t xml:space="preserve">580104</t>
  </si>
  <si>
    <t xml:space="preserve">580105</t>
  </si>
  <si>
    <t xml:space="preserve">铁路专用设备配件</t>
  </si>
  <si>
    <t xml:space="preserve">580106</t>
  </si>
  <si>
    <t xml:space="preserve">矿石车配件</t>
  </si>
  <si>
    <t xml:space="preserve">580199</t>
  </si>
  <si>
    <t xml:space="preserve">其他铁路运输设备配件</t>
  </si>
  <si>
    <t xml:space="preserve">5802</t>
  </si>
  <si>
    <t xml:space="preserve">公路运输设备配件</t>
  </si>
  <si>
    <t xml:space="preserve">580201</t>
  </si>
  <si>
    <t xml:space="preserve">轿车配件</t>
  </si>
  <si>
    <t xml:space="preserve">580202</t>
  </si>
  <si>
    <t xml:space="preserve">580203</t>
  </si>
  <si>
    <t xml:space="preserve">牵引汽车配件</t>
  </si>
  <si>
    <t xml:space="preserve">580204</t>
  </si>
  <si>
    <t xml:space="preserve">载货汽车配件</t>
  </si>
  <si>
    <t xml:space="preserve">580205</t>
  </si>
  <si>
    <t xml:space="preserve">自卸汽车配件</t>
  </si>
  <si>
    <t xml:space="preserve">580206</t>
  </si>
  <si>
    <t xml:space="preserve">专用汽车配件</t>
  </si>
  <si>
    <t xml:space="preserve">580207</t>
  </si>
  <si>
    <t xml:space="preserve">挂车配件</t>
  </si>
  <si>
    <t xml:space="preserve">580208</t>
  </si>
  <si>
    <t xml:space="preserve">电车配件</t>
  </si>
  <si>
    <t xml:space="preserve">580209</t>
  </si>
  <si>
    <t xml:space="preserve">摩托车配件</t>
  </si>
  <si>
    <t xml:space="preserve">580210</t>
  </si>
  <si>
    <t xml:space="preserve">非机动车辆配件</t>
  </si>
  <si>
    <t xml:space="preserve">580211</t>
  </si>
  <si>
    <t xml:space="preserve">大型越野汽车配件</t>
  </si>
  <si>
    <t xml:space="preserve">580212</t>
  </si>
  <si>
    <t xml:space="preserve">其他种类汽车配件</t>
  </si>
  <si>
    <t xml:space="preserve">580232</t>
  </si>
  <si>
    <t xml:space="preserve">进口客车配件</t>
  </si>
  <si>
    <t xml:space="preserve">580233</t>
  </si>
  <si>
    <t xml:space="preserve">进口载货汽车配件</t>
  </si>
  <si>
    <t xml:space="preserve">580234</t>
  </si>
  <si>
    <t xml:space="preserve">进口自卸汽车配件</t>
  </si>
  <si>
    <t xml:space="preserve">580235</t>
  </si>
  <si>
    <t xml:space="preserve">进口挂车配件</t>
  </si>
  <si>
    <t xml:space="preserve">580299</t>
  </si>
  <si>
    <t xml:space="preserve">其他公路运输设备配件</t>
  </si>
  <si>
    <t xml:space="preserve">5803</t>
  </si>
  <si>
    <t xml:space="preserve">水上交通运输设备配件</t>
  </si>
  <si>
    <t xml:space="preserve">580301</t>
  </si>
  <si>
    <t xml:space="preserve">货轮配件</t>
  </si>
  <si>
    <t xml:space="preserve">580302</t>
  </si>
  <si>
    <t xml:space="preserve">客轮及拖轮配件</t>
  </si>
  <si>
    <t xml:space="preserve">580303</t>
  </si>
  <si>
    <t xml:space="preserve">驳船配件</t>
  </si>
  <si>
    <t xml:space="preserve">580304</t>
  </si>
  <si>
    <t xml:space="preserve">渔轮配件</t>
  </si>
  <si>
    <t xml:space="preserve">580305</t>
  </si>
  <si>
    <t xml:space="preserve">调查和开发船配件</t>
  </si>
  <si>
    <t xml:space="preserve">580306</t>
  </si>
  <si>
    <t xml:space="preserve">工程、工作船配件</t>
  </si>
  <si>
    <t xml:space="preserve">580307</t>
  </si>
  <si>
    <t xml:space="preserve">非钢质船配件</t>
  </si>
  <si>
    <t xml:space="preserve">580399</t>
  </si>
  <si>
    <t xml:space="preserve">其他水上交通运输设备配件</t>
  </si>
  <si>
    <t xml:space="preserve">5804</t>
  </si>
  <si>
    <t xml:space="preserve">工矿车辆配件</t>
  </si>
  <si>
    <t xml:space="preserve">580401</t>
  </si>
  <si>
    <t xml:space="preserve">580402</t>
  </si>
  <si>
    <t xml:space="preserve">冶金专用车辆配件</t>
  </si>
  <si>
    <t xml:space="preserve">580403</t>
  </si>
  <si>
    <t xml:space="preserve">电动作业车辆配件</t>
  </si>
  <si>
    <t xml:space="preserve">580404</t>
  </si>
  <si>
    <t xml:space="preserve">其他工矿车辆配件</t>
  </si>
  <si>
    <t xml:space="preserve">580424</t>
  </si>
  <si>
    <t xml:space="preserve">进口工矿车辆配件</t>
  </si>
  <si>
    <t xml:space="preserve">5805</t>
  </si>
  <si>
    <t xml:space="preserve">车辆维修设备配件</t>
  </si>
  <si>
    <t xml:space="preserve">580501</t>
  </si>
  <si>
    <t xml:space="preserve">升降台配件</t>
  </si>
  <si>
    <t xml:space="preserve">580502</t>
  </si>
  <si>
    <t xml:space="preserve">轮子平衡设备配件</t>
  </si>
  <si>
    <t xml:space="preserve">580503</t>
  </si>
  <si>
    <t xml:space="preserve">前轮校正设备配件</t>
  </si>
  <si>
    <t xml:space="preserve">580504</t>
  </si>
  <si>
    <t xml:space="preserve">换胎机配件</t>
  </si>
  <si>
    <t xml:space="preserve">580505</t>
  </si>
  <si>
    <t xml:space="preserve">轮胎维修设备配件</t>
  </si>
  <si>
    <t xml:space="preserve">580599</t>
  </si>
  <si>
    <t xml:space="preserve">其他车辆维修设备配件</t>
  </si>
  <si>
    <t xml:space="preserve">5806</t>
  </si>
  <si>
    <t xml:space="preserve">农业用车辆配件</t>
  </si>
  <si>
    <t xml:space="preserve">580601</t>
  </si>
  <si>
    <t xml:space="preserve">农用三轮车配件</t>
  </si>
  <si>
    <t xml:space="preserve">580602</t>
  </si>
  <si>
    <t xml:space="preserve">农用汽车配件</t>
  </si>
  <si>
    <t xml:space="preserve">580603</t>
  </si>
  <si>
    <t xml:space="preserve">农用四轮车配件</t>
  </si>
  <si>
    <t xml:space="preserve">5899</t>
  </si>
  <si>
    <t xml:space="preserve">其他交通运输设备配件</t>
  </si>
  <si>
    <t xml:space="preserve">589999</t>
  </si>
  <si>
    <t xml:space="preserve">59</t>
  </si>
  <si>
    <t xml:space="preserve">金属加工设备配件</t>
  </si>
  <si>
    <t xml:space="preserve">5901</t>
  </si>
  <si>
    <t xml:space="preserve">金属切削机床配件</t>
  </si>
  <si>
    <t xml:space="preserve">590101</t>
  </si>
  <si>
    <t xml:space="preserve">车床配件</t>
  </si>
  <si>
    <t xml:space="preserve">590102</t>
  </si>
  <si>
    <t xml:space="preserve">钻床配件</t>
  </si>
  <si>
    <t xml:space="preserve">590103</t>
  </si>
  <si>
    <t xml:space="preserve">镗床配件</t>
  </si>
  <si>
    <t xml:space="preserve">590104</t>
  </si>
  <si>
    <t xml:space="preserve">磨床配件</t>
  </si>
  <si>
    <t xml:space="preserve">590105</t>
  </si>
  <si>
    <t xml:space="preserve">齿轮加工机床配件</t>
  </si>
  <si>
    <t xml:space="preserve">590106</t>
  </si>
  <si>
    <t xml:space="preserve">螺纹加工机床配件</t>
  </si>
  <si>
    <t xml:space="preserve">590107</t>
  </si>
  <si>
    <t xml:space="preserve">铣床配件</t>
  </si>
  <si>
    <t xml:space="preserve">590108</t>
  </si>
  <si>
    <t xml:space="preserve">刨床配件</t>
  </si>
  <si>
    <t xml:space="preserve">590109</t>
  </si>
  <si>
    <t xml:space="preserve">插床配件</t>
  </si>
  <si>
    <t xml:space="preserve">590110</t>
  </si>
  <si>
    <t xml:space="preserve">拉床配件</t>
  </si>
  <si>
    <t xml:space="preserve">590111</t>
  </si>
  <si>
    <t xml:space="preserve">金属锯床及刻线、刻字机床配件</t>
  </si>
  <si>
    <t xml:space="preserve">590112</t>
  </si>
  <si>
    <t xml:space="preserve">超声波、激光及电加工机床配件</t>
  </si>
  <si>
    <t xml:space="preserve">590113</t>
  </si>
  <si>
    <t xml:space="preserve">组合机床及柔性制造设备配件</t>
  </si>
  <si>
    <t xml:space="preserve">590114</t>
  </si>
  <si>
    <t xml:space="preserve">组合机床动力部件配件</t>
  </si>
  <si>
    <t xml:space="preserve">590115</t>
  </si>
  <si>
    <t xml:space="preserve">加工中心配件</t>
  </si>
  <si>
    <t xml:space="preserve">590116</t>
  </si>
  <si>
    <t xml:space="preserve">平衡机配件</t>
  </si>
  <si>
    <t xml:space="preserve">590136</t>
  </si>
  <si>
    <t xml:space="preserve">进口车床配件</t>
  </si>
  <si>
    <t xml:space="preserve">590137</t>
  </si>
  <si>
    <t xml:space="preserve">进口铣床配件</t>
  </si>
  <si>
    <t xml:space="preserve">590199</t>
  </si>
  <si>
    <t xml:space="preserve">其他金属切削机床配件</t>
  </si>
  <si>
    <t xml:space="preserve">5902</t>
  </si>
  <si>
    <t xml:space="preserve">锻压机械配件</t>
  </si>
  <si>
    <t xml:space="preserve">590201</t>
  </si>
  <si>
    <t xml:space="preserve">机械压力机配件</t>
  </si>
  <si>
    <t xml:space="preserve">590202</t>
  </si>
  <si>
    <t xml:space="preserve">液压机配件</t>
  </si>
  <si>
    <t xml:space="preserve">590203</t>
  </si>
  <si>
    <t xml:space="preserve">自动锻压机配件</t>
  </si>
  <si>
    <t xml:space="preserve">590204</t>
  </si>
  <si>
    <t xml:space="preserve">锤配件</t>
  </si>
  <si>
    <t xml:space="preserve">590205</t>
  </si>
  <si>
    <t xml:space="preserve">锻机配件</t>
  </si>
  <si>
    <t xml:space="preserve">590206</t>
  </si>
  <si>
    <t xml:space="preserve">剪切机配件</t>
  </si>
  <si>
    <t xml:space="preserve">590207</t>
  </si>
  <si>
    <t xml:space="preserve">弯曲矫正机配件</t>
  </si>
  <si>
    <t xml:space="preserve">590208</t>
  </si>
  <si>
    <t xml:space="preserve">冲床配件</t>
  </si>
  <si>
    <t xml:space="preserve">590209</t>
  </si>
  <si>
    <t xml:space="preserve">滚板机配件</t>
  </si>
  <si>
    <t xml:space="preserve">590299</t>
  </si>
  <si>
    <t xml:space="preserve">其他锻压机械配件</t>
  </si>
  <si>
    <t xml:space="preserve">5903</t>
  </si>
  <si>
    <t xml:space="preserve">590301</t>
  </si>
  <si>
    <t xml:space="preserve">砂处理设备配件</t>
  </si>
  <si>
    <t xml:space="preserve">590302</t>
  </si>
  <si>
    <t xml:space="preserve">造型及制芯设备配件</t>
  </si>
  <si>
    <t xml:space="preserve">590303</t>
  </si>
  <si>
    <t xml:space="preserve">落砂设备配件</t>
  </si>
  <si>
    <t xml:space="preserve">590304</t>
  </si>
  <si>
    <t xml:space="preserve">清理设备配件</t>
  </si>
  <si>
    <t xml:space="preserve">590305</t>
  </si>
  <si>
    <t xml:space="preserve">金属成型铸造设备配件</t>
  </si>
  <si>
    <t xml:space="preserve">590306</t>
  </si>
  <si>
    <t xml:space="preserve">熔模设备配件</t>
  </si>
  <si>
    <t xml:space="preserve">590307</t>
  </si>
  <si>
    <t xml:space="preserve">炉料准备及熔炼浇铸设备配件</t>
  </si>
  <si>
    <t xml:space="preserve">590399</t>
  </si>
  <si>
    <t xml:space="preserve">其他铸造设备配件</t>
  </si>
  <si>
    <t xml:space="preserve">5904</t>
  </si>
  <si>
    <t xml:space="preserve">机械手配件</t>
  </si>
  <si>
    <t xml:space="preserve">590401</t>
  </si>
  <si>
    <t xml:space="preserve">气动机械手配件</t>
  </si>
  <si>
    <t xml:space="preserve">590402</t>
  </si>
  <si>
    <t xml:space="preserve">液压机械手配件</t>
  </si>
  <si>
    <t xml:space="preserve">590403</t>
  </si>
  <si>
    <t xml:space="preserve">电动机械手配件</t>
  </si>
  <si>
    <t xml:space="preserve">590499</t>
  </si>
  <si>
    <t xml:space="preserve">其他机械手配件</t>
  </si>
  <si>
    <t xml:space="preserve">5905</t>
  </si>
  <si>
    <t xml:space="preserve">工业机器人配件</t>
  </si>
  <si>
    <t xml:space="preserve">590501</t>
  </si>
  <si>
    <t xml:space="preserve">可变程序控制机器人配件</t>
  </si>
  <si>
    <t xml:space="preserve">590502</t>
  </si>
  <si>
    <t xml:space="preserve">示教再现机器人配件</t>
  </si>
  <si>
    <t xml:space="preserve">590503</t>
  </si>
  <si>
    <t xml:space="preserve">智能机器人配件</t>
  </si>
  <si>
    <t xml:space="preserve">590504</t>
  </si>
  <si>
    <t xml:space="preserve">数控机器人配件</t>
  </si>
  <si>
    <t xml:space="preserve">590599</t>
  </si>
  <si>
    <t xml:space="preserve">其他工业机器人配件</t>
  </si>
  <si>
    <t xml:space="preserve">5906</t>
  </si>
  <si>
    <t xml:space="preserve">工业炉窑配件</t>
  </si>
  <si>
    <t xml:space="preserve">590601</t>
  </si>
  <si>
    <t xml:space="preserve">熔铸炉配件</t>
  </si>
  <si>
    <t xml:space="preserve">590602</t>
  </si>
  <si>
    <t xml:space="preserve">加热炉配件</t>
  </si>
  <si>
    <t xml:space="preserve">590603</t>
  </si>
  <si>
    <t xml:space="preserve">热处理炉配件</t>
  </si>
  <si>
    <t xml:space="preserve">590604</t>
  </si>
  <si>
    <t xml:space="preserve">烘干炉配件</t>
  </si>
  <si>
    <t xml:space="preserve">590699</t>
  </si>
  <si>
    <t xml:space="preserve">其他工业窑炉配件</t>
  </si>
  <si>
    <t xml:space="preserve">5907</t>
  </si>
  <si>
    <t xml:space="preserve">热处理设备配件</t>
  </si>
  <si>
    <t xml:space="preserve">590701</t>
  </si>
  <si>
    <t xml:space="preserve">感应热处理机床配件</t>
  </si>
  <si>
    <t xml:space="preserve">590799</t>
  </si>
  <si>
    <t xml:space="preserve">其他热处理设备配件</t>
  </si>
  <si>
    <t xml:space="preserve">5908</t>
  </si>
  <si>
    <t xml:space="preserve">金属切割设备配件</t>
  </si>
  <si>
    <t xml:space="preserve">590801</t>
  </si>
  <si>
    <t xml:space="preserve">数控气割设备配件</t>
  </si>
  <si>
    <t xml:space="preserve">590802</t>
  </si>
  <si>
    <t xml:space="preserve">光电跟踪切割设备配件</t>
  </si>
  <si>
    <t xml:space="preserve">590803</t>
  </si>
  <si>
    <t xml:space="preserve">自动、半自动切割设备配件</t>
  </si>
  <si>
    <t xml:space="preserve">590804</t>
  </si>
  <si>
    <t xml:space="preserve">普通气割设备配件</t>
  </si>
  <si>
    <t xml:space="preserve">590805</t>
  </si>
  <si>
    <t xml:space="preserve">等离子切割设备配件</t>
  </si>
  <si>
    <t xml:space="preserve">590806</t>
  </si>
  <si>
    <t xml:space="preserve">激光切割设备配件</t>
  </si>
  <si>
    <t xml:space="preserve">590899</t>
  </si>
  <si>
    <t xml:space="preserve">其他金属切割设备配件</t>
  </si>
  <si>
    <t xml:space="preserve">5909</t>
  </si>
  <si>
    <t xml:space="preserve">金属焊接设备配件</t>
  </si>
  <si>
    <t xml:space="preserve">590901</t>
  </si>
  <si>
    <t xml:space="preserve">电弧焊设备配件</t>
  </si>
  <si>
    <t xml:space="preserve">590902</t>
  </si>
  <si>
    <t xml:space="preserve">气体保护焊机配件</t>
  </si>
  <si>
    <t xml:space="preserve">590903</t>
  </si>
  <si>
    <t xml:space="preserve">接触焊机配件</t>
  </si>
  <si>
    <t xml:space="preserve">590904</t>
  </si>
  <si>
    <t xml:space="preserve">电渣焊机配件</t>
  </si>
  <si>
    <t xml:space="preserve">590905</t>
  </si>
  <si>
    <t xml:space="preserve">堆焊机配件</t>
  </si>
  <si>
    <t xml:space="preserve">590906</t>
  </si>
  <si>
    <t xml:space="preserve">钢管电焊机配件</t>
  </si>
  <si>
    <t xml:space="preserve">590907</t>
  </si>
  <si>
    <t xml:space="preserve">电子束焊机配件</t>
  </si>
  <si>
    <t xml:space="preserve">590908</t>
  </si>
  <si>
    <t xml:space="preserve">其他电焊设备配件</t>
  </si>
  <si>
    <t xml:space="preserve">590909</t>
  </si>
  <si>
    <t xml:space="preserve">气焊设备配件</t>
  </si>
  <si>
    <t xml:space="preserve">590910</t>
  </si>
  <si>
    <t xml:space="preserve">铸焊设备配件</t>
  </si>
  <si>
    <t xml:space="preserve">590911</t>
  </si>
  <si>
    <t xml:space="preserve">钎焊设备配件</t>
  </si>
  <si>
    <t xml:space="preserve">590912</t>
  </si>
  <si>
    <t xml:space="preserve">压力焊机配件</t>
  </si>
  <si>
    <t xml:space="preserve">590913</t>
  </si>
  <si>
    <t xml:space="preserve">激光焊机配件</t>
  </si>
  <si>
    <t xml:space="preserve">590914</t>
  </si>
  <si>
    <t xml:space="preserve">离子焊机配件</t>
  </si>
  <si>
    <t xml:space="preserve">590915</t>
  </si>
  <si>
    <t xml:space="preserve">高频焊机配件</t>
  </si>
  <si>
    <t xml:space="preserve">590916</t>
  </si>
  <si>
    <t xml:space="preserve">自动焊机配件</t>
  </si>
  <si>
    <t xml:space="preserve">590999</t>
  </si>
  <si>
    <t xml:space="preserve">其他金属焊接设备配件</t>
  </si>
  <si>
    <t xml:space="preserve">5910</t>
  </si>
  <si>
    <t xml:space="preserve">金属表面处理设备配件</t>
  </si>
  <si>
    <t xml:space="preserve">591001</t>
  </si>
  <si>
    <t xml:space="preserve">电镀层设备配件</t>
  </si>
  <si>
    <t xml:space="preserve">591002</t>
  </si>
  <si>
    <t xml:space="preserve">表面清理设备配件</t>
  </si>
  <si>
    <t xml:space="preserve">591003</t>
  </si>
  <si>
    <t xml:space="preserve">防锈除锈设备配件</t>
  </si>
  <si>
    <t xml:space="preserve">591099</t>
  </si>
  <si>
    <t xml:space="preserve">其他金属表面处理设备配件</t>
  </si>
  <si>
    <t xml:space="preserve">5911</t>
  </si>
  <si>
    <t xml:space="preserve">机床附件配件</t>
  </si>
  <si>
    <t xml:space="preserve">591101</t>
  </si>
  <si>
    <t xml:space="preserve">分度头配件</t>
  </si>
  <si>
    <t xml:space="preserve">591102</t>
  </si>
  <si>
    <t xml:space="preserve">工作台配件</t>
  </si>
  <si>
    <t xml:space="preserve">591103</t>
  </si>
  <si>
    <t xml:space="preserve">机用平口钳配件</t>
  </si>
  <si>
    <t xml:space="preserve">591104</t>
  </si>
  <si>
    <t xml:space="preserve">机床卡盘配件</t>
  </si>
  <si>
    <t xml:space="preserve">591105</t>
  </si>
  <si>
    <t xml:space="preserve">机床吸盘配件</t>
  </si>
  <si>
    <t xml:space="preserve">591106</t>
  </si>
  <si>
    <t xml:space="preserve">机床顶尖配件</t>
  </si>
  <si>
    <t xml:space="preserve">591107</t>
  </si>
  <si>
    <t xml:space="preserve">机床立铣头配件</t>
  </si>
  <si>
    <t xml:space="preserve">591108</t>
  </si>
  <si>
    <t xml:space="preserve">镗头与镗杆配件</t>
  </si>
  <si>
    <t xml:space="preserve">591109</t>
  </si>
  <si>
    <t xml:space="preserve">组合工艺装备配件</t>
  </si>
  <si>
    <t xml:space="preserve">591110</t>
  </si>
  <si>
    <t xml:space="preserve">中心架配件</t>
  </si>
  <si>
    <t xml:space="preserve">591111</t>
  </si>
  <si>
    <t xml:space="preserve">跟刀架配件</t>
  </si>
  <si>
    <t xml:space="preserve">591112</t>
  </si>
  <si>
    <t xml:space="preserve">高精度磨床正弦规配件</t>
  </si>
  <si>
    <t xml:space="preserve">591199</t>
  </si>
  <si>
    <t xml:space="preserve">其他机床附件配件</t>
  </si>
  <si>
    <t xml:space="preserve">5999</t>
  </si>
  <si>
    <t xml:space="preserve">其他金属加工设备配件</t>
  </si>
  <si>
    <t xml:space="preserve">599901</t>
  </si>
  <si>
    <t xml:space="preserve">台式钻床配件</t>
  </si>
  <si>
    <t xml:space="preserve">599902</t>
  </si>
  <si>
    <t xml:space="preserve">砂轮机配件</t>
  </si>
  <si>
    <t xml:space="preserve">599903</t>
  </si>
  <si>
    <t xml:space="preserve">金属加工抛光机配件</t>
  </si>
  <si>
    <t xml:space="preserve">599904</t>
  </si>
  <si>
    <t xml:space="preserve">平台配件</t>
  </si>
  <si>
    <t xml:space="preserve">599905</t>
  </si>
  <si>
    <t xml:space="preserve">变位机配件</t>
  </si>
  <si>
    <t xml:space="preserve">599906</t>
  </si>
  <si>
    <t xml:space="preserve">缸柱安装线配件</t>
  </si>
  <si>
    <t xml:space="preserve">599907</t>
  </si>
  <si>
    <t xml:space="preserve">工装器具配件</t>
  </si>
  <si>
    <t xml:space="preserve">599908</t>
  </si>
  <si>
    <t xml:space="preserve">制链专用设备配件</t>
  </si>
  <si>
    <t xml:space="preserve">599909</t>
  </si>
  <si>
    <t xml:space="preserve">托辊生产专用设备配件</t>
  </si>
  <si>
    <t xml:space="preserve">599910</t>
  </si>
  <si>
    <t xml:space="preserve">锚杆生产专用设备配件</t>
  </si>
  <si>
    <t xml:space="preserve">599911</t>
  </si>
  <si>
    <t xml:space="preserve">生产线专用设备配件</t>
  </si>
  <si>
    <t xml:space="preserve">599999</t>
  </si>
  <si>
    <t xml:space="preserve">60</t>
  </si>
  <si>
    <t xml:space="preserve">通用设备配件</t>
  </si>
  <si>
    <t xml:space="preserve">6001</t>
  </si>
  <si>
    <t xml:space="preserve">制冷空调设备配件</t>
  </si>
  <si>
    <t xml:space="preserve">600101</t>
  </si>
  <si>
    <t xml:space="preserve">制冷压缩机配件</t>
  </si>
  <si>
    <t xml:space="preserve">600102</t>
  </si>
  <si>
    <t xml:space="preserve">冷库制冷设备配件</t>
  </si>
  <si>
    <t xml:space="preserve">600103</t>
  </si>
  <si>
    <t xml:space="preserve">冷藏箱柜配件</t>
  </si>
  <si>
    <t xml:space="preserve">600104</t>
  </si>
  <si>
    <t xml:space="preserve">制冰设备配件</t>
  </si>
  <si>
    <t xml:space="preserve">600105</t>
  </si>
  <si>
    <t xml:space="preserve">空调机组配件</t>
  </si>
  <si>
    <t xml:space="preserve">600106</t>
  </si>
  <si>
    <t xml:space="preserve">恒温机、恒温机组配件</t>
  </si>
  <si>
    <t xml:space="preserve">600107</t>
  </si>
  <si>
    <t xml:space="preserve">去湿机组配件</t>
  </si>
  <si>
    <t xml:space="preserve">600108</t>
  </si>
  <si>
    <t xml:space="preserve">专用制冷、空调设备配件</t>
  </si>
  <si>
    <t xml:space="preserve">600109</t>
  </si>
  <si>
    <t xml:space="preserve">机房专用空调配件</t>
  </si>
  <si>
    <t xml:space="preserve">600199</t>
  </si>
  <si>
    <t xml:space="preserve">其他制冷空调设备配件</t>
  </si>
  <si>
    <t xml:space="preserve">6002</t>
  </si>
  <si>
    <t xml:space="preserve">起重设备配件</t>
  </si>
  <si>
    <t xml:space="preserve">600201</t>
  </si>
  <si>
    <t xml:space="preserve">桥式起重机配件</t>
  </si>
  <si>
    <t xml:space="preserve">600202</t>
  </si>
  <si>
    <t xml:space="preserve">门式起重机配件</t>
  </si>
  <si>
    <t xml:space="preserve">600203</t>
  </si>
  <si>
    <t xml:space="preserve">起重器械及电动、气动葫芦配件</t>
  </si>
  <si>
    <t xml:space="preserve">600204</t>
  </si>
  <si>
    <t xml:space="preserve">轮胎起重机配件</t>
  </si>
  <si>
    <t xml:space="preserve">600205</t>
  </si>
  <si>
    <t xml:space="preserve">电梯配件</t>
  </si>
  <si>
    <t xml:space="preserve">600206</t>
  </si>
  <si>
    <t xml:space="preserve">缆索起重机配件</t>
  </si>
  <si>
    <t xml:space="preserve">600207</t>
  </si>
  <si>
    <t xml:space="preserve">门座式起重机配件</t>
  </si>
  <si>
    <t xml:space="preserve">600208</t>
  </si>
  <si>
    <t xml:space="preserve">港口门座式起重机配件</t>
  </si>
  <si>
    <t xml:space="preserve">600209</t>
  </si>
  <si>
    <t xml:space="preserve">浮式起重机及升船机配件</t>
  </si>
  <si>
    <t xml:space="preserve">600210</t>
  </si>
  <si>
    <t xml:space="preserve">汽车起重机配件</t>
  </si>
  <si>
    <t xml:space="preserve">600211</t>
  </si>
  <si>
    <t xml:space="preserve">履带式起重机配件</t>
  </si>
  <si>
    <t xml:space="preserve">600212</t>
  </si>
  <si>
    <t xml:space="preserve">随车起重机配件</t>
  </si>
  <si>
    <t xml:space="preserve">600213</t>
  </si>
  <si>
    <t xml:space="preserve">冶金起重机配件</t>
  </si>
  <si>
    <t xml:space="preserve">600214</t>
  </si>
  <si>
    <t xml:space="preserve">回臂吊配件</t>
  </si>
  <si>
    <t xml:space="preserve">600215</t>
  </si>
  <si>
    <t xml:space="preserve">装卸桥配件</t>
  </si>
  <si>
    <t xml:space="preserve">600216</t>
  </si>
  <si>
    <t xml:space="preserve">塔式起重机配件</t>
  </si>
  <si>
    <t xml:space="preserve">600217</t>
  </si>
  <si>
    <t xml:space="preserve">建筑卷扬机配件</t>
  </si>
  <si>
    <t xml:space="preserve">600218</t>
  </si>
  <si>
    <t xml:space="preserve">施工升降机配件</t>
  </si>
  <si>
    <t xml:space="preserve">600219</t>
  </si>
  <si>
    <t xml:space="preserve">铁路轨道起重机配件</t>
  </si>
  <si>
    <t xml:space="preserve">600239</t>
  </si>
  <si>
    <t xml:space="preserve">进口起重器械及电动、气动葫芦配件</t>
  </si>
  <si>
    <t xml:space="preserve">600240</t>
  </si>
  <si>
    <t xml:space="preserve">进口桥式起重机配件</t>
  </si>
  <si>
    <t xml:space="preserve">600299</t>
  </si>
  <si>
    <t xml:space="preserve">其他起重机械配件</t>
  </si>
  <si>
    <t xml:space="preserve">6003</t>
  </si>
  <si>
    <t xml:space="preserve">食品加工设备配件</t>
  </si>
  <si>
    <t xml:space="preserve">600301</t>
  </si>
  <si>
    <t xml:space="preserve">食品准备设备配件</t>
  </si>
  <si>
    <t xml:space="preserve">600302</t>
  </si>
  <si>
    <t xml:space="preserve">食品切割设备配件</t>
  </si>
  <si>
    <t xml:space="preserve">600303</t>
  </si>
  <si>
    <t xml:space="preserve">食品烹制和熏制设备配件</t>
  </si>
  <si>
    <t xml:space="preserve">600304</t>
  </si>
  <si>
    <t xml:space="preserve">其他食品加工设备配件</t>
  </si>
  <si>
    <t xml:space="preserve">6004</t>
  </si>
  <si>
    <t xml:space="preserve">大型衡器设备配件</t>
  </si>
  <si>
    <t xml:space="preserve">600401</t>
  </si>
  <si>
    <t xml:space="preserve">地上衡配件</t>
  </si>
  <si>
    <t xml:space="preserve">600402</t>
  </si>
  <si>
    <t xml:space="preserve">地中衡配件</t>
  </si>
  <si>
    <t xml:space="preserve">600403</t>
  </si>
  <si>
    <t xml:space="preserve">轨道衡配件</t>
  </si>
  <si>
    <t xml:space="preserve">600404</t>
  </si>
  <si>
    <t xml:space="preserve">钢材秤、皮带秤、吊秤配件</t>
  </si>
  <si>
    <t xml:space="preserve">600405</t>
  </si>
  <si>
    <t xml:space="preserve">配料秤、定量秤、台案秤配件</t>
  </si>
  <si>
    <t xml:space="preserve">600406</t>
  </si>
  <si>
    <t xml:space="preserve">液体秤配件</t>
  </si>
  <si>
    <t xml:space="preserve">600407</t>
  </si>
  <si>
    <t xml:space="preserve">气体秤配件</t>
  </si>
  <si>
    <t xml:space="preserve">600499</t>
  </si>
  <si>
    <t xml:space="preserve">其他衡器设备配件</t>
  </si>
  <si>
    <t xml:space="preserve">6005</t>
  </si>
  <si>
    <t xml:space="preserve">油脂生产设备配件</t>
  </si>
  <si>
    <t xml:space="preserve">600501</t>
  </si>
  <si>
    <t xml:space="preserve">调和设备配件</t>
  </si>
  <si>
    <t xml:space="preserve">600599</t>
  </si>
  <si>
    <t xml:space="preserve">其他油脂生产设备配件</t>
  </si>
  <si>
    <t xml:space="preserve">6006</t>
  </si>
  <si>
    <t xml:space="preserve">包装机械配件</t>
  </si>
  <si>
    <t xml:space="preserve">600601</t>
  </si>
  <si>
    <t xml:space="preserve">充填机械配件</t>
  </si>
  <si>
    <t xml:space="preserve">600602</t>
  </si>
  <si>
    <t xml:space="preserve">封口机械配件</t>
  </si>
  <si>
    <t xml:space="preserve">600603</t>
  </si>
  <si>
    <t xml:space="preserve">容器成型包装机械配件</t>
  </si>
  <si>
    <t xml:space="preserve">600604</t>
  </si>
  <si>
    <t xml:space="preserve">裹包机和捆扎打包机配件</t>
  </si>
  <si>
    <t xml:space="preserve">600605</t>
  </si>
  <si>
    <t xml:space="preserve">集合装箱机和真空包装机配件</t>
  </si>
  <si>
    <t xml:space="preserve">600606</t>
  </si>
  <si>
    <t xml:space="preserve">容器清洗、消毒和贴标签机械配件</t>
  </si>
  <si>
    <t xml:space="preserve">600699</t>
  </si>
  <si>
    <t xml:space="preserve">其他包装机械配件</t>
  </si>
  <si>
    <t xml:space="preserve">6007</t>
  </si>
  <si>
    <t xml:space="preserve">通讯设备配件</t>
  </si>
  <si>
    <t xml:space="preserve">600701</t>
  </si>
  <si>
    <t xml:space="preserve">通用无线电通信设备配件</t>
  </si>
  <si>
    <t xml:space="preserve">600702</t>
  </si>
  <si>
    <t xml:space="preserve">移动通信（网）设备配件</t>
  </si>
  <si>
    <t xml:space="preserve">600703</t>
  </si>
  <si>
    <t xml:space="preserve">铁道无线电通信设备配件</t>
  </si>
  <si>
    <t xml:space="preserve">600704</t>
  </si>
  <si>
    <t xml:space="preserve">其他无线电通信设备配件</t>
  </si>
  <si>
    <t xml:space="preserve">600705</t>
  </si>
  <si>
    <t xml:space="preserve">卫星通信设备配件</t>
  </si>
  <si>
    <t xml:space="preserve">600706</t>
  </si>
  <si>
    <t xml:space="preserve">光通信设备配件</t>
  </si>
  <si>
    <t xml:space="preserve">600707</t>
  </si>
  <si>
    <t xml:space="preserve">载波通信系统设备配件</t>
  </si>
  <si>
    <t xml:space="preserve">600708</t>
  </si>
  <si>
    <t xml:space="preserve">电话机配件</t>
  </si>
  <si>
    <t xml:space="preserve">600709</t>
  </si>
  <si>
    <t xml:space="preserve">电话交换设备配件</t>
  </si>
  <si>
    <t xml:space="preserve">600710</t>
  </si>
  <si>
    <t xml:space="preserve">会议电话调度设备及市话中继设备配件</t>
  </si>
  <si>
    <t xml:space="preserve">600711</t>
  </si>
  <si>
    <t xml:space="preserve">传真及数据数字通信设备配件</t>
  </si>
  <si>
    <t xml:space="preserve">600712</t>
  </si>
  <si>
    <t xml:space="preserve">通讯线路设备配件</t>
  </si>
  <si>
    <t xml:space="preserve">600713</t>
  </si>
  <si>
    <t xml:space="preserve">通信机房专用设备配件</t>
  </si>
  <si>
    <t xml:space="preserve">600714</t>
  </si>
  <si>
    <t xml:space="preserve">雷达和无线电导航设备配件</t>
  </si>
  <si>
    <t xml:space="preserve">600715</t>
  </si>
  <si>
    <t xml:space="preserve">接力通信设备配件</t>
  </si>
  <si>
    <t xml:space="preserve">600716</t>
  </si>
  <si>
    <t xml:space="preserve">散射通信设备配件</t>
  </si>
  <si>
    <t xml:space="preserve">600717</t>
  </si>
  <si>
    <t xml:space="preserve">铁路通信信号配件</t>
  </si>
  <si>
    <t xml:space="preserve">600799</t>
  </si>
  <si>
    <t xml:space="preserve">其他通讯设备配件</t>
  </si>
  <si>
    <t xml:space="preserve">6008</t>
  </si>
  <si>
    <t xml:space="preserve">缝纫、服饰、制革和毛皮加工设备配件</t>
  </si>
  <si>
    <t xml:space="preserve">600801</t>
  </si>
  <si>
    <t xml:space="preserve">缝纫机配件</t>
  </si>
  <si>
    <t xml:space="preserve">600802</t>
  </si>
  <si>
    <t xml:space="preserve">服装加工机械配件</t>
  </si>
  <si>
    <t xml:space="preserve">600803</t>
  </si>
  <si>
    <t xml:space="preserve">制鞋机械配件</t>
  </si>
  <si>
    <t xml:space="preserve">600804</t>
  </si>
  <si>
    <t xml:space="preserve">制帽机械配件</t>
  </si>
  <si>
    <t xml:space="preserve">600805</t>
  </si>
  <si>
    <t xml:space="preserve">制革机械配件</t>
  </si>
  <si>
    <t xml:space="preserve">600806</t>
  </si>
  <si>
    <t xml:space="preserve">毛皮加工机械配件</t>
  </si>
  <si>
    <t xml:space="preserve">600807</t>
  </si>
  <si>
    <t xml:space="preserve">皮革制品加工机械配件</t>
  </si>
  <si>
    <t xml:space="preserve">600808</t>
  </si>
  <si>
    <t xml:space="preserve">羽绒加工设备配件</t>
  </si>
  <si>
    <t xml:space="preserve">600899</t>
  </si>
  <si>
    <t xml:space="preserve">其他服装生产设备配件</t>
  </si>
  <si>
    <t xml:space="preserve">6009</t>
  </si>
  <si>
    <t xml:space="preserve">音像影视类设备配件</t>
  </si>
  <si>
    <t xml:space="preserve">600901</t>
  </si>
  <si>
    <t xml:space="preserve">广播、电视发射设备配件</t>
  </si>
  <si>
    <t xml:space="preserve">600902</t>
  </si>
  <si>
    <t xml:space="preserve">音频节目制作和播控设备配件</t>
  </si>
  <si>
    <t xml:space="preserve">600903</t>
  </si>
  <si>
    <t xml:space="preserve">视频节目制作和播控设备配件</t>
  </si>
  <si>
    <t xml:space="preserve">600904</t>
  </si>
  <si>
    <t xml:space="preserve">电视机类设备配件</t>
  </si>
  <si>
    <t xml:space="preserve">600905</t>
  </si>
  <si>
    <t xml:space="preserve">录像摄像机类设备配件</t>
  </si>
  <si>
    <t xml:space="preserve">600906</t>
  </si>
  <si>
    <t xml:space="preserve">监控设备配件</t>
  </si>
  <si>
    <t xml:space="preserve">600907</t>
  </si>
  <si>
    <t xml:space="preserve">收录机配件</t>
  </si>
  <si>
    <t xml:space="preserve">600908</t>
  </si>
  <si>
    <t xml:space="preserve">照相机及其附件配件</t>
  </si>
  <si>
    <t xml:space="preserve">600909</t>
  </si>
  <si>
    <t xml:space="preserve">教育实验设备配件</t>
  </si>
  <si>
    <t xml:space="preserve">600910</t>
  </si>
  <si>
    <t xml:space="preserve">电子显示设备配件</t>
  </si>
  <si>
    <t xml:space="preserve">600911</t>
  </si>
  <si>
    <t xml:space="preserve">音响设备配件</t>
  </si>
  <si>
    <t xml:space="preserve">600912</t>
  </si>
  <si>
    <t xml:space="preserve">电影放映设备配件</t>
  </si>
  <si>
    <t xml:space="preserve">600913</t>
  </si>
  <si>
    <t xml:space="preserve">电视转播设备配件</t>
  </si>
  <si>
    <t xml:space="preserve">600914</t>
  </si>
  <si>
    <t xml:space="preserve">防盗系统配件</t>
  </si>
  <si>
    <t xml:space="preserve">600915</t>
  </si>
  <si>
    <t xml:space="preserve">楼宇控制系统配件</t>
  </si>
  <si>
    <t xml:space="preserve">600916</t>
  </si>
  <si>
    <t xml:space="preserve">投影机配件</t>
  </si>
  <si>
    <t xml:space="preserve">600917</t>
  </si>
  <si>
    <t xml:space="preserve">影碟机配件</t>
  </si>
  <si>
    <t xml:space="preserve">600918</t>
  </si>
  <si>
    <t xml:space="preserve">视频点播系统配件</t>
  </si>
  <si>
    <t xml:space="preserve">600999</t>
  </si>
  <si>
    <t xml:space="preserve">其他影音设备配件</t>
  </si>
  <si>
    <t xml:space="preserve">6010</t>
  </si>
  <si>
    <t xml:space="preserve">办公设备配件</t>
  </si>
  <si>
    <t xml:space="preserve">601001</t>
  </si>
  <si>
    <t xml:space="preserve">计算机（台式）配件</t>
  </si>
  <si>
    <t xml:space="preserve">601002</t>
  </si>
  <si>
    <t xml:space="preserve">计算机（便携式）配件</t>
  </si>
  <si>
    <t xml:space="preserve">601003</t>
  </si>
  <si>
    <t xml:space="preserve">服务器配件</t>
  </si>
  <si>
    <t xml:space="preserve">601004</t>
  </si>
  <si>
    <t xml:space="preserve">存储设备配件</t>
  </si>
  <si>
    <t xml:space="preserve">601005</t>
  </si>
  <si>
    <t xml:space="preserve">计算机辅助设备配件</t>
  </si>
  <si>
    <t xml:space="preserve">601006</t>
  </si>
  <si>
    <t xml:space="preserve">计算机网络设备配件</t>
  </si>
  <si>
    <t xml:space="preserve">601007</t>
  </si>
  <si>
    <t xml:space="preserve">扫描仪配件</t>
  </si>
  <si>
    <t xml:space="preserve">601008</t>
  </si>
  <si>
    <t xml:space="preserve">多媒体系统配件</t>
  </si>
  <si>
    <t xml:space="preserve">601009</t>
  </si>
  <si>
    <t xml:space="preserve">绘图仪、晒图仪配件</t>
  </si>
  <si>
    <t xml:space="preserve">601010</t>
  </si>
  <si>
    <t xml:space="preserve">复印机配件</t>
  </si>
  <si>
    <t xml:space="preserve">601011</t>
  </si>
  <si>
    <t xml:space="preserve">多功能一体机配件</t>
  </si>
  <si>
    <t xml:space="preserve">601012</t>
  </si>
  <si>
    <t xml:space="preserve">打印机配件</t>
  </si>
  <si>
    <t xml:space="preserve">601013</t>
  </si>
  <si>
    <t xml:space="preserve">其他工程仪配件</t>
  </si>
  <si>
    <t xml:space="preserve">601014</t>
  </si>
  <si>
    <t xml:space="preserve">纸处理机配件</t>
  </si>
  <si>
    <t xml:space="preserve">601015</t>
  </si>
  <si>
    <t xml:space="preserve">计算机安全设备配件</t>
  </si>
  <si>
    <t xml:space="preserve">601016</t>
  </si>
  <si>
    <t xml:space="preserve">电子计算机电源设备配件</t>
  </si>
  <si>
    <t xml:space="preserve">601017</t>
  </si>
  <si>
    <t xml:space="preserve">掌上电脑配件</t>
  </si>
  <si>
    <t xml:space="preserve">601018</t>
  </si>
  <si>
    <t xml:space="preserve">触摸式终端设备配件</t>
  </si>
  <si>
    <t xml:space="preserve">601019</t>
  </si>
  <si>
    <t xml:space="preserve">终端机配件</t>
  </si>
  <si>
    <t xml:space="preserve">601020</t>
  </si>
  <si>
    <t xml:space="preserve">机柜配件</t>
  </si>
  <si>
    <t xml:space="preserve">601021</t>
  </si>
  <si>
    <t xml:space="preserve">机房环境监控设备配件</t>
  </si>
  <si>
    <t xml:space="preserve">601022</t>
  </si>
  <si>
    <r>
      <rPr>
        <sz val="9"/>
        <color rgb="FF000000"/>
        <rFont val="仿宋"/>
        <family val="3"/>
        <charset val="134"/>
      </rPr>
      <t xml:space="preserve">POS</t>
    </r>
    <r>
      <rPr>
        <sz val="9"/>
        <color rgb="FF000000"/>
        <rFont val="Noto Sans"/>
        <family val="2"/>
      </rPr>
      <t xml:space="preserve">机配件</t>
    </r>
  </si>
  <si>
    <t xml:space="preserve">601023</t>
  </si>
  <si>
    <t xml:space="preserve">数据采集器配件</t>
  </si>
  <si>
    <t xml:space="preserve">601024</t>
  </si>
  <si>
    <r>
      <rPr>
        <sz val="9"/>
        <color rgb="FF000000"/>
        <rFont val="仿宋"/>
        <family val="3"/>
        <charset val="134"/>
      </rPr>
      <t xml:space="preserve">KVM</t>
    </r>
    <r>
      <rPr>
        <sz val="9"/>
        <color rgb="FF000000"/>
        <rFont val="Noto Sans"/>
        <family val="2"/>
      </rPr>
      <t xml:space="preserve">设备配件</t>
    </r>
  </si>
  <si>
    <t xml:space="preserve">601099</t>
  </si>
  <si>
    <t xml:space="preserve">其他办公设备配件</t>
  </si>
  <si>
    <t xml:space="preserve">6011</t>
  </si>
  <si>
    <t xml:space="preserve">泵类配件</t>
  </si>
  <si>
    <t xml:space="preserve">601101</t>
  </si>
  <si>
    <t xml:space="preserve">单级泵配件</t>
  </si>
  <si>
    <t xml:space="preserve">601102</t>
  </si>
  <si>
    <t xml:space="preserve">多级泵配件</t>
  </si>
  <si>
    <t xml:space="preserve">601103</t>
  </si>
  <si>
    <t xml:space="preserve">潜污泵配件</t>
  </si>
  <si>
    <t xml:space="preserve">601104</t>
  </si>
  <si>
    <t xml:space="preserve">排沙泵配件</t>
  </si>
  <si>
    <t xml:space="preserve">601105</t>
  </si>
  <si>
    <t xml:space="preserve">主排水泵配件</t>
  </si>
  <si>
    <t xml:space="preserve">601106</t>
  </si>
  <si>
    <t xml:space="preserve">锅炉给水泵配件</t>
  </si>
  <si>
    <t xml:space="preserve">601107</t>
  </si>
  <si>
    <t xml:space="preserve">深井泵配件</t>
  </si>
  <si>
    <t xml:space="preserve">601108</t>
  </si>
  <si>
    <t xml:space="preserve">601109</t>
  </si>
  <si>
    <t xml:space="preserve">油泵配件</t>
  </si>
  <si>
    <t xml:space="preserve">601110</t>
  </si>
  <si>
    <t xml:space="preserve">风泵配件</t>
  </si>
  <si>
    <t xml:space="preserve">601111</t>
  </si>
  <si>
    <t xml:space="preserve">管道泵配件</t>
  </si>
  <si>
    <t xml:space="preserve">601112</t>
  </si>
  <si>
    <t xml:space="preserve">泥浆泵配件</t>
  </si>
  <si>
    <t xml:space="preserve">601113</t>
  </si>
  <si>
    <t xml:space="preserve">多功能注射泵配件</t>
  </si>
  <si>
    <t xml:space="preserve">601114</t>
  </si>
  <si>
    <t xml:space="preserve">加压泵配件</t>
  </si>
  <si>
    <t xml:space="preserve">601115</t>
  </si>
  <si>
    <t xml:space="preserve">煤层注水泵配件</t>
  </si>
  <si>
    <t xml:space="preserve">601116</t>
  </si>
  <si>
    <t xml:space="preserve">阻化剂喷射泵配件</t>
  </si>
  <si>
    <t xml:space="preserve">601117</t>
  </si>
  <si>
    <t xml:space="preserve">渣浆泵配件</t>
  </si>
  <si>
    <t xml:space="preserve">601118</t>
  </si>
  <si>
    <t xml:space="preserve">煤水泵配件</t>
  </si>
  <si>
    <t xml:space="preserve">601119</t>
  </si>
  <si>
    <t xml:space="preserve">消防泵装置配件</t>
  </si>
  <si>
    <t xml:space="preserve">601120</t>
  </si>
  <si>
    <t xml:space="preserve">泵修理装置配件</t>
  </si>
  <si>
    <t xml:space="preserve">601121</t>
  </si>
  <si>
    <t xml:space="preserve">单吸泵配件</t>
  </si>
  <si>
    <t xml:space="preserve">601122</t>
  </si>
  <si>
    <t xml:space="preserve">双吸泵配件</t>
  </si>
  <si>
    <t xml:space="preserve">601123</t>
  </si>
  <si>
    <t xml:space="preserve">自吸泵配件</t>
  </si>
  <si>
    <t xml:space="preserve">601124</t>
  </si>
  <si>
    <t xml:space="preserve">往复泵配件</t>
  </si>
  <si>
    <t xml:space="preserve">601125</t>
  </si>
  <si>
    <t xml:space="preserve">螺杆泵配件</t>
  </si>
  <si>
    <t xml:space="preserve">601126</t>
  </si>
  <si>
    <t xml:space="preserve">齿轮泵配件</t>
  </si>
  <si>
    <t xml:space="preserve">601127</t>
  </si>
  <si>
    <t xml:space="preserve">隔膜泵配件</t>
  </si>
  <si>
    <t xml:space="preserve">601128</t>
  </si>
  <si>
    <t xml:space="preserve">屏蔽泵配件</t>
  </si>
  <si>
    <t xml:space="preserve">601129</t>
  </si>
  <si>
    <t xml:space="preserve">磁力泵配件</t>
  </si>
  <si>
    <t xml:space="preserve">601130</t>
  </si>
  <si>
    <t xml:space="preserve">容积泵配件</t>
  </si>
  <si>
    <t xml:space="preserve">601131</t>
  </si>
  <si>
    <t xml:space="preserve">耐腐蚀离心泵配件</t>
  </si>
  <si>
    <t xml:space="preserve">601132</t>
  </si>
  <si>
    <t xml:space="preserve">冷热用泵、船舶用泵、注水泵配件</t>
  </si>
  <si>
    <t xml:space="preserve">601133</t>
  </si>
  <si>
    <t xml:space="preserve">轴流泵配件</t>
  </si>
  <si>
    <t xml:space="preserve">601134</t>
  </si>
  <si>
    <t xml:space="preserve">混流泵、斜流泵、恒流泵配件</t>
  </si>
  <si>
    <t xml:space="preserve">601135</t>
  </si>
  <si>
    <t xml:space="preserve">转子泵配件</t>
  </si>
  <si>
    <t xml:space="preserve">601136</t>
  </si>
  <si>
    <t xml:space="preserve">滤液泵配件</t>
  </si>
  <si>
    <t xml:space="preserve">601137</t>
  </si>
  <si>
    <t xml:space="preserve">酸泵配件</t>
  </si>
  <si>
    <t xml:space="preserve">601138</t>
  </si>
  <si>
    <t xml:space="preserve">射流泵配件</t>
  </si>
  <si>
    <t xml:space="preserve">601139</t>
  </si>
  <si>
    <t xml:space="preserve">疏水泵配件</t>
  </si>
  <si>
    <t xml:space="preserve">601140</t>
  </si>
  <si>
    <t xml:space="preserve">喷射泵及喷射泵总成配件</t>
  </si>
  <si>
    <t xml:space="preserve">601141</t>
  </si>
  <si>
    <t xml:space="preserve">计量泵（加药泵、定量泵）配件</t>
  </si>
  <si>
    <t xml:space="preserve">601142</t>
  </si>
  <si>
    <t xml:space="preserve">601143</t>
  </si>
  <si>
    <t xml:space="preserve">蒸汽泵配件</t>
  </si>
  <si>
    <t xml:space="preserve">601144</t>
  </si>
  <si>
    <t xml:space="preserve">煤浆泵配件</t>
  </si>
  <si>
    <t xml:space="preserve">601145</t>
  </si>
  <si>
    <t xml:space="preserve">灰水循环泵配件</t>
  </si>
  <si>
    <t xml:space="preserve">601146</t>
  </si>
  <si>
    <t xml:space="preserve">除氧水泵配件</t>
  </si>
  <si>
    <t xml:space="preserve">601147</t>
  </si>
  <si>
    <t xml:space="preserve">液下泵配件</t>
  </si>
  <si>
    <t xml:space="preserve">601148</t>
  </si>
  <si>
    <t xml:space="preserve">化工泵配件</t>
  </si>
  <si>
    <t xml:space="preserve">601149</t>
  </si>
  <si>
    <t xml:space="preserve">凝结水泵配件</t>
  </si>
  <si>
    <t xml:space="preserve">601169</t>
  </si>
  <si>
    <t xml:space="preserve">进口潜污泵配件</t>
  </si>
  <si>
    <t xml:space="preserve">601170</t>
  </si>
  <si>
    <t xml:space="preserve">进口深井泵配件</t>
  </si>
  <si>
    <t xml:space="preserve">601171</t>
  </si>
  <si>
    <t xml:space="preserve">进口管道泵配件</t>
  </si>
  <si>
    <t xml:space="preserve">601172</t>
  </si>
  <si>
    <t xml:space="preserve">进口螺杆泵配件</t>
  </si>
  <si>
    <t xml:space="preserve">601173</t>
  </si>
  <si>
    <t xml:space="preserve">进口隔膜泵配件</t>
  </si>
  <si>
    <t xml:space="preserve">601174</t>
  </si>
  <si>
    <t xml:space="preserve">进口计量泵（加药泵、定量泵）配件</t>
  </si>
  <si>
    <t xml:space="preserve">601175</t>
  </si>
  <si>
    <t xml:space="preserve">进口单级泵配件</t>
  </si>
  <si>
    <t xml:space="preserve">601176</t>
  </si>
  <si>
    <t xml:space="preserve">进口多级泵配件</t>
  </si>
  <si>
    <t xml:space="preserve">601177</t>
  </si>
  <si>
    <t xml:space="preserve">进口锅炉给水泵配件</t>
  </si>
  <si>
    <t xml:space="preserve">601178</t>
  </si>
  <si>
    <t xml:space="preserve">进口真空泵配件</t>
  </si>
  <si>
    <t xml:space="preserve">601179</t>
  </si>
  <si>
    <t xml:space="preserve">进口渣浆泵配件</t>
  </si>
  <si>
    <t xml:space="preserve">601180</t>
  </si>
  <si>
    <t xml:space="preserve">进口滤液泵配件</t>
  </si>
  <si>
    <t xml:space="preserve">601181</t>
  </si>
  <si>
    <t xml:space="preserve">进口煤浆泵配件</t>
  </si>
  <si>
    <t xml:space="preserve">601182</t>
  </si>
  <si>
    <t xml:space="preserve">进口化工泵配件</t>
  </si>
  <si>
    <t xml:space="preserve">601199</t>
  </si>
  <si>
    <t xml:space="preserve">其他泵类配件</t>
  </si>
  <si>
    <t xml:space="preserve">6012</t>
  </si>
  <si>
    <t xml:space="preserve">消防设备及器材配件</t>
  </si>
  <si>
    <t xml:space="preserve">601201</t>
  </si>
  <si>
    <t xml:space="preserve">热量探测器配件</t>
  </si>
  <si>
    <t xml:space="preserve">601202</t>
  </si>
  <si>
    <t xml:space="preserve">烟尘探测报警器配件</t>
  </si>
  <si>
    <t xml:space="preserve">601203</t>
  </si>
  <si>
    <t xml:space="preserve">火焰探测器配件</t>
  </si>
  <si>
    <t xml:space="preserve">601204</t>
  </si>
  <si>
    <t xml:space="preserve">报警系统配件</t>
  </si>
  <si>
    <t xml:space="preserve">601205</t>
  </si>
  <si>
    <t xml:space="preserve">固定消防系统配件</t>
  </si>
  <si>
    <t xml:space="preserve">601206</t>
  </si>
  <si>
    <t xml:space="preserve">灭火系统配件</t>
  </si>
  <si>
    <t xml:space="preserve">601207</t>
  </si>
  <si>
    <t xml:space="preserve">灭火用呼吸装置配件</t>
  </si>
  <si>
    <t xml:space="preserve">601208</t>
  </si>
  <si>
    <t xml:space="preserve">消防车配件</t>
  </si>
  <si>
    <t xml:space="preserve">601209</t>
  </si>
  <si>
    <t xml:space="preserve">消防梯配件</t>
  </si>
  <si>
    <t xml:space="preserve">601210</t>
  </si>
  <si>
    <t xml:space="preserve">消防接口配件</t>
  </si>
  <si>
    <t xml:space="preserve">601211</t>
  </si>
  <si>
    <t xml:space="preserve">消防箱配件</t>
  </si>
  <si>
    <t xml:space="preserve">601212</t>
  </si>
  <si>
    <t xml:space="preserve">消防阻火器配件</t>
  </si>
  <si>
    <t xml:space="preserve">601213</t>
  </si>
  <si>
    <t xml:space="preserve">消防用阀门配件</t>
  </si>
  <si>
    <t xml:space="preserve">601214</t>
  </si>
  <si>
    <t xml:space="preserve">消防应急照明标志配件</t>
  </si>
  <si>
    <t xml:space="preserve">601299</t>
  </si>
  <si>
    <t xml:space="preserve">其他消防设备配件</t>
  </si>
  <si>
    <t xml:space="preserve">6013</t>
  </si>
  <si>
    <t xml:space="preserve">仓储设备配件</t>
  </si>
  <si>
    <t xml:space="preserve">601301</t>
  </si>
  <si>
    <t xml:space="preserve">托盘配件</t>
  </si>
  <si>
    <t xml:space="preserve">601302</t>
  </si>
  <si>
    <t xml:space="preserve">货架配件</t>
  </si>
  <si>
    <t xml:space="preserve">6014</t>
  </si>
  <si>
    <t xml:space="preserve">电镀设备配件</t>
  </si>
  <si>
    <t xml:space="preserve">601401</t>
  </si>
  <si>
    <t xml:space="preserve">镀槽配件</t>
  </si>
  <si>
    <t xml:space="preserve">601402</t>
  </si>
  <si>
    <t xml:space="preserve">涂镀机配件</t>
  </si>
  <si>
    <t xml:space="preserve">601403</t>
  </si>
  <si>
    <t xml:space="preserve">电镀生产监控设备配件</t>
  </si>
  <si>
    <t xml:space="preserve">601404</t>
  </si>
  <si>
    <t xml:space="preserve">电镀辅助设备配件</t>
  </si>
  <si>
    <t xml:space="preserve">601405</t>
  </si>
  <si>
    <t xml:space="preserve">电镀污水处理设备配件</t>
  </si>
  <si>
    <t xml:space="preserve">6015</t>
  </si>
  <si>
    <t xml:space="preserve">印刷设备配件</t>
  </si>
  <si>
    <t xml:space="preserve">601501</t>
  </si>
  <si>
    <t xml:space="preserve">制版设备配件</t>
  </si>
  <si>
    <t xml:space="preserve">601502</t>
  </si>
  <si>
    <t xml:space="preserve">601503</t>
  </si>
  <si>
    <t xml:space="preserve">印刷成品机械配件</t>
  </si>
  <si>
    <t xml:space="preserve">601504</t>
  </si>
  <si>
    <t xml:space="preserve">印刷辅助及配套设备配件</t>
  </si>
  <si>
    <t xml:space="preserve">601599</t>
  </si>
  <si>
    <t xml:space="preserve">其他印刷设备配件</t>
  </si>
  <si>
    <t xml:space="preserve">6016</t>
  </si>
  <si>
    <t xml:space="preserve">木工设备配件</t>
  </si>
  <si>
    <t xml:space="preserve">601601</t>
  </si>
  <si>
    <t xml:space="preserve">木工锯机配件</t>
  </si>
  <si>
    <t xml:space="preserve">601602</t>
  </si>
  <si>
    <t xml:space="preserve">木工刨床配件</t>
  </si>
  <si>
    <t xml:space="preserve">601603</t>
  </si>
  <si>
    <t xml:space="preserve">木工车床配件</t>
  </si>
  <si>
    <t xml:space="preserve">601604</t>
  </si>
  <si>
    <t xml:space="preserve">木工铣床配件</t>
  </si>
  <si>
    <t xml:space="preserve">601605</t>
  </si>
  <si>
    <t xml:space="preserve">木工钻床配件</t>
  </si>
  <si>
    <t xml:space="preserve">601606</t>
  </si>
  <si>
    <t xml:space="preserve">木工榫槽机配件</t>
  </si>
  <si>
    <t xml:space="preserve">601607</t>
  </si>
  <si>
    <t xml:space="preserve">木工磨光机配件</t>
  </si>
  <si>
    <t xml:space="preserve">601608</t>
  </si>
  <si>
    <t xml:space="preserve">木工刃具修磨机配件</t>
  </si>
  <si>
    <t xml:space="preserve">601699</t>
  </si>
  <si>
    <t xml:space="preserve">其他木工设备配件</t>
  </si>
  <si>
    <t xml:space="preserve">6017</t>
  </si>
  <si>
    <t xml:space="preserve">环保设备配件</t>
  </si>
  <si>
    <t xml:space="preserve">601701</t>
  </si>
  <si>
    <t xml:space="preserve">绿化设备配件</t>
  </si>
  <si>
    <t xml:space="preserve">601702</t>
  </si>
  <si>
    <t xml:space="preserve">污水处理配件</t>
  </si>
  <si>
    <t xml:space="preserve">601703</t>
  </si>
  <si>
    <t xml:space="preserve">除尘设备配件</t>
  </si>
  <si>
    <t xml:space="preserve">601704</t>
  </si>
  <si>
    <t xml:space="preserve">消音设备配件</t>
  </si>
  <si>
    <t xml:space="preserve">601705</t>
  </si>
  <si>
    <t xml:space="preserve">清扫设备配件</t>
  </si>
  <si>
    <t xml:space="preserve">601799</t>
  </si>
  <si>
    <t xml:space="preserve">其他环保设备配件</t>
  </si>
  <si>
    <t xml:space="preserve">6018</t>
  </si>
  <si>
    <t xml:space="preserve">输送设备配件</t>
  </si>
  <si>
    <t xml:space="preserve">601801</t>
  </si>
  <si>
    <t xml:space="preserve">带式输送机械配件</t>
  </si>
  <si>
    <t xml:space="preserve">601802</t>
  </si>
  <si>
    <t xml:space="preserve">机械铲配件</t>
  </si>
  <si>
    <t xml:space="preserve">601803</t>
  </si>
  <si>
    <t xml:space="preserve">螺旋输送机配件</t>
  </si>
  <si>
    <t xml:space="preserve">601804</t>
  </si>
  <si>
    <t xml:space="preserve">刮板输送机配件</t>
  </si>
  <si>
    <t xml:space="preserve">601805</t>
  </si>
  <si>
    <t xml:space="preserve">气力输送机械配件</t>
  </si>
  <si>
    <t xml:space="preserve">601806</t>
  </si>
  <si>
    <t xml:space="preserve">架空索道输送设备配件</t>
  </si>
  <si>
    <t xml:space="preserve">601807</t>
  </si>
  <si>
    <t xml:space="preserve">集装箱及输送设备配件</t>
  </si>
  <si>
    <t xml:space="preserve">601808</t>
  </si>
  <si>
    <t xml:space="preserve">给料机配件</t>
  </si>
  <si>
    <t xml:space="preserve">601809</t>
  </si>
  <si>
    <t xml:space="preserve">斗式输送机配件</t>
  </si>
  <si>
    <t xml:space="preserve">601810</t>
  </si>
  <si>
    <t xml:space="preserve">板式输送机配件</t>
  </si>
  <si>
    <t xml:space="preserve">601811</t>
  </si>
  <si>
    <t xml:space="preserve">悬挂输送机配件</t>
  </si>
  <si>
    <t xml:space="preserve">601812</t>
  </si>
  <si>
    <t xml:space="preserve">辊道输送机配件</t>
  </si>
  <si>
    <t xml:space="preserve">601813</t>
  </si>
  <si>
    <t xml:space="preserve">液力输送机械配件</t>
  </si>
  <si>
    <t xml:space="preserve">601814</t>
  </si>
  <si>
    <t xml:space="preserve">振动输送机械配件</t>
  </si>
  <si>
    <t xml:space="preserve">601815</t>
  </si>
  <si>
    <t xml:space="preserve">输送管道配件</t>
  </si>
  <si>
    <t xml:space="preserve">601816</t>
  </si>
  <si>
    <t xml:space="preserve">给煤机配件</t>
  </si>
  <si>
    <t xml:space="preserve">601817</t>
  </si>
  <si>
    <t xml:space="preserve">堆取料机配件</t>
  </si>
  <si>
    <t xml:space="preserve">601818</t>
  </si>
  <si>
    <t xml:space="preserve">601819</t>
  </si>
  <si>
    <t xml:space="preserve">601839</t>
  </si>
  <si>
    <t xml:space="preserve">进口刮板输送机配件</t>
  </si>
  <si>
    <t xml:space="preserve">601899</t>
  </si>
  <si>
    <t xml:space="preserve">其他输送机械配件</t>
  </si>
  <si>
    <t xml:space="preserve">6019</t>
  </si>
  <si>
    <t xml:space="preserve">风机配件</t>
  </si>
  <si>
    <t xml:space="preserve">601901</t>
  </si>
  <si>
    <t xml:space="preserve">离心通风机配件</t>
  </si>
  <si>
    <t xml:space="preserve">601902</t>
  </si>
  <si>
    <t xml:space="preserve">离心鼓风机配件</t>
  </si>
  <si>
    <t xml:space="preserve">601903</t>
  </si>
  <si>
    <t xml:space="preserve">轴流通风机配件</t>
  </si>
  <si>
    <t xml:space="preserve">601904</t>
  </si>
  <si>
    <t xml:space="preserve">罗茨风机配件</t>
  </si>
  <si>
    <t xml:space="preserve">601905</t>
  </si>
  <si>
    <t xml:space="preserve">工业用冷暖风机配件</t>
  </si>
  <si>
    <t xml:space="preserve">601906</t>
  </si>
  <si>
    <t xml:space="preserve">轴流鼓风机配件</t>
  </si>
  <si>
    <t xml:space="preserve">601907</t>
  </si>
  <si>
    <t xml:space="preserve">叶氏鼓风机配件</t>
  </si>
  <si>
    <t xml:space="preserve">601908</t>
  </si>
  <si>
    <t xml:space="preserve">回转式鼓风机配件</t>
  </si>
  <si>
    <t xml:space="preserve">601928</t>
  </si>
  <si>
    <t xml:space="preserve">进口离心通风机配件</t>
  </si>
  <si>
    <t xml:space="preserve">601929</t>
  </si>
  <si>
    <t xml:space="preserve">进口离心鼓风机配件</t>
  </si>
  <si>
    <t xml:space="preserve">601930</t>
  </si>
  <si>
    <t xml:space="preserve">进口轴流通风机配件</t>
  </si>
  <si>
    <t xml:space="preserve">601931</t>
  </si>
  <si>
    <t xml:space="preserve">进口罗茨风机配件</t>
  </si>
  <si>
    <t xml:space="preserve">601999</t>
  </si>
  <si>
    <t xml:space="preserve">其他风机配件</t>
  </si>
  <si>
    <t xml:space="preserve">6020</t>
  </si>
  <si>
    <t xml:space="preserve">发电机配件</t>
  </si>
  <si>
    <t xml:space="preserve">602001</t>
  </si>
  <si>
    <t xml:space="preserve">柴油发电机组配件</t>
  </si>
  <si>
    <t xml:space="preserve">602002</t>
  </si>
  <si>
    <t xml:space="preserve">汽油发电机组配件</t>
  </si>
  <si>
    <t xml:space="preserve">602022</t>
  </si>
  <si>
    <t xml:space="preserve">进口柴油发电机组配件</t>
  </si>
  <si>
    <t xml:space="preserve">602099</t>
  </si>
  <si>
    <t xml:space="preserve">其他发电机配件</t>
  </si>
  <si>
    <t xml:space="preserve">6021</t>
  </si>
  <si>
    <t xml:space="preserve">电动机配件</t>
  </si>
  <si>
    <t xml:space="preserve">602101</t>
  </si>
  <si>
    <t xml:space="preserve">直流电动机配件</t>
  </si>
  <si>
    <t xml:space="preserve">602102</t>
  </si>
  <si>
    <t xml:space="preserve">交流电动机配件</t>
  </si>
  <si>
    <t xml:space="preserve">602103</t>
  </si>
  <si>
    <t xml:space="preserve">微电机配件</t>
  </si>
  <si>
    <t xml:space="preserve">602123</t>
  </si>
  <si>
    <t xml:space="preserve">进口电动机配件</t>
  </si>
  <si>
    <t xml:space="preserve">602199</t>
  </si>
  <si>
    <t xml:space="preserve">其他电机配件</t>
  </si>
  <si>
    <t xml:space="preserve">6022</t>
  </si>
  <si>
    <t xml:space="preserve">电气设备配件</t>
  </si>
  <si>
    <t xml:space="preserve">602201</t>
  </si>
  <si>
    <t xml:space="preserve">变压器配件</t>
  </si>
  <si>
    <t xml:space="preserve">602202</t>
  </si>
  <si>
    <t xml:space="preserve">互感器和避雷器配件</t>
  </si>
  <si>
    <t xml:space="preserve">602203</t>
  </si>
  <si>
    <t xml:space="preserve">电抗器配件</t>
  </si>
  <si>
    <t xml:space="preserve">602204</t>
  </si>
  <si>
    <t xml:space="preserve">电力整流装置及整流器配件</t>
  </si>
  <si>
    <t xml:space="preserve">602205</t>
  </si>
  <si>
    <t xml:space="preserve">电容器配件</t>
  </si>
  <si>
    <t xml:space="preserve">602206</t>
  </si>
  <si>
    <t xml:space="preserve">冲击电压发生器配件</t>
  </si>
  <si>
    <t xml:space="preserve">602207</t>
  </si>
  <si>
    <t xml:space="preserve">高压开关柜配件</t>
  </si>
  <si>
    <t xml:space="preserve">602208</t>
  </si>
  <si>
    <t xml:space="preserve">低压开关柜配件</t>
  </si>
  <si>
    <t xml:space="preserve">602209</t>
  </si>
  <si>
    <t xml:space="preserve">602210</t>
  </si>
  <si>
    <t xml:space="preserve">工业电槽配件</t>
  </si>
  <si>
    <t xml:space="preserve">602211</t>
  </si>
  <si>
    <t xml:space="preserve">602212</t>
  </si>
  <si>
    <t xml:space="preserve">变频器配件</t>
  </si>
  <si>
    <t xml:space="preserve">602213</t>
  </si>
  <si>
    <t xml:space="preserve">成套电器配件</t>
  </si>
  <si>
    <t xml:space="preserve">602214</t>
  </si>
  <si>
    <t xml:space="preserve">电器试验设备配件</t>
  </si>
  <si>
    <t xml:space="preserve">602215</t>
  </si>
  <si>
    <t xml:space="preserve">各种调压器配件</t>
  </si>
  <si>
    <t xml:space="preserve">602216</t>
  </si>
  <si>
    <t xml:space="preserve">各种移相器配件</t>
  </si>
  <si>
    <t xml:space="preserve">602217</t>
  </si>
  <si>
    <t xml:space="preserve">各种电容补偿装置配件</t>
  </si>
  <si>
    <t xml:space="preserve">602218</t>
  </si>
  <si>
    <t xml:space="preserve">控制设备配件</t>
  </si>
  <si>
    <t xml:space="preserve">602219</t>
  </si>
  <si>
    <t xml:space="preserve">电炉及辅机配件</t>
  </si>
  <si>
    <t xml:space="preserve">602220</t>
  </si>
  <si>
    <t xml:space="preserve">电气物理设备配件</t>
  </si>
  <si>
    <t xml:space="preserve">602221</t>
  </si>
  <si>
    <t xml:space="preserve">换能器配件</t>
  </si>
  <si>
    <t xml:space="preserve">602222</t>
  </si>
  <si>
    <t xml:space="preserve">综合启动器配件</t>
  </si>
  <si>
    <t xml:space="preserve">602242</t>
  </si>
  <si>
    <t xml:space="preserve">进口变频器配件</t>
  </si>
  <si>
    <t xml:space="preserve">602243</t>
  </si>
  <si>
    <t xml:space="preserve">进口变压器配件</t>
  </si>
  <si>
    <t xml:space="preserve">602299</t>
  </si>
  <si>
    <t xml:space="preserve">其他电气设备配件</t>
  </si>
  <si>
    <t xml:space="preserve">6023</t>
  </si>
  <si>
    <t xml:space="preserve">生活用电器和照明设备配件</t>
  </si>
  <si>
    <t xml:space="preserve">602301</t>
  </si>
  <si>
    <t xml:space="preserve">制冷电器配件</t>
  </si>
  <si>
    <t xml:space="preserve">602302</t>
  </si>
  <si>
    <t xml:space="preserve">空气调节电器配件</t>
  </si>
  <si>
    <t xml:space="preserve">602303</t>
  </si>
  <si>
    <t xml:space="preserve">清洁卫生器具配件</t>
  </si>
  <si>
    <t xml:space="preserve">602304</t>
  </si>
  <si>
    <t xml:space="preserve">烹调器具配件</t>
  </si>
  <si>
    <t xml:space="preserve">602305</t>
  </si>
  <si>
    <t xml:space="preserve">美容电器配件</t>
  </si>
  <si>
    <t xml:space="preserve">602306</t>
  </si>
  <si>
    <t xml:space="preserve">照明电器配件</t>
  </si>
  <si>
    <t xml:space="preserve">602307</t>
  </si>
  <si>
    <t xml:space="preserve">电器配件配件</t>
  </si>
  <si>
    <t xml:space="preserve">602308</t>
  </si>
  <si>
    <t xml:space="preserve">熨烫电器配件</t>
  </si>
  <si>
    <t xml:space="preserve">602309</t>
  </si>
  <si>
    <t xml:space="preserve">饮水机配件</t>
  </si>
  <si>
    <t xml:space="preserve">602310</t>
  </si>
  <si>
    <t xml:space="preserve">热水器配件</t>
  </si>
  <si>
    <t xml:space="preserve">602311</t>
  </si>
  <si>
    <t xml:space="preserve">洗衣机配件</t>
  </si>
  <si>
    <t xml:space="preserve">602312</t>
  </si>
  <si>
    <t xml:space="preserve">烘干机配件</t>
  </si>
  <si>
    <t xml:space="preserve">602399</t>
  </si>
  <si>
    <t xml:space="preserve">其他生活用电器和照明设备配件</t>
  </si>
  <si>
    <t xml:space="preserve">6024</t>
  </si>
  <si>
    <t xml:space="preserve">水处理设备配件</t>
  </si>
  <si>
    <t xml:space="preserve">602401</t>
  </si>
  <si>
    <t xml:space="preserve">净水装置配件</t>
  </si>
  <si>
    <t xml:space="preserve">602402</t>
  </si>
  <si>
    <t xml:space="preserve">启闭机配件</t>
  </si>
  <si>
    <t xml:space="preserve">602403</t>
  </si>
  <si>
    <t xml:space="preserve">加药装置配件</t>
  </si>
  <si>
    <t xml:space="preserve">602404</t>
  </si>
  <si>
    <t xml:space="preserve">刮泥机配件</t>
  </si>
  <si>
    <t xml:space="preserve">602405</t>
  </si>
  <si>
    <t xml:space="preserve">搅拌装置配件</t>
  </si>
  <si>
    <t xml:space="preserve">602406</t>
  </si>
  <si>
    <t xml:space="preserve">过滤装置配件</t>
  </si>
  <si>
    <t xml:space="preserve">602407</t>
  </si>
  <si>
    <t xml:space="preserve">治污装置配件</t>
  </si>
  <si>
    <t xml:space="preserve">602408</t>
  </si>
  <si>
    <t xml:space="preserve">冷却塔装置配件</t>
  </si>
  <si>
    <t xml:space="preserve">602409</t>
  </si>
  <si>
    <t xml:space="preserve">循环水处理配件</t>
  </si>
  <si>
    <t xml:space="preserve">602429</t>
  </si>
  <si>
    <t xml:space="preserve">进口搅拌装置配件</t>
  </si>
  <si>
    <t xml:space="preserve">602430</t>
  </si>
  <si>
    <t xml:space="preserve">进口加药装置配件</t>
  </si>
  <si>
    <t xml:space="preserve">602499</t>
  </si>
  <si>
    <t xml:space="preserve">其他水处理设备配件</t>
  </si>
  <si>
    <t xml:space="preserve">6025</t>
  </si>
  <si>
    <t xml:space="preserve">医疗设备配件</t>
  </si>
  <si>
    <t xml:space="preserve">602501</t>
  </si>
  <si>
    <t xml:space="preserve">检验病理设备配件</t>
  </si>
  <si>
    <t xml:space="preserve">602502</t>
  </si>
  <si>
    <t xml:space="preserve">五官眼科口腔设备配件</t>
  </si>
  <si>
    <t xml:space="preserve">602503</t>
  </si>
  <si>
    <t xml:space="preserve">理疗按摩牵引设备配件</t>
  </si>
  <si>
    <t xml:space="preserve">602504</t>
  </si>
  <si>
    <t xml:space="preserve">放射线设备配件</t>
  </si>
  <si>
    <t xml:space="preserve">602505</t>
  </si>
  <si>
    <t xml:space="preserve">彩超心电设备配件</t>
  </si>
  <si>
    <t xml:space="preserve">602506</t>
  </si>
  <si>
    <t xml:space="preserve">激光胃镜配件</t>
  </si>
  <si>
    <t xml:space="preserve">602507</t>
  </si>
  <si>
    <t xml:space="preserve">高压氧舱消毒灭菌设备配件</t>
  </si>
  <si>
    <t xml:space="preserve">602508</t>
  </si>
  <si>
    <t xml:space="preserve">手术室设备配件</t>
  </si>
  <si>
    <t xml:space="preserve">602509</t>
  </si>
  <si>
    <t xml:space="preserve">重症监护室设备配件</t>
  </si>
  <si>
    <t xml:space="preserve">602599</t>
  </si>
  <si>
    <t xml:space="preserve">其他医疗设备配件</t>
  </si>
  <si>
    <t xml:space="preserve">6026</t>
  </si>
  <si>
    <t xml:space="preserve">粉煤灰综合利用设备配件</t>
  </si>
  <si>
    <t xml:space="preserve">602601</t>
  </si>
  <si>
    <t xml:space="preserve">反应系统配件</t>
  </si>
  <si>
    <t xml:space="preserve">602602</t>
  </si>
  <si>
    <t xml:space="preserve">分离系统配件</t>
  </si>
  <si>
    <t xml:space="preserve">602603</t>
  </si>
  <si>
    <t xml:space="preserve">干燥系统配件</t>
  </si>
  <si>
    <t xml:space="preserve">602604</t>
  </si>
  <si>
    <t xml:space="preserve">石灰炉系统配件</t>
  </si>
  <si>
    <t xml:space="preserve">602605</t>
  </si>
  <si>
    <t xml:space="preserve">孰料烧成系统配件</t>
  </si>
  <si>
    <t xml:space="preserve">602606</t>
  </si>
  <si>
    <t xml:space="preserve">602607</t>
  </si>
  <si>
    <t xml:space="preserve">蒸发系统配件</t>
  </si>
  <si>
    <t xml:space="preserve">602608</t>
  </si>
  <si>
    <t xml:space="preserve">烟尘处理系统配件</t>
  </si>
  <si>
    <t xml:space="preserve">602699</t>
  </si>
  <si>
    <t xml:space="preserve">其他粉煤灰综合利用设备配件</t>
  </si>
  <si>
    <t xml:space="preserve">6027</t>
  </si>
  <si>
    <t xml:space="preserve">锅炉及辅机配件</t>
  </si>
  <si>
    <t xml:space="preserve">602701</t>
  </si>
  <si>
    <t xml:space="preserve">工业锅炉配件</t>
  </si>
  <si>
    <t xml:space="preserve">602702</t>
  </si>
  <si>
    <t xml:space="preserve">民用锅炉配件</t>
  </si>
  <si>
    <t xml:space="preserve">602703</t>
  </si>
  <si>
    <t xml:space="preserve">锅炉辅机配件</t>
  </si>
  <si>
    <t xml:space="preserve">602723</t>
  </si>
  <si>
    <t xml:space="preserve">进口工业锅炉配件</t>
  </si>
  <si>
    <t xml:space="preserve">602799</t>
  </si>
  <si>
    <t xml:space="preserve">其他工业和民用锅炉配件</t>
  </si>
  <si>
    <t xml:space="preserve">6028</t>
  </si>
  <si>
    <t xml:space="preserve">汽轮机及辅机配件</t>
  </si>
  <si>
    <t xml:space="preserve">602801</t>
  </si>
  <si>
    <t xml:space="preserve">工业汽轮机配件</t>
  </si>
  <si>
    <t xml:space="preserve">602802</t>
  </si>
  <si>
    <t xml:space="preserve">蒸汽机配件</t>
  </si>
  <si>
    <t xml:space="preserve">602803</t>
  </si>
  <si>
    <t xml:space="preserve">汽轮机辅机配件</t>
  </si>
  <si>
    <t xml:space="preserve">602899</t>
  </si>
  <si>
    <t xml:space="preserve">其他汽轮机及辅机配件</t>
  </si>
  <si>
    <t xml:space="preserve">6029</t>
  </si>
  <si>
    <t xml:space="preserve">水轮机及辅机配件</t>
  </si>
  <si>
    <t xml:space="preserve">602901</t>
  </si>
  <si>
    <t xml:space="preserve">轴流式水轮机配件</t>
  </si>
  <si>
    <t xml:space="preserve">602902</t>
  </si>
  <si>
    <t xml:space="preserve">水轮机辅机配件</t>
  </si>
  <si>
    <t xml:space="preserve">602903</t>
  </si>
  <si>
    <t xml:space="preserve">水利作业机械配件</t>
  </si>
  <si>
    <t xml:space="preserve">602999</t>
  </si>
  <si>
    <t xml:space="preserve">其他水轮机和水利作业机械配件</t>
  </si>
  <si>
    <t xml:space="preserve">6030</t>
  </si>
  <si>
    <t xml:space="preserve">风力机及辅机配件</t>
  </si>
  <si>
    <t xml:space="preserve">603001</t>
  </si>
  <si>
    <t xml:space="preserve">各种风力机配件</t>
  </si>
  <si>
    <t xml:space="preserve">603002</t>
  </si>
  <si>
    <t xml:space="preserve">风力机辅机配件</t>
  </si>
  <si>
    <t xml:space="preserve">603099</t>
  </si>
  <si>
    <t xml:space="preserve">各种风力机及辅机配件</t>
  </si>
  <si>
    <t xml:space="preserve">6031</t>
  </si>
  <si>
    <t xml:space="preserve">内燃机配件</t>
  </si>
  <si>
    <t xml:space="preserve">603101</t>
  </si>
  <si>
    <t xml:space="preserve">柴油机配件</t>
  </si>
  <si>
    <t xml:space="preserve">603102</t>
  </si>
  <si>
    <t xml:space="preserve">汽油机配件</t>
  </si>
  <si>
    <t xml:space="preserve">603103</t>
  </si>
  <si>
    <t xml:space="preserve">气体燃料内燃机配件</t>
  </si>
  <si>
    <t xml:space="preserve">603199</t>
  </si>
  <si>
    <t xml:space="preserve">其他内燃机配件</t>
  </si>
  <si>
    <t xml:space="preserve">6032</t>
  </si>
  <si>
    <t xml:space="preserve">燃气轮机配件</t>
  </si>
  <si>
    <t xml:space="preserve">603201</t>
  </si>
  <si>
    <t xml:space="preserve">各种燃气轮机配件</t>
  </si>
  <si>
    <t xml:space="preserve">6033</t>
  </si>
  <si>
    <t xml:space="preserve">烟气轮机配件</t>
  </si>
  <si>
    <t xml:space="preserve">603301</t>
  </si>
  <si>
    <t xml:space="preserve">各种烟气轮机配件</t>
  </si>
  <si>
    <t xml:space="preserve">6034</t>
  </si>
  <si>
    <t xml:space="preserve">变电站配件</t>
  </si>
  <si>
    <t xml:space="preserve">603401</t>
  </si>
  <si>
    <t xml:space="preserve">预装式变电站配件</t>
  </si>
  <si>
    <t xml:space="preserve">603402</t>
  </si>
  <si>
    <t xml:space="preserve">移动式变电站配件</t>
  </si>
  <si>
    <t xml:space="preserve">603403</t>
  </si>
  <si>
    <t xml:space="preserve">变电站辅助设备配件</t>
  </si>
  <si>
    <t xml:space="preserve">603499</t>
  </si>
  <si>
    <t xml:space="preserve">其他变电站配件</t>
  </si>
  <si>
    <t xml:space="preserve">6035</t>
  </si>
  <si>
    <t xml:space="preserve">603501</t>
  </si>
  <si>
    <t xml:space="preserve">离心式制冷压缩机配件</t>
  </si>
  <si>
    <t xml:space="preserve">603502</t>
  </si>
  <si>
    <t xml:space="preserve">螺杆式制冷压缩机配件</t>
  </si>
  <si>
    <t xml:space="preserve">603503</t>
  </si>
  <si>
    <t xml:space="preserve">吸收式制冷压缩机配件</t>
  </si>
  <si>
    <t xml:space="preserve">603504</t>
  </si>
  <si>
    <t xml:space="preserve">回转式制冷压缩机配件</t>
  </si>
  <si>
    <t xml:space="preserve">603505</t>
  </si>
  <si>
    <t xml:space="preserve">活塞式制冷压缩机配件</t>
  </si>
  <si>
    <t xml:space="preserve">603599</t>
  </si>
  <si>
    <t xml:space="preserve">其他制冷压缩机配件</t>
  </si>
  <si>
    <t xml:space="preserve">6036</t>
  </si>
  <si>
    <t xml:space="preserve">气体压缩机配件</t>
  </si>
  <si>
    <t xml:space="preserve">603601</t>
  </si>
  <si>
    <t xml:space="preserve">工艺用压缩机配件</t>
  </si>
  <si>
    <t xml:space="preserve">603602</t>
  </si>
  <si>
    <t xml:space="preserve">动力用压缩机配件</t>
  </si>
  <si>
    <t xml:space="preserve">603603</t>
  </si>
  <si>
    <t xml:space="preserve">螺杆压缩机配件</t>
  </si>
  <si>
    <t xml:space="preserve">603604</t>
  </si>
  <si>
    <t xml:space="preserve">滑片、膜片、移动式压缩机配件</t>
  </si>
  <si>
    <t xml:space="preserve">603605</t>
  </si>
  <si>
    <t xml:space="preserve">无油润滑压缩机配件</t>
  </si>
  <si>
    <t xml:space="preserve">603606</t>
  </si>
  <si>
    <t xml:space="preserve">专用压缩机配件</t>
  </si>
  <si>
    <t xml:space="preserve">603607</t>
  </si>
  <si>
    <t xml:space="preserve">增压机配件</t>
  </si>
  <si>
    <t xml:space="preserve">603627</t>
  </si>
  <si>
    <t xml:space="preserve">进口螺杆压缩机配件</t>
  </si>
  <si>
    <t xml:space="preserve">603628</t>
  </si>
  <si>
    <t xml:space="preserve">进口工艺用压缩机配件</t>
  </si>
  <si>
    <t xml:space="preserve">603629</t>
  </si>
  <si>
    <t xml:space="preserve">进口无油润滑压缩机配件</t>
  </si>
  <si>
    <t xml:space="preserve">603630</t>
  </si>
  <si>
    <t xml:space="preserve">进口专用压缩机配件</t>
  </si>
  <si>
    <t xml:space="preserve">603631</t>
  </si>
  <si>
    <t xml:space="preserve">进口增压机配件</t>
  </si>
  <si>
    <t xml:space="preserve">603699</t>
  </si>
  <si>
    <t xml:space="preserve">其他压缩机配件</t>
  </si>
  <si>
    <t xml:space="preserve">6037</t>
  </si>
  <si>
    <t xml:space="preserve">透平压缩机配件</t>
  </si>
  <si>
    <t xml:space="preserve">603701</t>
  </si>
  <si>
    <t xml:space="preserve">离心压缩机配件</t>
  </si>
  <si>
    <t xml:space="preserve">603702</t>
  </si>
  <si>
    <t xml:space="preserve">轴流压缩机配件</t>
  </si>
  <si>
    <t xml:space="preserve">603799</t>
  </si>
  <si>
    <t xml:space="preserve">其他透平压缩机配件</t>
  </si>
  <si>
    <t xml:space="preserve">6038</t>
  </si>
  <si>
    <t xml:space="preserve">气体分离及液化设备配件</t>
  </si>
  <si>
    <t xml:space="preserve">603801</t>
  </si>
  <si>
    <t xml:space="preserve">空气分离设备配件</t>
  </si>
  <si>
    <t xml:space="preserve">603802</t>
  </si>
  <si>
    <t xml:space="preserve">稀有气体提取设备配件</t>
  </si>
  <si>
    <t xml:space="preserve">603803</t>
  </si>
  <si>
    <t xml:space="preserve">工业气体分离设备配件</t>
  </si>
  <si>
    <t xml:space="preserve">603804</t>
  </si>
  <si>
    <t xml:space="preserve">气体液化设备配件</t>
  </si>
  <si>
    <t xml:space="preserve">603805</t>
  </si>
  <si>
    <t xml:space="preserve">车装气体分离设备配件</t>
  </si>
  <si>
    <t xml:space="preserve">603899</t>
  </si>
  <si>
    <t xml:space="preserve">其他气体分离及液化设备配件</t>
  </si>
  <si>
    <t xml:space="preserve">6039</t>
  </si>
  <si>
    <t xml:space="preserve">钢瓶、铝瓶配件</t>
  </si>
  <si>
    <t xml:space="preserve">603901</t>
  </si>
  <si>
    <t xml:space="preserve">氧气钢瓶配件</t>
  </si>
  <si>
    <t xml:space="preserve">603902</t>
  </si>
  <si>
    <t xml:space="preserve">氢气钢瓶配件</t>
  </si>
  <si>
    <t xml:space="preserve">603903</t>
  </si>
  <si>
    <t xml:space="preserve">氮气钢瓶配件</t>
  </si>
  <si>
    <t xml:space="preserve">603904</t>
  </si>
  <si>
    <t xml:space="preserve">氩气钢瓶配件</t>
  </si>
  <si>
    <t xml:space="preserve">603905</t>
  </si>
  <si>
    <t xml:space="preserve">压缩空气钢瓶配件</t>
  </si>
  <si>
    <t xml:space="preserve">603906</t>
  </si>
  <si>
    <t xml:space="preserve">二氧化碳钢瓶配件</t>
  </si>
  <si>
    <t xml:space="preserve">603907</t>
  </si>
  <si>
    <t xml:space="preserve">液氨钢瓶配件</t>
  </si>
  <si>
    <t xml:space="preserve">603908</t>
  </si>
  <si>
    <t xml:space="preserve">氯化甲烷钢瓶配件</t>
  </si>
  <si>
    <t xml:space="preserve">603909</t>
  </si>
  <si>
    <t xml:space="preserve">乙炔气钢瓶配件</t>
  </si>
  <si>
    <t xml:space="preserve">603910</t>
  </si>
  <si>
    <t xml:space="preserve">液氯钢瓶配件</t>
  </si>
  <si>
    <t xml:space="preserve">603911</t>
  </si>
  <si>
    <t xml:space="preserve">二氧化硫钢瓶配件</t>
  </si>
  <si>
    <t xml:space="preserve">603912</t>
  </si>
  <si>
    <t xml:space="preserve">氟利昂钢瓶配件</t>
  </si>
  <si>
    <t xml:space="preserve">603913</t>
  </si>
  <si>
    <t xml:space="preserve">石油液化气钢瓶配件</t>
  </si>
  <si>
    <t xml:space="preserve">603914</t>
  </si>
  <si>
    <t xml:space="preserve">铝瓶配件</t>
  </si>
  <si>
    <t xml:space="preserve">603999</t>
  </si>
  <si>
    <t xml:space="preserve">其他钢瓶配件</t>
  </si>
  <si>
    <t xml:space="preserve">6040</t>
  </si>
  <si>
    <t xml:space="preserve">膨胀机配件</t>
  </si>
  <si>
    <t xml:space="preserve">604001</t>
  </si>
  <si>
    <t xml:space="preserve">往复式膨胀机配件</t>
  </si>
  <si>
    <t xml:space="preserve">604002</t>
  </si>
  <si>
    <t xml:space="preserve">透平式膨胀机配件</t>
  </si>
  <si>
    <t xml:space="preserve">604022</t>
  </si>
  <si>
    <t xml:space="preserve">进口往复式膨胀机配件</t>
  </si>
  <si>
    <t xml:space="preserve">604099</t>
  </si>
  <si>
    <t xml:space="preserve">其他膨胀机配件</t>
  </si>
  <si>
    <t xml:space="preserve">6041</t>
  </si>
  <si>
    <t xml:space="preserve">配件通用件</t>
  </si>
  <si>
    <t xml:space="preserve">604101</t>
  </si>
  <si>
    <t xml:space="preserve">减速机及配件</t>
  </si>
  <si>
    <t xml:space="preserve">604102</t>
  </si>
  <si>
    <t xml:space="preserve">偶合器及配件</t>
  </si>
  <si>
    <t xml:space="preserve">604103</t>
  </si>
  <si>
    <t xml:space="preserve">604104</t>
  </si>
  <si>
    <t xml:space="preserve">液压管路件</t>
  </si>
  <si>
    <t xml:space="preserve">604105</t>
  </si>
  <si>
    <t xml:space="preserve">弹簧系列</t>
  </si>
  <si>
    <t xml:space="preserve">604106</t>
  </si>
  <si>
    <t xml:space="preserve">对轮胶圈系列</t>
  </si>
  <si>
    <t xml:space="preserve">604107</t>
  </si>
  <si>
    <t xml:space="preserve">尼龙销</t>
  </si>
  <si>
    <t xml:space="preserve">604108</t>
  </si>
  <si>
    <t xml:space="preserve">橡胶聚氨酯高分子类配件</t>
  </si>
  <si>
    <t xml:space="preserve">604109</t>
  </si>
  <si>
    <t xml:space="preserve">传动链</t>
  </si>
  <si>
    <t xml:space="preserve">604110</t>
  </si>
  <si>
    <t xml:space="preserve">传感器</t>
  </si>
  <si>
    <t xml:space="preserve">604130</t>
  </si>
  <si>
    <t xml:space="preserve">进口减速机及配件</t>
  </si>
  <si>
    <t xml:space="preserve">604131</t>
  </si>
  <si>
    <t xml:space="preserve">进口偶合器及配件</t>
  </si>
  <si>
    <t xml:space="preserve">604132</t>
  </si>
  <si>
    <t xml:space="preserve">进口液压气动配件</t>
  </si>
  <si>
    <t xml:space="preserve">604133</t>
  </si>
  <si>
    <t xml:space="preserve">进口传感器</t>
  </si>
  <si>
    <t xml:space="preserve">604134</t>
  </si>
  <si>
    <t xml:space="preserve">进口液压管路件</t>
  </si>
  <si>
    <t xml:space="preserve">6099</t>
  </si>
  <si>
    <t xml:space="preserve">其他通用设备配件</t>
  </si>
  <si>
    <t xml:space="preserve">609901</t>
  </si>
  <si>
    <r>
      <rPr>
        <sz val="9"/>
        <color rgb="FF000000"/>
        <rFont val="Noto Sans"/>
        <family val="2"/>
      </rPr>
      <t xml:space="preserve">清洗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移动式配件</t>
    </r>
  </si>
  <si>
    <t xml:space="preserve">609902</t>
  </si>
  <si>
    <r>
      <rPr>
        <sz val="9"/>
        <color rgb="FF000000"/>
        <rFont val="Noto Sans"/>
        <family val="2"/>
      </rPr>
      <t xml:space="preserve">清洗机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固定式配件</t>
    </r>
  </si>
  <si>
    <t xml:space="preserve">609903</t>
  </si>
  <si>
    <t xml:space="preserve">照明灯车配件</t>
  </si>
  <si>
    <t xml:space="preserve">609904</t>
  </si>
  <si>
    <t xml:space="preserve">气缸</t>
  </si>
  <si>
    <t xml:space="preserve">609905</t>
  </si>
  <si>
    <t xml:space="preserve">油缸</t>
  </si>
  <si>
    <t xml:space="preserve">609906</t>
  </si>
  <si>
    <t xml:space="preserve">硫磺造粒机配件</t>
  </si>
  <si>
    <t xml:space="preserve">609926</t>
  </si>
  <si>
    <t xml:space="preserve">进口气缸</t>
  </si>
  <si>
    <t xml:space="preserve">609927</t>
  </si>
  <si>
    <t xml:space="preserve">进口油缸</t>
  </si>
  <si>
    <t xml:space="preserve">609999</t>
  </si>
  <si>
    <t xml:space="preserve">陕西未来能源化工有限公司需求计划申请表</t>
  </si>
  <si>
    <r>
      <rPr>
        <sz val="9"/>
        <rFont val="Noto Sans"/>
        <family val="2"/>
      </rPr>
      <t xml:space="preserve">汇总号：</t>
    </r>
    <r>
      <rPr>
        <sz val="9"/>
        <rFont val="宋体"/>
        <family val="0"/>
        <charset val="134"/>
      </rPr>
      <t xml:space="preserve">HZ-201708-048</t>
    </r>
  </si>
  <si>
    <t xml:space="preserve">填表日期：</t>
  </si>
  <si>
    <t xml:space="preserve">序号</t>
  </si>
  <si>
    <t xml:space="preserve">车间序号</t>
  </si>
  <si>
    <t xml:space="preserve">部门名称</t>
  </si>
  <si>
    <t xml:space="preserve">分包编号</t>
  </si>
  <si>
    <t xml:space="preserve">内部序号</t>
  </si>
  <si>
    <r>
      <rPr>
        <b val="true"/>
        <sz val="9"/>
        <rFont val="宋体"/>
        <family val="0"/>
        <charset val="134"/>
      </rPr>
      <t xml:space="preserve">WBS</t>
    </r>
    <r>
      <rPr>
        <b val="true"/>
        <sz val="9"/>
        <rFont val="Noto Sans"/>
        <family val="2"/>
      </rPr>
      <t xml:space="preserve">元素</t>
    </r>
  </si>
  <si>
    <t xml:space="preserve">类别编码</t>
  </si>
  <si>
    <t xml:space="preserve">主编码</t>
  </si>
  <si>
    <t xml:space="preserve">审核意见</t>
  </si>
  <si>
    <t xml:space="preserve">物料名称</t>
  </si>
  <si>
    <t xml:space="preserve">规格型号</t>
  </si>
  <si>
    <t xml:space="preserve">材质</t>
  </si>
  <si>
    <t xml:space="preserve">标准</t>
  </si>
  <si>
    <t xml:space="preserve">适用设备</t>
  </si>
  <si>
    <t xml:space="preserve">设备型号</t>
  </si>
  <si>
    <t xml:space="preserve">单位</t>
  </si>
  <si>
    <t xml:space="preserve">数量</t>
  </si>
  <si>
    <t xml:space="preserve">需求时间</t>
  </si>
  <si>
    <t xml:space="preserve">要求供应商</t>
  </si>
  <si>
    <t xml:space="preserve">备注</t>
  </si>
  <si>
    <t xml:space="preserve">用途</t>
  </si>
  <si>
    <t xml:space="preserve">原料车间</t>
  </si>
  <si>
    <t xml:space="preserve">YL-CG-036</t>
  </si>
  <si>
    <t xml:space="preserve">止回阀 </t>
  </si>
  <si>
    <t xml:space="preserve">HC41X-16P DN100</t>
  </si>
  <si>
    <t xml:space="preserve">碳钢</t>
  </si>
  <si>
    <t xml:space="preserve">只</t>
  </si>
  <si>
    <t xml:space="preserve">巷道污水泵</t>
  </si>
  <si>
    <t xml:space="preserve">液下潜污泵叶轮</t>
  </si>
  <si>
    <t xml:space="preserve">65ZJL-A30</t>
  </si>
  <si>
    <t xml:space="preserve">上海艺迈实业有限公司</t>
  </si>
  <si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皮带机尾潜污泵</t>
    </r>
  </si>
  <si>
    <t xml:space="preserve">液下潜污泵轴</t>
  </si>
  <si>
    <t xml:space="preserve">暂缓，与安技部联系</t>
  </si>
  <si>
    <t xml:space="preserve">玻璃钢格栅板 </t>
  </si>
  <si>
    <t xml:space="preserve">500×500×50mm</t>
  </si>
  <si>
    <t xml:space="preserve">玻璃钢</t>
  </si>
  <si>
    <t xml:space="preserve">块</t>
  </si>
  <si>
    <t xml:space="preserve">黄色（大修物质）</t>
  </si>
  <si>
    <r>
      <rPr>
        <sz val="9"/>
        <rFont val="宋体"/>
        <family val="0"/>
        <charset val="134"/>
      </rPr>
      <t xml:space="preserve">203.204</t>
    </r>
    <r>
      <rPr>
        <sz val="9"/>
        <rFont val="Noto Sans"/>
        <family val="2"/>
      </rPr>
      <t xml:space="preserve">料仓地沟（隐患治理）</t>
    </r>
  </si>
  <si>
    <t xml:space="preserve">热电车间</t>
  </si>
  <si>
    <t xml:space="preserve">RD-CG-047</t>
  </si>
  <si>
    <t xml:space="preserve">铅酸蓄电池</t>
  </si>
  <si>
    <t xml:space="preserve">24-7DB630</t>
  </si>
  <si>
    <t xml:space="preserve">电动叉车</t>
  </si>
  <si>
    <t xml:space="preserve">CPD25J</t>
  </si>
  <si>
    <t xml:space="preserve">杭叉集团股份有限公司</t>
  </si>
  <si>
    <r>
      <rPr>
        <sz val="9"/>
        <color rgb="FF000000"/>
        <rFont val="Noto Sans"/>
        <family val="2"/>
      </rPr>
      <t xml:space="preserve">额定电压</t>
    </r>
    <r>
      <rPr>
        <sz val="9"/>
        <color rgb="FF000000"/>
        <rFont val="宋体"/>
        <family val="0"/>
        <charset val="134"/>
      </rPr>
      <t xml:space="preserve">48V </t>
    </r>
    <r>
      <rPr>
        <sz val="9"/>
        <color rgb="FF000000"/>
        <rFont val="Noto Sans"/>
        <family val="2"/>
      </rPr>
      <t xml:space="preserve">额定容量</t>
    </r>
    <r>
      <rPr>
        <sz val="9"/>
        <color rgb="FF000000"/>
        <rFont val="宋体"/>
        <family val="0"/>
        <charset val="134"/>
      </rPr>
      <t xml:space="preserve">630AH/5hr</t>
    </r>
  </si>
  <si>
    <t xml:space="preserve">叉车用</t>
  </si>
  <si>
    <t xml:space="preserve">轿厢通讯板</t>
  </si>
  <si>
    <t xml:space="preserve">GRF10B</t>
  </si>
  <si>
    <t xml:space="preserve"> 个</t>
  </si>
  <si>
    <t xml:space="preserve">森赫电梯股份有限公司</t>
  </si>
  <si>
    <r>
      <rPr>
        <sz val="9"/>
        <color rgb="FF000000"/>
        <rFont val="Noto Sans"/>
        <family val="2"/>
      </rPr>
      <t xml:space="preserve">出厂编号</t>
    </r>
    <r>
      <rPr>
        <sz val="9"/>
        <color rgb="FF000000"/>
        <rFont val="宋体"/>
        <family val="0"/>
        <charset val="134"/>
      </rPr>
      <t xml:space="preserve">RH13356</t>
    </r>
  </si>
  <si>
    <t xml:space="preserve">电梯用</t>
  </si>
  <si>
    <t xml:space="preserve">门机变频器</t>
  </si>
  <si>
    <t xml:space="preserve">轿厢显示板</t>
  </si>
  <si>
    <t xml:space="preserve">楼层按钮</t>
  </si>
  <si>
    <t xml:space="preserve"> </t>
  </si>
  <si>
    <t xml:space="preserve">个</t>
  </si>
  <si>
    <t xml:space="preserve">旋流器</t>
  </si>
  <si>
    <t xml:space="preserve">202D8205G006-X</t>
  </si>
  <si>
    <t xml:space="preserve">PG6581B</t>
  </si>
  <si>
    <t xml:space="preserve">GE</t>
  </si>
  <si>
    <t xml:space="preserve">深圳南港动力工程有限公司</t>
  </si>
  <si>
    <t xml:space="preserve">燃机检修用</t>
  </si>
  <si>
    <t xml:space="preserve">联焰管（阴管）</t>
  </si>
  <si>
    <t xml:space="preserve">联焰管（阳管）</t>
  </si>
  <si>
    <t xml:space="preserve">火焰检测器</t>
  </si>
  <si>
    <r>
      <rPr>
        <sz val="9"/>
        <color rgb="FF000000"/>
        <rFont val="宋体"/>
        <family val="0"/>
        <charset val="134"/>
      </rPr>
      <t xml:space="preserve">20FL</t>
    </r>
    <r>
      <rPr>
        <sz val="9"/>
        <color rgb="FF000000"/>
        <rFont val="Noto Sans"/>
        <family val="2"/>
      </rPr>
      <t xml:space="preserve">电磁阀</t>
    </r>
  </si>
  <si>
    <t xml:space="preserve">燃油旁通阀</t>
  </si>
  <si>
    <t xml:space="preserve">电液伺服阀（燃油）</t>
  </si>
  <si>
    <t xml:space="preserve">名称确认</t>
  </si>
  <si>
    <t xml:space="preserve">电液伺服阀（气体）</t>
  </si>
  <si>
    <t xml:space="preserve">电液伺服阀（气体</t>
  </si>
  <si>
    <r>
      <rPr>
        <sz val="9"/>
        <color rgb="FF000000"/>
        <rFont val="Noto Sans"/>
        <family val="2"/>
      </rPr>
      <t xml:space="preserve">电液伺服阀（</t>
    </r>
    <r>
      <rPr>
        <sz val="9"/>
        <color rgb="FF000000"/>
        <rFont val="宋体"/>
        <family val="0"/>
        <charset val="134"/>
      </rPr>
      <t xml:space="preserve">IGV</t>
    </r>
    <r>
      <rPr>
        <sz val="9"/>
        <color rgb="FF000000"/>
        <rFont val="Noto Sans"/>
        <family val="2"/>
      </rPr>
      <t xml:space="preserve">）</t>
    </r>
  </si>
  <si>
    <t xml:space="preserve">删除，借用</t>
  </si>
  <si>
    <t xml:space="preserve">十字头自攻螺钉</t>
  </si>
  <si>
    <t xml:space="preserve">ST4×10</t>
  </si>
  <si>
    <t xml:space="preserve">保温用 </t>
  </si>
  <si>
    <t xml:space="preserve">闭门器</t>
  </si>
  <si>
    <t xml:space="preserve">KOB H-063</t>
  </si>
  <si>
    <t xml:space="preserve">suy</t>
  </si>
  <si>
    <t xml:space="preserve">TAO </t>
  </si>
  <si>
    <t xml:space="preserve">车间防火门用</t>
  </si>
  <si>
    <t xml:space="preserve">缠绕垫</t>
  </si>
  <si>
    <r>
      <rPr>
        <sz val="9"/>
        <color rgb="FF333333"/>
        <rFont val="宋体"/>
        <family val="0"/>
        <charset val="134"/>
      </rPr>
      <t xml:space="preserve">95×120×3.2mm  304</t>
    </r>
    <r>
      <rPr>
        <sz val="9"/>
        <color rgb="FF333333"/>
        <rFont val="Noto Sans"/>
        <family val="2"/>
      </rPr>
      <t xml:space="preserve">石墨</t>
    </r>
  </si>
  <si>
    <t xml:space="preserve">锅炉蒸汽吹灰用</t>
  </si>
  <si>
    <t xml:space="preserve">Φ85×57×3.2</t>
  </si>
  <si>
    <t xml:space="preserve">锅炉阀门用</t>
  </si>
  <si>
    <t xml:space="preserve">Φ95×75×4</t>
  </si>
  <si>
    <t xml:space="preserve">Φ315×280×4.5</t>
  </si>
  <si>
    <t xml:space="preserve">套</t>
  </si>
  <si>
    <t xml:space="preserve">锅炉声波吹灰用</t>
  </si>
  <si>
    <t xml:space="preserve">6319/c3</t>
  </si>
  <si>
    <t xml:space="preserve">滚筒刷</t>
  </si>
  <si>
    <t xml:space="preserve">200mm</t>
  </si>
  <si>
    <t xml:space="preserve">管道防腐用</t>
  </si>
  <si>
    <t xml:space="preserve">毛刷</t>
  </si>
  <si>
    <t xml:space="preserve">25mm</t>
  </si>
  <si>
    <t xml:space="preserve">50mm</t>
  </si>
  <si>
    <t xml:space="preserve">防爆工作灯电源</t>
  </si>
  <si>
    <r>
      <rPr>
        <sz val="9"/>
        <color rgb="FF000000"/>
        <rFont val="Noto Sans"/>
        <family val="2"/>
      </rPr>
      <t xml:space="preserve">工作灯型号</t>
    </r>
    <r>
      <rPr>
        <sz val="9"/>
        <color rgb="FF000000"/>
        <rFont val="宋体"/>
        <family val="0"/>
        <charset val="134"/>
      </rPr>
      <t xml:space="preserve">YK2350-J</t>
    </r>
  </si>
  <si>
    <t xml:space="preserve">检修照明用</t>
  </si>
  <si>
    <t xml:space="preserve">可曲绕橡胶接头</t>
  </si>
  <si>
    <t xml:space="preserve"> KST-F DN200 </t>
  </si>
  <si>
    <r>
      <rPr>
        <sz val="9"/>
        <color rgb="FF000000"/>
        <rFont val="Noto Sans"/>
        <family val="2"/>
      </rPr>
      <t xml:space="preserve">双球型，带法兰，长度</t>
    </r>
    <r>
      <rPr>
        <sz val="9"/>
        <color rgb="FF000000"/>
        <rFont val="宋体"/>
        <family val="0"/>
        <charset val="134"/>
      </rPr>
      <t xml:space="preserve">320mm</t>
    </r>
  </si>
  <si>
    <t xml:space="preserve">燃机循环水用</t>
  </si>
  <si>
    <t xml:space="preserve">哈氏合金钢板</t>
  </si>
  <si>
    <t xml:space="preserve">1mm</t>
  </si>
  <si>
    <t xml:space="preserve">c276</t>
  </si>
  <si>
    <t xml:space="preserve">kg</t>
  </si>
  <si>
    <t xml:space="preserve">脱硫烟道用</t>
  </si>
  <si>
    <t xml:space="preserve">制造标准</t>
  </si>
  <si>
    <t xml:space="preserve">蝶阀</t>
  </si>
  <si>
    <t xml:space="preserve">D341F4-6C PN0.6 DN100</t>
  </si>
  <si>
    <r>
      <rPr>
        <sz val="9"/>
        <color rgb="FF000000"/>
        <rFont val="宋体"/>
        <family val="0"/>
        <charset val="134"/>
      </rPr>
      <t xml:space="preserve">WCB/F46 </t>
    </r>
    <r>
      <rPr>
        <sz val="9"/>
        <color rgb="FF000000"/>
        <rFont val="Noto Sans"/>
        <family val="2"/>
      </rPr>
      <t xml:space="preserve">阀板</t>
    </r>
    <r>
      <rPr>
        <sz val="9"/>
        <color rgb="FF000000"/>
        <rFont val="宋体"/>
        <family val="0"/>
        <charset val="134"/>
      </rPr>
      <t xml:space="preserve">2507</t>
    </r>
  </si>
  <si>
    <t xml:space="preserve">硫铵排出泵入口阀</t>
  </si>
  <si>
    <t xml:space="preserve">D371F4-10C  PN1.0 DN100</t>
  </si>
  <si>
    <t xml:space="preserve">硫铵排出泵出口阀</t>
  </si>
  <si>
    <t xml:space="preserve">D371F4-6C PN0.6 DN65</t>
  </si>
  <si>
    <t xml:space="preserve">WCB/F46</t>
  </si>
  <si>
    <t xml:space="preserve">地坑泵出口至循环槽阀</t>
  </si>
  <si>
    <t xml:space="preserve">D371F4-6C PN0.6 DN125</t>
  </si>
  <si>
    <t xml:space="preserve">检修泵至脱硫塔阀</t>
  </si>
  <si>
    <t xml:space="preserve">球阀</t>
  </si>
  <si>
    <t xml:space="preserve">Q41F4-6C PN0.6 DN50</t>
  </si>
  <si>
    <t xml:space="preserve">一级泵泵入口排尽阀</t>
  </si>
  <si>
    <t xml:space="preserve">Q41F4-10C  PN10  DN50</t>
  </si>
  <si>
    <t xml:space="preserve">碳钢衬氟</t>
  </si>
  <si>
    <t xml:space="preserve">硫铵排出泵至排液阀</t>
  </si>
  <si>
    <t xml:space="preserve">Q41F4-6C   PN6 DN100</t>
  </si>
  <si>
    <t xml:space="preserve">旋流器至离心机入口根部阀</t>
  </si>
  <si>
    <t xml:space="preserve">液位计和密度计口冲洗</t>
  </si>
  <si>
    <t xml:space="preserve">截止阀</t>
  </si>
  <si>
    <t xml:space="preserve">J41F4-6C  PN6 DN150</t>
  </si>
  <si>
    <t xml:space="preserve">检修泵入口阀</t>
  </si>
  <si>
    <t xml:space="preserve">气化车间</t>
  </si>
  <si>
    <t xml:space="preserve">QH-CG-043</t>
  </si>
  <si>
    <t xml:space="preserve">加工</t>
  </si>
  <si>
    <t xml:space="preserve">十字头销</t>
  </si>
  <si>
    <t xml:space="preserve">煤浆给料泵</t>
  </si>
  <si>
    <t xml:space="preserve">ZGL300/250-2K190-4SM460HD</t>
  </si>
  <si>
    <t xml:space="preserve">台套</t>
  </si>
  <si>
    <t xml:space="preserve">上海慧商工程设备有限公司</t>
  </si>
  <si>
    <t xml:space="preserve">盘阀弹簧</t>
  </si>
  <si>
    <t xml:space="preserve">阀头</t>
  </si>
  <si>
    <t xml:space="preserve">德国非鲁瓦盘阀备件</t>
  </si>
  <si>
    <t xml:space="preserve">背帽</t>
  </si>
  <si>
    <t xml:space="preserve">阀座</t>
  </si>
  <si>
    <t xml:space="preserve">139.16.01</t>
  </si>
  <si>
    <t xml:space="preserve">弹簧</t>
  </si>
  <si>
    <t xml:space="preserve">国产化</t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</t>
    </r>
  </si>
  <si>
    <t xml:space="preserve">139.16.02</t>
  </si>
  <si>
    <t xml:space="preserve">活塞杆油封</t>
  </si>
  <si>
    <t xml:space="preserve">SB41A0106007</t>
  </si>
  <si>
    <t xml:space="preserve">磨煤机出料槽隔膜泵</t>
  </si>
  <si>
    <t xml:space="preserve">SGMB123/2.1A</t>
  </si>
  <si>
    <t xml:space="preserve">中国有色沈阳泵业有限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活塞杆油封支撑环</t>
  </si>
  <si>
    <t xml:space="preserve">SB41A0106006</t>
  </si>
  <si>
    <t xml:space="preserve">删除</t>
  </si>
  <si>
    <t xml:space="preserve">充氮工具</t>
  </si>
  <si>
    <t xml:space="preserve">充氮阀组合件</t>
  </si>
  <si>
    <t xml:space="preserve">活塞杆十字头定位销</t>
  </si>
  <si>
    <t xml:space="preserve">两种</t>
  </si>
  <si>
    <t xml:space="preserve">油箱排气罩</t>
  </si>
  <si>
    <t xml:space="preserve">耐震压力表</t>
  </si>
  <si>
    <r>
      <rPr>
        <sz val="9"/>
        <rFont val="宋体"/>
        <family val="0"/>
        <charset val="134"/>
      </rPr>
      <t xml:space="preserve">YTN-100_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25MPa_M20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1.5</t>
    </r>
  </si>
  <si>
    <t xml:space="preserve">M20×1.5</t>
  </si>
  <si>
    <r>
      <rPr>
        <sz val="9"/>
        <rFont val="宋体"/>
        <family val="0"/>
        <charset val="134"/>
      </rPr>
      <t xml:space="preserve">YN-100_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4MPa_M20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1.5</t>
    </r>
  </si>
  <si>
    <t xml:space="preserve">安全费用</t>
  </si>
  <si>
    <r>
      <rPr>
        <sz val="9"/>
        <color rgb="FF000000"/>
        <rFont val="宋体"/>
        <family val="0"/>
        <charset val="134"/>
      </rPr>
      <t xml:space="preserve">C900</t>
    </r>
    <r>
      <rPr>
        <sz val="9"/>
        <color rgb="FF000000"/>
        <rFont val="Noto Sans"/>
        <family val="2"/>
      </rPr>
      <t xml:space="preserve">正压式空气呼吸器 </t>
    </r>
    <r>
      <rPr>
        <sz val="9"/>
        <color rgb="FF000000"/>
        <rFont val="宋体"/>
        <family val="0"/>
        <charset val="134"/>
      </rPr>
      <t xml:space="preserve">SCBA123M 6.8L LUXFER</t>
    </r>
    <r>
      <rPr>
        <sz val="9"/>
        <color rgb="FF000000"/>
        <rFont val="Noto Sans"/>
        <family val="2"/>
      </rPr>
      <t xml:space="preserve">碳瓶带表瓶阀</t>
    </r>
  </si>
  <si>
    <t xml:space="preserve">C900</t>
  </si>
  <si>
    <t xml:space="preserve">不锈钢球阀</t>
  </si>
  <si>
    <t xml:space="preserve">Q11F-25P DN25</t>
  </si>
  <si>
    <r>
      <rPr>
        <sz val="9"/>
        <rFont val="Noto Sans"/>
        <family val="2"/>
      </rPr>
      <t xml:space="preserve">两头带有内丝，阀两端面相距</t>
    </r>
    <r>
      <rPr>
        <sz val="9"/>
        <rFont val="宋体"/>
        <family val="0"/>
        <charset val="134"/>
      </rPr>
      <t xml:space="preserve">70cm</t>
    </r>
  </si>
  <si>
    <t xml:space="preserve">齿形垫</t>
  </si>
  <si>
    <t xml:space="preserve">DN1800 CL600</t>
  </si>
  <si>
    <t xml:space="preserve">现场测绘完成，按实际尺寸加工</t>
  </si>
  <si>
    <r>
      <rPr>
        <sz val="9"/>
        <rFont val="Noto Sans"/>
        <family val="2"/>
      </rPr>
      <t xml:space="preserve">仓库有帐无实物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床</t>
    </r>
  </si>
  <si>
    <t xml:space="preserve">滤布</t>
  </si>
  <si>
    <r>
      <rPr>
        <sz val="9"/>
        <rFont val="宋体"/>
        <family val="0"/>
        <charset val="134"/>
      </rPr>
      <t xml:space="preserve">46300mm×3500mm</t>
    </r>
    <r>
      <rPr>
        <sz val="9"/>
        <rFont val="Noto Sans"/>
        <family val="2"/>
      </rPr>
      <t xml:space="preserve">，    </t>
    </r>
    <r>
      <rPr>
        <sz val="9"/>
        <rFont val="宋体"/>
        <family val="0"/>
        <charset val="134"/>
      </rPr>
      <t xml:space="preserve">BL-50DDY</t>
    </r>
  </si>
  <si>
    <t xml:space="preserve">聚丙纶</t>
  </si>
  <si>
    <t xml:space="preserve">真空过滤机</t>
  </si>
  <si>
    <t xml:space="preserve">DU57.6/3200</t>
  </si>
  <si>
    <t xml:space="preserve">品牌：博联</t>
  </si>
  <si>
    <t xml:space="preserve">球阀涡轮执行机构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Cl600</t>
    </r>
  </si>
  <si>
    <r>
      <rPr>
        <sz val="9"/>
        <rFont val="Noto Sans"/>
        <family val="2"/>
      </rPr>
      <t xml:space="preserve">球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寸 </t>
    </r>
    <r>
      <rPr>
        <sz val="9"/>
        <rFont val="宋体"/>
        <family val="0"/>
        <charset val="134"/>
      </rPr>
      <t xml:space="preserve">CL600</t>
    </r>
  </si>
  <si>
    <r>
      <rPr>
        <sz val="9"/>
        <color rgb="FF000000"/>
        <rFont val="Noto Sans"/>
        <family val="2"/>
      </rPr>
      <t xml:space="preserve">球阀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寸 </t>
    </r>
    <r>
      <rPr>
        <sz val="9"/>
        <color rgb="FF000000"/>
        <rFont val="宋体"/>
        <family val="0"/>
        <charset val="134"/>
      </rPr>
      <t xml:space="preserve">CL600</t>
    </r>
    <r>
      <rPr>
        <sz val="9"/>
        <color rgb="FF000000"/>
        <rFont val="Noto Sans"/>
        <family val="2"/>
      </rPr>
      <t xml:space="preserve">，品牌：远高</t>
    </r>
  </si>
  <si>
    <t xml:space="preserve">偏心异径管</t>
  </si>
  <si>
    <r>
      <rPr>
        <sz val="9"/>
        <rFont val="宋体"/>
        <family val="0"/>
        <charset val="134"/>
      </rPr>
      <t xml:space="preserve">350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200</t>
    </r>
  </si>
  <si>
    <t xml:space="preserve">GB/T13401</t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WELDED BW(</t>
    </r>
    <r>
      <rPr>
        <sz val="9"/>
        <rFont val="Noto Sans"/>
        <family val="2"/>
      </rPr>
      <t xml:space="preserve">对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弯头</t>
    </r>
  </si>
  <si>
    <t xml:space="preserve">DN350</t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短半径弯头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长半径弯头</t>
    </r>
  </si>
  <si>
    <t xml:space="preserve">无缝不锈钢管</t>
  </si>
  <si>
    <r>
      <rPr>
        <sz val="9"/>
        <rFont val="宋体"/>
        <family val="0"/>
        <charset val="134"/>
      </rPr>
      <t xml:space="preserve">377</t>
    </r>
    <r>
      <rPr>
        <sz val="9"/>
        <rFont val="Arial"/>
        <family val="2"/>
      </rPr>
      <t xml:space="preserve">×</t>
    </r>
    <r>
      <rPr>
        <sz val="9"/>
        <rFont val="宋体"/>
        <family val="0"/>
        <charset val="134"/>
      </rPr>
      <t xml:space="preserve">11mm</t>
    </r>
  </si>
  <si>
    <t xml:space="preserve">米</t>
  </si>
  <si>
    <t xml:space="preserve">９月份报</t>
  </si>
  <si>
    <r>
      <rPr>
        <sz val="9"/>
        <rFont val="Noto Sans"/>
        <family val="2"/>
      </rPr>
      <t xml:space="preserve">德润宝</t>
    </r>
    <r>
      <rPr>
        <sz val="9"/>
        <rFont val="宋体"/>
        <family val="0"/>
        <charset val="134"/>
      </rPr>
      <t xml:space="preserve">8000,60Kg/</t>
    </r>
    <r>
      <rPr>
        <sz val="9"/>
        <rFont val="Noto Sans"/>
        <family val="2"/>
      </rPr>
      <t xml:space="preserve">桶</t>
    </r>
  </si>
  <si>
    <t xml:space="preserve">９月份报，试用，提供调研报告</t>
  </si>
  <si>
    <r>
      <rPr>
        <sz val="9"/>
        <rFont val="宋体"/>
        <family val="0"/>
        <charset val="134"/>
      </rPr>
      <t xml:space="preserve">60L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品牌：克鲁勃</t>
    </r>
    <r>
      <rPr>
        <sz val="9"/>
        <rFont val="宋体"/>
        <family val="0"/>
        <charset val="134"/>
      </rPr>
      <t xml:space="preserve">CF-3</t>
    </r>
    <r>
      <rPr>
        <sz val="9"/>
        <rFont val="Noto Sans"/>
        <family val="2"/>
      </rPr>
      <t xml:space="preserve">，美孚</t>
    </r>
    <r>
      <rPr>
        <sz val="9"/>
        <rFont val="宋体"/>
        <family val="0"/>
        <charset val="134"/>
      </rPr>
      <t xml:space="preserve">22M</t>
    </r>
    <r>
      <rPr>
        <sz val="9"/>
        <rFont val="Noto Sans"/>
        <family val="2"/>
      </rPr>
      <t xml:space="preserve">，福斯</t>
    </r>
    <r>
      <rPr>
        <sz val="9"/>
        <rFont val="宋体"/>
        <family val="0"/>
        <charset val="134"/>
      </rPr>
      <t xml:space="preserve">SF-10</t>
    </r>
  </si>
  <si>
    <t xml:space="preserve">主轴承密封唇</t>
  </si>
  <si>
    <t xml:space="preserve">磨煤机</t>
  </si>
  <si>
    <t xml:space="preserve">MBS4360.00</t>
  </si>
  <si>
    <t xml:space="preserve">一级滚筒筛（筛网）</t>
  </si>
  <si>
    <t xml:space="preserve">二级滚筒筛（筛网）</t>
  </si>
  <si>
    <t xml:space="preserve">二级滚筒筛</t>
  </si>
  <si>
    <t xml:space="preserve">方维修补剂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桶</t>
    </r>
  </si>
  <si>
    <t xml:space="preserve">Kg</t>
  </si>
  <si>
    <t xml:space="preserve">补下料斗</t>
  </si>
  <si>
    <t xml:space="preserve">三级过滤加油桶（中筒）</t>
  </si>
  <si>
    <t xml:space="preserve">15L</t>
  </si>
  <si>
    <t xml:space="preserve">白铁皮</t>
  </si>
  <si>
    <r>
      <rPr>
        <sz val="9"/>
        <rFont val="Noto Sans"/>
        <family val="2"/>
      </rPr>
      <t xml:space="preserve">骨架油封 </t>
    </r>
    <r>
      <rPr>
        <sz val="9"/>
        <rFont val="宋体"/>
        <family val="0"/>
        <charset val="134"/>
      </rPr>
      <t xml:space="preserve">140×170×15mm</t>
    </r>
  </si>
  <si>
    <t xml:space="preserve">氟橡胶</t>
  </si>
  <si>
    <t xml:space="preserve">捞渣机</t>
  </si>
  <si>
    <t xml:space="preserve">SXWL.DN02B2</t>
  </si>
  <si>
    <r>
      <rPr>
        <sz val="9"/>
        <rFont val="Noto Sans"/>
        <family val="2"/>
      </rPr>
      <t xml:space="preserve">骨架油封 </t>
    </r>
    <r>
      <rPr>
        <sz val="9"/>
        <rFont val="宋体"/>
        <family val="0"/>
        <charset val="134"/>
      </rPr>
      <t xml:space="preserve">70×95×12mm</t>
    </r>
  </si>
  <si>
    <r>
      <rPr>
        <sz val="9"/>
        <color rgb="FF000000"/>
        <rFont val="Noto Sans"/>
        <family val="2"/>
      </rPr>
      <t xml:space="preserve">骨架油封 </t>
    </r>
    <r>
      <rPr>
        <sz val="9"/>
        <color rgb="FF000000"/>
        <rFont val="宋体"/>
        <family val="0"/>
        <charset val="134"/>
      </rPr>
      <t xml:space="preserve">15×35×6mm</t>
    </r>
  </si>
  <si>
    <t xml:space="preserve">一氧化碳报警仪</t>
  </si>
  <si>
    <r>
      <rPr>
        <sz val="9"/>
        <rFont val="Noto Sans"/>
        <family val="2"/>
      </rPr>
      <t xml:space="preserve">便携式一氧化碳气体检测报警仪</t>
    </r>
    <r>
      <rPr>
        <sz val="9"/>
        <rFont val="宋体"/>
        <family val="0"/>
        <charset val="134"/>
      </rPr>
      <t xml:space="preserve">XP-CO Honeywell</t>
    </r>
  </si>
  <si>
    <t xml:space="preserve">台</t>
  </si>
  <si>
    <t xml:space="preserve">品牌：霍尼韦尔</t>
  </si>
  <si>
    <t xml:space="preserve">报警仪电池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1.2V</t>
    </r>
  </si>
  <si>
    <t xml:space="preserve">节</t>
  </si>
  <si>
    <r>
      <rPr>
        <sz val="9"/>
        <rFont val="Noto Sans"/>
        <family val="2"/>
      </rPr>
      <t xml:space="preserve">便携式一氧化碳气体检测报警仪</t>
    </r>
    <r>
      <rPr>
        <sz val="9"/>
        <rFont val="宋体"/>
        <family val="0"/>
        <charset val="134"/>
      </rPr>
      <t xml:space="preserve">XP-CO Honeywell</t>
    </r>
    <r>
      <rPr>
        <sz val="9"/>
        <rFont val="Noto Sans"/>
        <family val="2"/>
      </rPr>
      <t xml:space="preserve">配套电池</t>
    </r>
  </si>
  <si>
    <t xml:space="preserve">镍氢电池充电器</t>
  </si>
  <si>
    <r>
      <rPr>
        <sz val="9"/>
        <rFont val="Noto Sans"/>
        <family val="2"/>
      </rPr>
      <t xml:space="preserve">超霸充电宝</t>
    </r>
    <r>
      <rPr>
        <sz val="9"/>
        <rFont val="宋体"/>
        <family val="0"/>
        <charset val="134"/>
      </rPr>
      <t xml:space="preserve">GPKB01GW</t>
    </r>
  </si>
  <si>
    <t xml:space="preserve">称重托辊</t>
  </si>
  <si>
    <r>
      <rPr>
        <sz val="9"/>
        <rFont val="Noto Sans"/>
        <family val="2"/>
      </rPr>
      <t xml:space="preserve">称重托辊</t>
    </r>
    <r>
      <rPr>
        <sz val="9"/>
        <rFont val="宋体"/>
        <family val="0"/>
        <charset val="134"/>
      </rPr>
      <t xml:space="preserve">NJGC-30 B=800</t>
    </r>
  </si>
  <si>
    <t xml:space="preserve">高分子聚乙烯材质</t>
  </si>
  <si>
    <t xml:space="preserve">MT821-2006</t>
  </si>
  <si>
    <t xml:space="preserve">称量给料机</t>
  </si>
  <si>
    <t xml:space="preserve">NJGC-30 B=1000</t>
  </si>
  <si>
    <r>
      <rPr>
        <sz val="9"/>
        <rFont val="Noto Sans"/>
        <family val="2"/>
      </rPr>
      <t xml:space="preserve">复合支撑轮</t>
    </r>
    <r>
      <rPr>
        <sz val="9"/>
        <rFont val="宋体"/>
        <family val="0"/>
        <charset val="134"/>
      </rPr>
      <t xml:space="preserve">FW1180</t>
    </r>
    <r>
      <rPr>
        <sz val="9"/>
        <rFont val="Noto Sans"/>
        <family val="2"/>
      </rPr>
      <t xml:space="preserve">，品牌：方维</t>
    </r>
  </si>
  <si>
    <t xml:space="preserve">隔膜压力表</t>
  </si>
  <si>
    <r>
      <rPr>
        <sz val="9"/>
        <rFont val="宋体"/>
        <family val="0"/>
        <charset val="134"/>
      </rPr>
      <t xml:space="preserve">-0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5MPa</t>
    </r>
  </si>
  <si>
    <r>
      <rPr>
        <sz val="9"/>
        <rFont val="Noto Sans"/>
        <family val="2"/>
      </rPr>
      <t xml:space="preserve">法兰外径</t>
    </r>
    <r>
      <rPr>
        <sz val="9"/>
        <rFont val="宋体"/>
        <family val="0"/>
        <charset val="134"/>
      </rPr>
      <t xml:space="preserve">220mm</t>
    </r>
    <r>
      <rPr>
        <sz val="9"/>
        <rFont val="Noto Sans"/>
        <family val="2"/>
      </rPr>
      <t xml:space="preserve">，内径</t>
    </r>
    <r>
      <rPr>
        <sz val="9"/>
        <rFont val="宋体"/>
        <family val="0"/>
        <charset val="134"/>
      </rPr>
      <t xml:space="preserve">105mm</t>
    </r>
    <r>
      <rPr>
        <sz val="9"/>
        <rFont val="Noto Sans"/>
        <family val="2"/>
      </rPr>
      <t xml:space="preserve">，法兰面均匀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螺栓孔，螺栓孔</t>
    </r>
    <r>
      <rPr>
        <sz val="9"/>
        <rFont val="宋体"/>
        <family val="0"/>
        <charset val="134"/>
      </rPr>
      <t xml:space="preserve">18mm</t>
    </r>
  </si>
  <si>
    <t xml:space="preserve">14mm</t>
  </si>
  <si>
    <t xml:space="preserve">张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14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净化车间</t>
  </si>
  <si>
    <t xml:space="preserve">JH-CG-041</t>
  </si>
  <si>
    <t xml:space="preserve">钢带刮水毛刷</t>
  </si>
  <si>
    <t xml:space="preserve">CF1.2-13.5-3_Y1701</t>
  </si>
  <si>
    <t xml:space="preserve">硫磺造粒机</t>
  </si>
  <si>
    <t xml:space="preserve">CF3000-1.5-16.6-3</t>
  </si>
  <si>
    <t xml:space="preserve">件</t>
  </si>
  <si>
    <t xml:space="preserve">南京三普造粒装备有限公司</t>
  </si>
  <si>
    <t xml:space="preserve">布料器轴承座密封垫</t>
  </si>
  <si>
    <t xml:space="preserve">φ100×5 </t>
  </si>
  <si>
    <t xml:space="preserve">一级进气阀阀片</t>
  </si>
  <si>
    <r>
      <rPr>
        <sz val="9"/>
        <rFont val="Noto Sans"/>
        <family val="2"/>
      </rPr>
      <t xml:space="preserve">每组含缓冲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阀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不锈钢</t>
  </si>
  <si>
    <t xml:space="preserve">循环气压缩机 </t>
  </si>
  <si>
    <t xml:space="preserve">2D20-13.3/8.6-36.1</t>
  </si>
  <si>
    <t xml:space="preserve">组</t>
  </si>
  <si>
    <t xml:space="preserve">沈阳远大</t>
  </si>
  <si>
    <t xml:space="preserve">阀片变形更换</t>
  </si>
  <si>
    <t xml:space="preserve">利库</t>
  </si>
  <si>
    <t xml:space="preserve">φ168.3×7.1 SMLS PE   </t>
  </si>
  <si>
    <t xml:space="preserve">20 GB3087</t>
  </si>
  <si>
    <t xml:space="preserve">GB3087</t>
  </si>
  <si>
    <t xml:space="preserve">硫回收减温器管线</t>
  </si>
  <si>
    <t xml:space="preserve">GB14976</t>
  </si>
  <si>
    <t xml:space="preserve">φ60.3×5.6 SMLS PE   </t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长半径弯头</t>
    </r>
  </si>
  <si>
    <r>
      <rPr>
        <sz val="9"/>
        <rFont val="宋体"/>
        <family val="0"/>
        <charset val="134"/>
      </rPr>
      <t xml:space="preserve">DN150 LR SMLS,I</t>
    </r>
    <r>
      <rPr>
        <sz val="9"/>
        <rFont val="Noto Sans"/>
        <family val="2"/>
      </rPr>
      <t xml:space="preserve">系列 </t>
    </r>
    <r>
      <rPr>
        <sz val="9"/>
        <rFont val="宋体"/>
        <family val="0"/>
        <charset val="134"/>
      </rPr>
      <t xml:space="preserve">SCH40</t>
    </r>
  </si>
  <si>
    <t xml:space="preserve">GB12459</t>
  </si>
  <si>
    <r>
      <rPr>
        <sz val="9"/>
        <rFont val="宋体"/>
        <family val="0"/>
        <charset val="134"/>
      </rPr>
      <t xml:space="preserve">DN200 LR,SMLS,BW,I</t>
    </r>
    <r>
      <rPr>
        <sz val="9"/>
        <rFont val="Noto Sans"/>
        <family val="2"/>
      </rPr>
      <t xml:space="preserve">系列，</t>
    </r>
    <r>
      <rPr>
        <sz val="9"/>
        <rFont val="宋体"/>
        <family val="0"/>
        <charset val="134"/>
      </rPr>
      <t xml:space="preserve">SCH40</t>
    </r>
  </si>
  <si>
    <t xml:space="preserve">15CrMoG GB5310</t>
  </si>
  <si>
    <r>
      <rPr>
        <sz val="9"/>
        <rFont val="宋体"/>
        <family val="0"/>
        <charset val="134"/>
      </rPr>
      <t xml:space="preserve">DN150 LR,SMLS,BW,I</t>
    </r>
    <r>
      <rPr>
        <sz val="9"/>
        <rFont val="Noto Sans"/>
        <family val="2"/>
      </rPr>
      <t xml:space="preserve">系列，</t>
    </r>
    <r>
      <rPr>
        <sz val="9"/>
        <rFont val="宋体"/>
        <family val="0"/>
        <charset val="134"/>
      </rPr>
      <t xml:space="preserve">SCH80</t>
    </r>
  </si>
  <si>
    <t xml:space="preserve">321 GB14976</t>
  </si>
  <si>
    <r>
      <rPr>
        <sz val="9"/>
        <rFont val="宋体"/>
        <family val="0"/>
        <charset val="134"/>
      </rPr>
      <t xml:space="preserve">DN50 LR,SMLS,BW,I</t>
    </r>
    <r>
      <rPr>
        <sz val="9"/>
        <rFont val="Noto Sans"/>
        <family val="2"/>
      </rPr>
      <t xml:space="preserve">系列，</t>
    </r>
    <r>
      <rPr>
        <sz val="9"/>
        <rFont val="宋体"/>
        <family val="0"/>
        <charset val="134"/>
      </rPr>
      <t xml:space="preserve">SCH80</t>
    </r>
  </si>
  <si>
    <t xml:space="preserve">带颈对焊法兰</t>
  </si>
  <si>
    <t xml:space="preserve">DN50 150LB WN-RF SCH40 </t>
  </si>
  <si>
    <t xml:space="preserve">A105</t>
  </si>
  <si>
    <t xml:space="preserve">HG20615</t>
  </si>
  <si>
    <t xml:space="preserve">片</t>
  </si>
  <si>
    <t xml:space="preserve">异径三通</t>
  </si>
  <si>
    <r>
      <rPr>
        <sz val="9"/>
        <rFont val="宋体"/>
        <family val="0"/>
        <charset val="134"/>
      </rPr>
      <t xml:space="preserve">DN150X100 SMLS BW I</t>
    </r>
    <r>
      <rPr>
        <sz val="9"/>
        <rFont val="Noto Sans"/>
        <family val="2"/>
      </rPr>
      <t xml:space="preserve">系列，</t>
    </r>
    <r>
      <rPr>
        <sz val="9"/>
        <rFont val="宋体"/>
        <family val="0"/>
        <charset val="134"/>
      </rPr>
      <t xml:space="preserve">SCH40</t>
    </r>
  </si>
  <si>
    <t xml:space="preserve">20G GB3087</t>
  </si>
  <si>
    <t xml:space="preserve">等径三通</t>
  </si>
  <si>
    <r>
      <rPr>
        <sz val="9"/>
        <rFont val="宋体"/>
        <family val="0"/>
        <charset val="134"/>
      </rPr>
      <t xml:space="preserve">DN100 SMLS BW I</t>
    </r>
    <r>
      <rPr>
        <sz val="9"/>
        <rFont val="Noto Sans"/>
        <family val="2"/>
      </rPr>
      <t xml:space="preserve">系列，</t>
    </r>
    <r>
      <rPr>
        <sz val="9"/>
        <rFont val="宋体"/>
        <family val="0"/>
        <charset val="134"/>
      </rPr>
      <t xml:space="preserve">SCH80</t>
    </r>
  </si>
  <si>
    <t xml:space="preserve">Q245R GB713</t>
  </si>
  <si>
    <t xml:space="preserve">A0220 Φ324×381×4.5</t>
  </si>
  <si>
    <r>
      <rPr>
        <sz val="9"/>
        <rFont val="宋体"/>
        <family val="0"/>
        <charset val="134"/>
      </rPr>
      <t xml:space="preserve">304/</t>
    </r>
    <r>
      <rPr>
        <sz val="9"/>
        <rFont val="Noto Sans"/>
        <family val="2"/>
      </rPr>
      <t xml:space="preserve">石墨</t>
    </r>
  </si>
  <si>
    <t xml:space="preserve">HG20631</t>
  </si>
  <si>
    <r>
      <rPr>
        <sz val="9"/>
        <rFont val="Noto Sans"/>
        <family val="2"/>
      </rPr>
      <t xml:space="preserve">冷凝液泵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过滤器</t>
    </r>
  </si>
  <si>
    <t xml:space="preserve">油漆</t>
  </si>
  <si>
    <t xml:space="preserve">油漆 信号黄色</t>
  </si>
  <si>
    <t xml:space="preserve">栏杆及基础</t>
  </si>
  <si>
    <r>
      <rPr>
        <sz val="9"/>
        <rFont val="Noto Sans"/>
        <family val="2"/>
      </rPr>
      <t xml:space="preserve">银粉漆 </t>
    </r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桶</t>
    </r>
  </si>
  <si>
    <t xml:space="preserve">冷凝液汽提塔防腐</t>
  </si>
  <si>
    <t xml:space="preserve">蓝色</t>
  </si>
  <si>
    <t xml:space="preserve">钢结构防腐</t>
  </si>
  <si>
    <t xml:space="preserve">自喷漆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400ML</t>
    </r>
    <r>
      <rPr>
        <sz val="9"/>
        <rFont val="Noto Sans"/>
        <family val="2"/>
      </rPr>
      <t xml:space="preserve">（红色）</t>
    </r>
  </si>
  <si>
    <t xml:space="preserve">罐</t>
  </si>
  <si>
    <t xml:space="preserve">设备管道标识</t>
  </si>
  <si>
    <t xml:space="preserve">双金属温度计</t>
  </si>
  <si>
    <r>
      <rPr>
        <sz val="9"/>
        <rFont val="宋体"/>
        <family val="0"/>
        <charset val="134"/>
      </rPr>
      <t xml:space="preserve">WSSF-481</t>
    </r>
    <r>
      <rPr>
        <sz val="9"/>
        <rFont val="Noto Sans"/>
        <family val="2"/>
      </rPr>
      <t xml:space="preserve">万向型</t>
    </r>
    <r>
      <rPr>
        <sz val="9"/>
        <rFont val="宋体"/>
        <family val="0"/>
        <charset val="134"/>
      </rPr>
      <t xml:space="preserve">0-300℃</t>
    </r>
    <r>
      <rPr>
        <sz val="9"/>
        <rFont val="Noto Sans"/>
        <family val="2"/>
      </rPr>
      <t xml:space="preserve">，表盘</t>
    </r>
    <r>
      <rPr>
        <sz val="9"/>
        <rFont val="宋体"/>
        <family val="0"/>
        <charset val="134"/>
      </rPr>
      <t xml:space="preserve">100mm</t>
    </r>
  </si>
  <si>
    <t xml:space="preserve">支</t>
  </si>
  <si>
    <t xml:space="preserve">９月份</t>
  </si>
  <si>
    <t xml:space="preserve">塑钢窗滑轮</t>
  </si>
  <si>
    <t xml:space="preserve">Φ100mm</t>
  </si>
  <si>
    <t xml:space="preserve">塑钢</t>
  </si>
  <si>
    <t xml:space="preserve">现场泵房塑钢窗修复</t>
  </si>
  <si>
    <t xml:space="preserve">门扇折页</t>
  </si>
  <si>
    <t xml:space="preserve">KF60</t>
  </si>
  <si>
    <t xml:space="preserve">拉手 钢窗用</t>
  </si>
  <si>
    <t xml:space="preserve">合成车间</t>
  </si>
  <si>
    <t xml:space="preserve">HC-CG-055</t>
  </si>
  <si>
    <t xml:space="preserve">14#</t>
  </si>
  <si>
    <t xml:space="preserve">Q235</t>
  </si>
  <si>
    <t xml:space="preserve">吨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</t>
    </r>
  </si>
  <si>
    <t xml:space="preserve">给原料车间还</t>
  </si>
  <si>
    <t xml:space="preserve">10#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框架硅藻土做篷子</t>
    </r>
  </si>
  <si>
    <t xml:space="preserve">钢板</t>
  </si>
  <si>
    <t xml:space="preserve">2mm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㎡</t>
    </r>
  </si>
  <si>
    <t xml:space="preserve">50*3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32×52×10MM</t>
  </si>
  <si>
    <t xml:space="preserve">一二级石蜡助剂泵用</t>
  </si>
  <si>
    <t xml:space="preserve">J-D1200/1.6-WT-B</t>
  </si>
  <si>
    <t xml:space="preserve">泵头</t>
  </si>
  <si>
    <t xml:space="preserve">浙江爱力浦科技股份有限公司</t>
  </si>
  <si>
    <t xml:space="preserve">柱塞</t>
  </si>
  <si>
    <t xml:space="preserve">滤芯 </t>
  </si>
  <si>
    <r>
      <rPr>
        <sz val="9"/>
        <color rgb="FF000000"/>
        <rFont val="宋体"/>
        <family val="0"/>
        <charset val="134"/>
      </rPr>
      <t xml:space="preserve">XLDM4.5-60U-HFH13</t>
    </r>
    <r>
      <rPr>
        <sz val="9"/>
        <color rgb="FF000000"/>
        <rFont val="Noto Sans"/>
        <family val="2"/>
      </rPr>
      <t xml:space="preserve">过滤精度</t>
    </r>
    <r>
      <rPr>
        <sz val="9"/>
        <color rgb="FF000000"/>
        <rFont val="宋体"/>
        <family val="0"/>
        <charset val="134"/>
      </rPr>
      <t xml:space="preserve">5μ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英寸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英寸 材质聚丙烯 热熔一体成型</t>
    </r>
  </si>
  <si>
    <t xml:space="preserve">聚结式油水分离器前处理器</t>
  </si>
  <si>
    <t xml:space="preserve">颇尔过滤器（北京）有限公司</t>
  </si>
  <si>
    <t xml:space="preserve">7311BECBM</t>
  </si>
  <si>
    <t xml:space="preserve">贫液泵</t>
  </si>
  <si>
    <t xml:space="preserve">870HDD250</t>
  </si>
  <si>
    <t xml:space="preserve">盘</t>
  </si>
  <si>
    <t xml:space="preserve">全螺纹螺柱螺栓</t>
  </si>
  <si>
    <t xml:space="preserve">M27×380</t>
  </si>
  <si>
    <t xml:space="preserve">30CrMo/35CrMo</t>
  </si>
  <si>
    <t xml:space="preserve">一二石蜡过滤器封头</t>
  </si>
  <si>
    <t xml:space="preserve">两头带配套螺母</t>
  </si>
  <si>
    <t xml:space="preserve">物料码已申请</t>
  </si>
  <si>
    <t xml:space="preserve">防爆紧凑型节能灯</t>
  </si>
  <si>
    <t xml:space="preserve">BA81 220V 42W ExdⅡCT6Gb/DIPA 20TA T6</t>
  </si>
  <si>
    <t xml:space="preserve">现场框架灯</t>
  </si>
  <si>
    <t xml:space="preserve">品牌：华荣</t>
  </si>
  <si>
    <t xml:space="preserve">集装机封</t>
  </si>
  <si>
    <t xml:space="preserve">C65-60/TP/C65-60G/TP</t>
  </si>
  <si>
    <t xml:space="preserve">一级石蜡泵</t>
  </si>
  <si>
    <t xml:space="preserve">PC100-3315-50G</t>
  </si>
  <si>
    <t xml:space="preserve">DN250 CL300</t>
  </si>
  <si>
    <t xml:space="preserve">油品精制车间</t>
  </si>
  <si>
    <t xml:space="preserve">YP-CG-045</t>
  </si>
  <si>
    <t xml:space="preserve">防撞桶</t>
  </si>
  <si>
    <r>
      <rPr>
        <sz val="9"/>
        <color rgb="FF000000"/>
        <rFont val="宋体"/>
        <family val="0"/>
        <charset val="134"/>
      </rPr>
      <t xml:space="preserve">820*580 </t>
    </r>
    <r>
      <rPr>
        <sz val="9"/>
        <color rgb="FF000000"/>
        <rFont val="Noto Sans"/>
        <family val="2"/>
      </rPr>
      <t xml:space="preserve">桶身带夜间反光条</t>
    </r>
  </si>
  <si>
    <t xml:space="preserve">LLDPE</t>
  </si>
  <si>
    <t xml:space="preserve">汽车装卸栈台安全整改</t>
  </si>
  <si>
    <t xml:space="preserve">防溢流防静电检测仪</t>
  </si>
  <si>
    <t xml:space="preserve">ET-TS</t>
  </si>
  <si>
    <t xml:space="preserve">TAI</t>
  </si>
  <si>
    <t xml:space="preserve">连云港和昌机械有限公司</t>
  </si>
  <si>
    <t xml:space="preserve">急用</t>
  </si>
  <si>
    <t xml:space="preserve">底装控制器检测仪</t>
  </si>
  <si>
    <t xml:space="preserve">ET-TC</t>
  </si>
  <si>
    <t xml:space="preserve">填料</t>
  </si>
  <si>
    <t xml:space="preserve">ZW-1.5/16-24</t>
  </si>
  <si>
    <t xml:space="preserve">TAO</t>
  </si>
  <si>
    <t xml:space="preserve">电仪车间－电气</t>
  </si>
  <si>
    <t xml:space="preserve">DY-DQ-034</t>
  </si>
  <si>
    <t xml:space="preserve">6309-2RS1</t>
  </si>
  <si>
    <t xml:space="preserve">补计划</t>
  </si>
  <si>
    <r>
      <rPr>
        <sz val="9"/>
        <rFont val="Noto Sans"/>
        <family val="2"/>
      </rPr>
      <t xml:space="preserve">涤特纯</t>
    </r>
    <r>
      <rPr>
        <sz val="9"/>
        <rFont val="宋体"/>
        <family val="0"/>
        <charset val="134"/>
      </rPr>
      <t xml:space="preserve">-Ⅲ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_20L/</t>
    </r>
    <r>
      <rPr>
        <sz val="9"/>
        <rFont val="Noto Sans"/>
        <family val="2"/>
      </rPr>
      <t xml:space="preserve">桶</t>
    </r>
  </si>
  <si>
    <t xml:space="preserve">KG</t>
  </si>
  <si>
    <t xml:space="preserve">电机修理用</t>
  </si>
  <si>
    <t xml:space="preserve">试管通条毛刷</t>
  </si>
  <si>
    <t xml:space="preserve"> 10×16.5mm</t>
  </si>
  <si>
    <t xml:space="preserve">铜接线端子</t>
  </si>
  <si>
    <t xml:space="preserve">OT-150A</t>
  </si>
  <si>
    <t xml:space="preserve">接地线用</t>
  </si>
  <si>
    <t xml:space="preserve">申请中</t>
  </si>
  <si>
    <t xml:space="preserve">防爆声光报警器</t>
  </si>
  <si>
    <t xml:space="preserve">BBJ-ZR AC220V LED</t>
  </si>
  <si>
    <t xml:space="preserve">原煤皮带用</t>
  </si>
  <si>
    <t xml:space="preserve">脉冲喷吹控制仪</t>
  </si>
  <si>
    <t xml:space="preserve">DMK-J1S-30X AC220V/DC24V</t>
  </si>
  <si>
    <t xml:space="preserve">电动执行机构电位器组件</t>
  </si>
  <si>
    <t xml:space="preserve"> 智能Ⅱ代 西贝</t>
  </si>
  <si>
    <t xml:space="preserve">落实</t>
  </si>
  <si>
    <t xml:space="preserve">隔爆型护栏灯 </t>
  </si>
  <si>
    <r>
      <rPr>
        <sz val="9"/>
        <color rgb="FF000000"/>
        <rFont val="Noto Sans"/>
        <family val="2"/>
      </rPr>
      <t xml:space="preserve">隔爆型护栏灯 </t>
    </r>
    <r>
      <rPr>
        <sz val="9"/>
        <color rgb="FF000000"/>
        <rFont val="宋体"/>
        <family val="0"/>
        <charset val="134"/>
      </rPr>
      <t xml:space="preserve">BAD83-50hH5W</t>
    </r>
  </si>
  <si>
    <t xml:space="preserve">合成废催化剂试验装置</t>
  </si>
  <si>
    <r>
      <rPr>
        <sz val="9"/>
        <rFont val="Noto Sans"/>
        <family val="2"/>
      </rPr>
      <t xml:space="preserve">交联电缆 </t>
    </r>
    <r>
      <rPr>
        <sz val="9"/>
        <rFont val="宋体"/>
        <family val="0"/>
        <charset val="134"/>
      </rPr>
      <t xml:space="preserve">ZR-YJV-0.6/1KV 3X2.5</t>
    </r>
  </si>
  <si>
    <t xml:space="preserve">10004218</t>
  </si>
  <si>
    <t xml:space="preserve">充电器</t>
  </si>
  <si>
    <r>
      <rPr>
        <sz val="9"/>
        <rFont val="Noto Sans"/>
        <family val="2"/>
      </rPr>
      <t xml:space="preserve">充电器 </t>
    </r>
    <r>
      <rPr>
        <sz val="9"/>
        <rFont val="宋体"/>
        <family val="0"/>
        <charset val="134"/>
      </rPr>
      <t xml:space="preserve">60V</t>
    </r>
  </si>
  <si>
    <r>
      <rPr>
        <sz val="9"/>
        <rFont val="Noto Sans"/>
        <family val="2"/>
      </rPr>
      <t xml:space="preserve">三轮车充电器宏喜牌 </t>
    </r>
    <r>
      <rPr>
        <sz val="9"/>
        <rFont val="宋体"/>
        <family val="0"/>
        <charset val="134"/>
      </rPr>
      <t xml:space="preserve">60V20AH</t>
    </r>
  </si>
  <si>
    <t xml:space="preserve">电仪车间－仪表</t>
  </si>
  <si>
    <t xml:space="preserve">DY-YB-045</t>
  </si>
  <si>
    <t xml:space="preserve">压力传感器</t>
  </si>
  <si>
    <t xml:space="preserve">空压机</t>
  </si>
  <si>
    <t xml:space="preserve">电磁阀维修包</t>
  </si>
  <si>
    <t xml:space="preserve">SCXE353.60</t>
  </si>
  <si>
    <t xml:space="preserve">喷吹</t>
  </si>
  <si>
    <t xml:space="preserve">振动探头</t>
  </si>
  <si>
    <t xml:space="preserve">GY252-4R2-1D</t>
  </si>
  <si>
    <t xml:space="preserve">GENGYU</t>
  </si>
  <si>
    <t xml:space="preserve">热电偶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Φ4mm L=15m 321 M20x1.5(M)</t>
    </r>
  </si>
  <si>
    <t xml:space="preserve">电磁阀</t>
  </si>
  <si>
    <t xml:space="preserve">4V220-08</t>
  </si>
  <si>
    <t xml:space="preserve">电伴热防爆尾端</t>
  </si>
  <si>
    <t xml:space="preserve">RTES</t>
  </si>
  <si>
    <t xml:space="preserve">电伴热防爆两通接线盒</t>
  </si>
  <si>
    <t xml:space="preserve">RTST</t>
  </si>
  <si>
    <t xml:space="preserve">石英窗口</t>
  </si>
  <si>
    <r>
      <rPr>
        <sz val="9"/>
        <rFont val="宋体"/>
        <family val="0"/>
        <charset val="134"/>
      </rPr>
      <t xml:space="preserve">200887001 AMTEK </t>
    </r>
    <r>
      <rPr>
        <sz val="9"/>
        <rFont val="Noto Sans"/>
        <family val="2"/>
      </rPr>
      <t xml:space="preserve">国产</t>
    </r>
  </si>
  <si>
    <t xml:space="preserve">阿美泰克</t>
  </si>
  <si>
    <t xml:space="preserve">硫比值分析仪校验镜片</t>
  </si>
  <si>
    <t xml:space="preserve">200095002S</t>
  </si>
  <si>
    <t xml:space="preserve">硫比值分析仪继电器电路板</t>
  </si>
  <si>
    <t xml:space="preserve">80436SE</t>
  </si>
  <si>
    <t xml:space="preserve">硫比值分析仪扩展电路板</t>
  </si>
  <si>
    <t xml:space="preserve">80449SE</t>
  </si>
  <si>
    <t xml:space="preserve">硫比值分析仪电磁阀</t>
  </si>
  <si>
    <t xml:space="preserve">880108914S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通电磁阀</t>
    </r>
  </si>
  <si>
    <t xml:space="preserve">880108915S 240V</t>
  </si>
  <si>
    <t xml:space="preserve">电导率电极</t>
  </si>
  <si>
    <t xml:space="preserve">3422A1A20  K=0.05</t>
  </si>
  <si>
    <t xml:space="preserve">HACH</t>
  </si>
  <si>
    <t xml:space="preserve">硅表（光学镜）</t>
  </si>
  <si>
    <t xml:space="preserve">9211 09210=C=0340</t>
  </si>
  <si>
    <t xml:space="preserve">伺服液位计备件包</t>
  </si>
  <si>
    <t xml:space="preserve">NN_E+H</t>
  </si>
  <si>
    <t xml:space="preserve">E+H</t>
  </si>
  <si>
    <t xml:space="preserve">电动执行机构齿轮</t>
  </si>
  <si>
    <r>
      <rPr>
        <sz val="9"/>
        <rFont val="Noto Sans"/>
        <family val="2"/>
      </rPr>
      <t xml:space="preserve">部件代码：</t>
    </r>
    <r>
      <rPr>
        <sz val="9"/>
        <rFont val="宋体"/>
        <family val="0"/>
        <charset val="134"/>
      </rPr>
      <t xml:space="preserve">401</t>
    </r>
  </si>
  <si>
    <t xml:space="preserve">西贝</t>
  </si>
  <si>
    <t xml:space="preserve">WLMZY2017-XL01020901</t>
  </si>
  <si>
    <t xml:space="preserve">10382081</t>
  </si>
  <si>
    <t xml:space="preserve">角阀阀内件</t>
  </si>
  <si>
    <t xml:space="preserve">SSCA-600#K-DN150</t>
  </si>
  <si>
    <t xml:space="preserve">上海大通</t>
  </si>
  <si>
    <t xml:space="preserve">10381930</t>
  </si>
  <si>
    <t xml:space="preserve">SSCA-600#K-DN300</t>
  </si>
  <si>
    <t xml:space="preserve">10382080</t>
  </si>
  <si>
    <t xml:space="preserve">SSCA-600#K-DN300×DN600</t>
  </si>
  <si>
    <t xml:space="preserve">10382079</t>
  </si>
  <si>
    <t xml:space="preserve">SSCA-600#K-DN150×DN300</t>
  </si>
  <si>
    <t xml:space="preserve">10382078</t>
  </si>
  <si>
    <t xml:space="preserve">SSCA-600#K-DN150×DN350</t>
  </si>
  <si>
    <t xml:space="preserve">10381931</t>
  </si>
  <si>
    <t xml:space="preserve">SSCA-150#K-DN300×DN700</t>
  </si>
  <si>
    <t xml:space="preserve">气动执行机构</t>
  </si>
  <si>
    <t xml:space="preserve">FISHER 2052 0021302620</t>
  </si>
  <si>
    <t xml:space="preserve">合成装置执行机构损坏</t>
  </si>
  <si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条屏通讯卡</t>
    </r>
  </si>
  <si>
    <t xml:space="preserve">V1272</t>
  </si>
  <si>
    <t xml:space="preserve">英飞拓</t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条屏故障更换</t>
    </r>
  </si>
  <si>
    <t xml:space="preserve">工程宝视频监控测试仪</t>
  </si>
  <si>
    <t xml:space="preserve">DT-T60</t>
  </si>
  <si>
    <t xml:space="preserve">动钛</t>
  </si>
  <si>
    <t xml:space="preserve">工业视频检修维护</t>
  </si>
  <si>
    <t xml:space="preserve">皮托管变送器</t>
  </si>
  <si>
    <t xml:space="preserve">PT1-S-L</t>
  </si>
  <si>
    <r>
      <rPr>
        <sz val="9"/>
        <rFont val="宋体"/>
        <family val="0"/>
        <charset val="134"/>
      </rPr>
      <t xml:space="preserve">316L</t>
    </r>
    <r>
      <rPr>
        <sz val="9"/>
        <rFont val="Noto Sans"/>
        <family val="2"/>
      </rPr>
      <t xml:space="preserve">材质，插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t xml:space="preserve">锅炉烟道气流速测量</t>
  </si>
  <si>
    <t xml:space="preserve">质检中心</t>
  </si>
  <si>
    <t xml:space="preserve">ZJ-CG-032</t>
  </si>
  <si>
    <t xml:space="preserve">烧杯</t>
  </si>
  <si>
    <t xml:space="preserve">2000ml</t>
  </si>
  <si>
    <t xml:space="preserve">框架</t>
  </si>
  <si>
    <t xml:space="preserve">实验室耗材</t>
  </si>
  <si>
    <t xml:space="preserve">PH</t>
  </si>
  <si>
    <t xml:space="preserve">0.5-5</t>
  </si>
  <si>
    <t xml:space="preserve">盒</t>
  </si>
  <si>
    <t xml:space="preserve">5.5-7.5</t>
  </si>
  <si>
    <t xml:space="preserve">30-60</t>
  </si>
  <si>
    <t xml:space="preserve">付</t>
  </si>
  <si>
    <t xml:space="preserve">塑料容量瓶</t>
  </si>
  <si>
    <t xml:space="preserve">250ml</t>
  </si>
  <si>
    <t xml:space="preserve">列管式吸收瓶</t>
  </si>
  <si>
    <r>
      <rPr>
        <sz val="9"/>
        <color rgb="FF000000"/>
        <rFont val="宋体"/>
        <family val="0"/>
        <charset val="134"/>
      </rPr>
      <t xml:space="preserve">1904</t>
    </r>
    <r>
      <rPr>
        <sz val="9"/>
        <color rgb="FF000000"/>
        <rFont val="Noto Sans"/>
        <family val="2"/>
      </rPr>
      <t xml:space="preserve">专用</t>
    </r>
  </si>
  <si>
    <t xml:space="preserve">瓷蒸发皿</t>
  </si>
  <si>
    <t xml:space="preserve">石英圆底蒸发皿</t>
  </si>
  <si>
    <t xml:space="preserve">12*9</t>
  </si>
  <si>
    <t xml:space="preserve">包</t>
  </si>
  <si>
    <t xml:space="preserve">060999</t>
  </si>
  <si>
    <t xml:space="preserve">铝箔气体取样袋</t>
  </si>
  <si>
    <t xml:space="preserve">2l</t>
  </si>
  <si>
    <t xml:space="preserve">塑料取样瓶</t>
  </si>
  <si>
    <t xml:space="preserve">500ml</t>
  </si>
  <si>
    <t xml:space="preserve">打火机</t>
  </si>
  <si>
    <t xml:space="preserve">搪瓷托盘</t>
  </si>
  <si>
    <t xml:space="preserve">大中小</t>
  </si>
  <si>
    <t xml:space="preserve">不锈钢托盘</t>
  </si>
  <si>
    <t xml:space="preserve">量筒</t>
  </si>
  <si>
    <t xml:space="preserve">梨形分液漏斗</t>
  </si>
  <si>
    <t xml:space="preserve">洗瓶</t>
  </si>
  <si>
    <t xml:space="preserve">玻璃注射器</t>
  </si>
  <si>
    <t xml:space="preserve">50ml</t>
  </si>
  <si>
    <t xml:space="preserve">100ml</t>
  </si>
  <si>
    <t xml:space="preserve">色谱柱</t>
  </si>
  <si>
    <t xml:space="preserve">SH-Rxi-1ms 221-75923-30 RESTEK</t>
  </si>
  <si>
    <t xml:space="preserve">根</t>
  </si>
  <si>
    <t xml:space="preserve">质谱备件</t>
  </si>
  <si>
    <t xml:space="preserve">标签纸</t>
  </si>
  <si>
    <r>
      <rPr>
        <sz val="9"/>
        <color rgb="FF000000"/>
        <rFont val="宋体"/>
        <family val="0"/>
        <charset val="134"/>
      </rPr>
      <t xml:space="preserve">24mm×27mm 1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显示屏</t>
  </si>
  <si>
    <t xml:space="preserve">德尔格安全设备（中国）有限公司</t>
  </si>
  <si>
    <t xml:space="preserve">报警仪备件</t>
  </si>
  <si>
    <r>
      <rPr>
        <sz val="9"/>
        <color rgb="FF000000"/>
        <rFont val="宋体"/>
        <family val="0"/>
        <charset val="134"/>
      </rPr>
      <t xml:space="preserve">CO</t>
    </r>
    <r>
      <rPr>
        <sz val="9"/>
        <color rgb="FF000000"/>
        <rFont val="Noto Sans"/>
        <family val="2"/>
      </rPr>
      <t xml:space="preserve">传感器</t>
    </r>
  </si>
  <si>
    <r>
      <rPr>
        <sz val="9"/>
        <color rgb="FF000000"/>
        <rFont val="宋体"/>
        <family val="0"/>
        <charset val="134"/>
      </rPr>
      <t xml:space="preserve">O2</t>
    </r>
    <r>
      <rPr>
        <sz val="9"/>
        <color rgb="FF000000"/>
        <rFont val="Noto Sans"/>
        <family val="2"/>
      </rPr>
      <t xml:space="preserve">传感器</t>
    </r>
  </si>
  <si>
    <r>
      <rPr>
        <sz val="9"/>
        <color rgb="FF000000"/>
        <rFont val="宋体"/>
        <family val="0"/>
        <charset val="134"/>
      </rPr>
      <t xml:space="preserve">H2S</t>
    </r>
    <r>
      <rPr>
        <sz val="9"/>
        <color rgb="FF000000"/>
        <rFont val="Noto Sans"/>
        <family val="2"/>
      </rPr>
      <t xml:space="preserve">传感器</t>
    </r>
  </si>
  <si>
    <t xml:space="preserve">可燃气传感器</t>
  </si>
  <si>
    <t xml:space="preserve">充电电池</t>
  </si>
  <si>
    <t xml:space="preserve">手持式抽气泵</t>
  </si>
  <si>
    <t xml:space="preserve">分公司总经理（矿长）：           分管领导：           业务主管科室（部门）：          计划财务部审核：          制表人：</t>
  </si>
  <si>
    <t xml:space="preserve">附表：投标报价明细表【法兰、管件】</t>
  </si>
  <si>
    <t xml:space="preserve">物料组</t>
  </si>
  <si>
    <t xml:space="preserve">物料</t>
  </si>
  <si>
    <t xml:space="preserve">物料描述</t>
  </si>
  <si>
    <t xml:space="preserve">需求数量</t>
  </si>
  <si>
    <t xml:space="preserve">BUn</t>
  </si>
  <si>
    <t xml:space="preserve">综合单价（元）</t>
  </si>
  <si>
    <t xml:space="preserve">合价（元）</t>
  </si>
  <si>
    <t xml:space="preserve">厂家
（品牌）</t>
  </si>
  <si>
    <t xml:space="preserve">成本中心描述</t>
  </si>
  <si>
    <t xml:space="preserve">附加信息</t>
  </si>
  <si>
    <r>
      <rPr>
        <sz val="7"/>
        <rFont val="宋体"/>
        <family val="0"/>
        <charset val="134"/>
      </rPr>
      <t xml:space="preserve">90°</t>
    </r>
    <r>
      <rPr>
        <sz val="7"/>
        <rFont val="Noto Sans"/>
        <family val="2"/>
      </rPr>
      <t xml:space="preserve">长半径对焊弯头 </t>
    </r>
    <r>
      <rPr>
        <sz val="7"/>
        <rFont val="宋体"/>
        <family val="0"/>
        <charset val="134"/>
      </rPr>
      <t xml:space="preserve">Φ88.9*5.6 Q345E GB/T6479-2013</t>
    </r>
  </si>
  <si>
    <t xml:space="preserve">安装分公司</t>
  </si>
  <si>
    <t xml:space="preserve">全厂罐区增加遥控切断阀改造项目</t>
  </si>
  <si>
    <r>
      <rPr>
        <sz val="7"/>
        <rFont val="宋体"/>
        <family val="0"/>
        <charset val="134"/>
      </rPr>
      <t xml:space="preserve">90°</t>
    </r>
    <r>
      <rPr>
        <sz val="7"/>
        <rFont val="Noto Sans"/>
        <family val="2"/>
      </rPr>
      <t xml:space="preserve">长半径对焊弯头 </t>
    </r>
    <r>
      <rPr>
        <sz val="7"/>
        <rFont val="宋体"/>
        <family val="0"/>
        <charset val="134"/>
      </rPr>
      <t xml:space="preserve">Φ114.3*6.3 Q345E GB/T6479-2013</t>
    </r>
  </si>
  <si>
    <r>
      <rPr>
        <sz val="7"/>
        <rFont val="宋体"/>
        <family val="0"/>
        <charset val="134"/>
      </rPr>
      <t xml:space="preserve">90°</t>
    </r>
    <r>
      <rPr>
        <sz val="7"/>
        <rFont val="Noto Sans"/>
        <family val="2"/>
      </rPr>
      <t xml:space="preserve">长半径对焊弯头 </t>
    </r>
    <r>
      <rPr>
        <sz val="7"/>
        <rFont val="宋体"/>
        <family val="0"/>
        <charset val="134"/>
      </rPr>
      <t xml:space="preserve">Φ168.3*7.1 Q345E GB/T6479-2013</t>
    </r>
  </si>
  <si>
    <r>
      <rPr>
        <sz val="7"/>
        <rFont val="宋体"/>
        <family val="0"/>
        <charset val="134"/>
      </rPr>
      <t xml:space="preserve">90°</t>
    </r>
    <r>
      <rPr>
        <sz val="7"/>
        <rFont val="Noto Sans"/>
        <family val="2"/>
      </rPr>
      <t xml:space="preserve">长半径对焊弯头 </t>
    </r>
    <r>
      <rPr>
        <sz val="7"/>
        <rFont val="宋体"/>
        <family val="0"/>
        <charset val="134"/>
      </rPr>
      <t xml:space="preserve">Φ219.1*6.3 Q345E GB/T6479-2013</t>
    </r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219.1*7.1/114.3*8.8 Q345E GB/T6479-2013</t>
    </r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88.9*5.6/60.3*5.6 16MnD GB/T6479-2013</t>
    </r>
  </si>
  <si>
    <r>
      <rPr>
        <sz val="7"/>
        <rFont val="Noto Sans"/>
        <family val="2"/>
      </rPr>
      <t xml:space="preserve">等径三通 </t>
    </r>
    <r>
      <rPr>
        <sz val="7"/>
        <rFont val="宋体"/>
        <family val="0"/>
        <charset val="134"/>
      </rPr>
      <t xml:space="preserve">88.9*5.6 Q345E GB/T6479-2013</t>
    </r>
  </si>
  <si>
    <r>
      <rPr>
        <sz val="7"/>
        <rFont val="Noto Sans"/>
        <family val="2"/>
      </rPr>
      <t xml:space="preserve">等径三通 </t>
    </r>
    <r>
      <rPr>
        <sz val="7"/>
        <rFont val="宋体"/>
        <family val="0"/>
        <charset val="134"/>
      </rPr>
      <t xml:space="preserve">114.3*6.3 Q345E GB/T6479-2013</t>
    </r>
  </si>
  <si>
    <r>
      <rPr>
        <sz val="7"/>
        <rFont val="Noto Sans"/>
        <family val="2"/>
      </rPr>
      <t xml:space="preserve">等径三通 </t>
    </r>
    <r>
      <rPr>
        <sz val="7"/>
        <rFont val="宋体"/>
        <family val="0"/>
        <charset val="134"/>
      </rPr>
      <t xml:space="preserve">168.3*7.1 Q345E GB/T6479-2013</t>
    </r>
  </si>
  <si>
    <r>
      <rPr>
        <sz val="7"/>
        <rFont val="Noto Sans"/>
        <family val="2"/>
      </rPr>
      <t xml:space="preserve">同心异径管 </t>
    </r>
    <r>
      <rPr>
        <sz val="7"/>
        <rFont val="宋体"/>
        <family val="0"/>
        <charset val="134"/>
      </rPr>
      <t xml:space="preserve">168.3*7.1/88.9*5.6 Q345E GB/T6479-2013</t>
    </r>
  </si>
  <si>
    <r>
      <rPr>
        <sz val="7"/>
        <rFont val="Noto Sans"/>
        <family val="2"/>
      </rPr>
      <t xml:space="preserve">底平偏心异径管 </t>
    </r>
    <r>
      <rPr>
        <sz val="7"/>
        <rFont val="宋体"/>
        <family val="0"/>
        <charset val="134"/>
      </rPr>
      <t xml:space="preserve">88.9*5.6/60.3*5.6Q345E GB/T6479-2013</t>
    </r>
  </si>
  <si>
    <r>
      <rPr>
        <sz val="7"/>
        <rFont val="Noto Sans"/>
        <family val="2"/>
      </rPr>
      <t xml:space="preserve">底平偏心异径管 </t>
    </r>
    <r>
      <rPr>
        <sz val="7"/>
        <rFont val="宋体"/>
        <family val="0"/>
        <charset val="134"/>
      </rPr>
      <t xml:space="preserve">114.3*6.3/60.3*5.6 Q345E GB/T6479-2013</t>
    </r>
  </si>
  <si>
    <r>
      <rPr>
        <sz val="7"/>
        <rFont val="Noto Sans"/>
        <family val="2"/>
      </rPr>
      <t xml:space="preserve">底平偏心异径管 </t>
    </r>
    <r>
      <rPr>
        <sz val="7"/>
        <rFont val="宋体"/>
        <family val="0"/>
        <charset val="134"/>
      </rPr>
      <t xml:space="preserve">273*8/168.3*6.3 Q345E GB/T6479-2013</t>
    </r>
  </si>
  <si>
    <r>
      <rPr>
        <sz val="7"/>
        <rFont val="Noto Sans"/>
        <family val="2"/>
      </rPr>
      <t xml:space="preserve">单承口管箍 </t>
    </r>
    <r>
      <rPr>
        <sz val="7"/>
        <rFont val="宋体"/>
        <family val="0"/>
        <charset val="134"/>
      </rPr>
      <t xml:space="preserve">DN20 SCH80 SW 20# NB/T47008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80 SCH40 CL300 RF-WN16MnD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100 SCH40 CL300 RF-WN 16MnD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150 SCH40 CL300 RF-WN 16MnD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N200 SCH30 CL300 RF-WN 16MnD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350 SCH30 CL300 RF-WN 16MnD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150 SCH40 CL300 RF-WN 20#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200 SCH20 CL300 RF-WN 20# NB/T47009-2010II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250 SCH40 CL300 RF-WN 16MnD NB/T47009-2010II</t>
    </r>
  </si>
  <si>
    <r>
      <rPr>
        <sz val="7"/>
        <rFont val="Noto Sans"/>
        <family val="2"/>
      </rPr>
      <t xml:space="preserve">法兰盖 </t>
    </r>
    <r>
      <rPr>
        <sz val="7"/>
        <rFont val="宋体"/>
        <family val="0"/>
        <charset val="134"/>
      </rPr>
      <t xml:space="preserve">DN100 SCH40 RF CL300 16MnD NB/T47009-2010II</t>
    </r>
  </si>
  <si>
    <r>
      <rPr>
        <sz val="7"/>
        <rFont val="Noto Sans"/>
        <family val="2"/>
      </rPr>
      <t xml:space="preserve">法兰盖 </t>
    </r>
    <r>
      <rPr>
        <sz val="7"/>
        <rFont val="宋体"/>
        <family val="0"/>
        <charset val="134"/>
      </rPr>
      <t xml:space="preserve">DN200 SCH30 RF CL300 16MnD NB/T47009-2010II</t>
    </r>
  </si>
  <si>
    <r>
      <rPr>
        <sz val="7"/>
        <rFont val="宋体"/>
        <family val="0"/>
        <charset val="134"/>
      </rPr>
      <t xml:space="preserve">90°</t>
    </r>
    <r>
      <rPr>
        <sz val="7"/>
        <rFont val="Noto Sans"/>
        <family val="2"/>
      </rPr>
      <t xml:space="preserve">长半径对焊弯头 </t>
    </r>
    <r>
      <rPr>
        <sz val="7"/>
        <rFont val="宋体"/>
        <family val="0"/>
        <charset val="134"/>
      </rPr>
      <t xml:space="preserve">Φ60.3*4 16MnD GB/T6479-2013</t>
    </r>
  </si>
  <si>
    <r>
      <rPr>
        <sz val="7"/>
        <rFont val="宋体"/>
        <family val="0"/>
        <charset val="134"/>
      </rPr>
      <t xml:space="preserve">HT-1</t>
    </r>
    <r>
      <rPr>
        <sz val="7"/>
        <rFont val="Noto Sans"/>
        <family val="2"/>
      </rPr>
      <t xml:space="preserve">型焊接滑动管托 </t>
    </r>
    <r>
      <rPr>
        <sz val="7"/>
        <rFont val="宋体"/>
        <family val="0"/>
        <charset val="134"/>
      </rPr>
      <t xml:space="preserve">HT-1-100 S1-15-43/1</t>
    </r>
  </si>
  <si>
    <r>
      <rPr>
        <sz val="7"/>
        <rFont val="宋体"/>
        <family val="0"/>
        <charset val="134"/>
      </rPr>
      <t xml:space="preserve">HT-1</t>
    </r>
    <r>
      <rPr>
        <sz val="7"/>
        <rFont val="Noto Sans"/>
        <family val="2"/>
      </rPr>
      <t xml:space="preserve">型焊接滑动管托 </t>
    </r>
    <r>
      <rPr>
        <sz val="7"/>
        <rFont val="宋体"/>
        <family val="0"/>
        <charset val="134"/>
      </rPr>
      <t xml:space="preserve">HT-1-150 S1-15-42</t>
    </r>
  </si>
  <si>
    <r>
      <rPr>
        <sz val="7"/>
        <rFont val="宋体"/>
        <family val="0"/>
        <charset val="134"/>
      </rPr>
      <t xml:space="preserve">HT-1</t>
    </r>
    <r>
      <rPr>
        <sz val="7"/>
        <rFont val="Noto Sans"/>
        <family val="2"/>
      </rPr>
      <t xml:space="preserve">型焊接滑动管托 </t>
    </r>
    <r>
      <rPr>
        <sz val="7"/>
        <rFont val="宋体"/>
        <family val="0"/>
        <charset val="134"/>
      </rPr>
      <t xml:space="preserve">HT-1-200 S1-15-42</t>
    </r>
  </si>
  <si>
    <r>
      <rPr>
        <sz val="7"/>
        <rFont val="宋体"/>
        <family val="0"/>
        <charset val="134"/>
      </rPr>
      <t xml:space="preserve">ZT-1</t>
    </r>
    <r>
      <rPr>
        <sz val="7"/>
        <rFont val="Noto Sans"/>
        <family val="2"/>
      </rPr>
      <t xml:space="preserve">型止推管托 </t>
    </r>
    <r>
      <rPr>
        <sz val="7"/>
        <rFont val="宋体"/>
        <family val="0"/>
        <charset val="134"/>
      </rPr>
      <t xml:space="preserve">ZT-1-100 S1-15-52</t>
    </r>
  </si>
  <si>
    <r>
      <rPr>
        <sz val="7"/>
        <rFont val="宋体"/>
        <family val="0"/>
        <charset val="134"/>
      </rPr>
      <t xml:space="preserve">ZT-1</t>
    </r>
    <r>
      <rPr>
        <sz val="7"/>
        <rFont val="Noto Sans"/>
        <family val="2"/>
      </rPr>
      <t xml:space="preserve">型止推管托 </t>
    </r>
    <r>
      <rPr>
        <sz val="7"/>
        <rFont val="宋体"/>
        <family val="0"/>
        <charset val="134"/>
      </rPr>
      <t xml:space="preserve">ZT-1-200 S1-15-52</t>
    </r>
  </si>
  <si>
    <r>
      <rPr>
        <sz val="7"/>
        <rFont val="宋体"/>
        <family val="0"/>
        <charset val="134"/>
      </rPr>
      <t xml:space="preserve">PT-1</t>
    </r>
    <r>
      <rPr>
        <sz val="7"/>
        <rFont val="Noto Sans"/>
        <family val="2"/>
      </rPr>
      <t xml:space="preserve">型平管支托  </t>
    </r>
    <r>
      <rPr>
        <sz val="7"/>
        <rFont val="宋体"/>
        <family val="0"/>
        <charset val="134"/>
      </rPr>
      <t xml:space="preserve">PT-1-100-700 S1-15-85</t>
    </r>
  </si>
  <si>
    <r>
      <rPr>
        <sz val="7"/>
        <rFont val="宋体"/>
        <family val="0"/>
        <charset val="134"/>
      </rPr>
      <t xml:space="preserve">PT-1</t>
    </r>
    <r>
      <rPr>
        <sz val="7"/>
        <rFont val="Noto Sans"/>
        <family val="2"/>
      </rPr>
      <t xml:space="preserve">型平管支托 </t>
    </r>
    <r>
      <rPr>
        <sz val="7"/>
        <rFont val="宋体"/>
        <family val="0"/>
        <charset val="134"/>
      </rPr>
      <t xml:space="preserve">PT-1-150-700 S1-15-85</t>
    </r>
  </si>
  <si>
    <r>
      <rPr>
        <sz val="7"/>
        <rFont val="宋体"/>
        <family val="0"/>
        <charset val="134"/>
      </rPr>
      <t xml:space="preserve">WT-1</t>
    </r>
    <r>
      <rPr>
        <sz val="7"/>
        <rFont val="Noto Sans"/>
        <family val="2"/>
      </rPr>
      <t xml:space="preserve">型弯头支托 </t>
    </r>
    <r>
      <rPr>
        <sz val="7"/>
        <rFont val="宋体"/>
        <family val="0"/>
        <charset val="134"/>
      </rPr>
      <t xml:space="preserve">WT-1-80-800 S1-15-87</t>
    </r>
  </si>
  <si>
    <r>
      <rPr>
        <sz val="7"/>
        <rFont val="宋体"/>
        <family val="0"/>
        <charset val="134"/>
      </rPr>
      <t xml:space="preserve">WT-1</t>
    </r>
    <r>
      <rPr>
        <sz val="7"/>
        <rFont val="Noto Sans"/>
        <family val="2"/>
      </rPr>
      <t xml:space="preserve">型弯头支托 </t>
    </r>
    <r>
      <rPr>
        <sz val="7"/>
        <rFont val="宋体"/>
        <family val="0"/>
        <charset val="134"/>
      </rPr>
      <t xml:space="preserve">WT-1-100-700 S1-15-87</t>
    </r>
  </si>
  <si>
    <r>
      <rPr>
        <sz val="7"/>
        <rFont val="宋体"/>
        <family val="0"/>
        <charset val="134"/>
      </rPr>
      <t xml:space="preserve">WT-1</t>
    </r>
    <r>
      <rPr>
        <sz val="7"/>
        <rFont val="Noto Sans"/>
        <family val="2"/>
      </rPr>
      <t xml:space="preserve">型弯头支托 </t>
    </r>
    <r>
      <rPr>
        <sz val="7"/>
        <rFont val="宋体"/>
        <family val="0"/>
        <charset val="134"/>
      </rPr>
      <t xml:space="preserve">WT-1-150-700 S1-15-87</t>
    </r>
  </si>
  <si>
    <r>
      <rPr>
        <sz val="7"/>
        <rFont val="宋体"/>
        <family val="0"/>
        <charset val="134"/>
      </rPr>
      <t xml:space="preserve">ZJ-2-2</t>
    </r>
    <r>
      <rPr>
        <sz val="7"/>
        <rFont val="Noto Sans"/>
        <family val="2"/>
      </rPr>
      <t xml:space="preserve">三角支架 </t>
    </r>
    <r>
      <rPr>
        <sz val="7"/>
        <rFont val="宋体"/>
        <family val="0"/>
        <charset val="134"/>
      </rPr>
      <t xml:space="preserve">ZJ-2-2-1000 S1-15-19/2</t>
    </r>
  </si>
  <si>
    <r>
      <rPr>
        <sz val="7"/>
        <rFont val="宋体"/>
        <family val="0"/>
        <charset val="134"/>
      </rPr>
      <t xml:space="preserve">DT-1</t>
    </r>
    <r>
      <rPr>
        <sz val="7"/>
        <rFont val="Noto Sans"/>
        <family val="2"/>
      </rPr>
      <t xml:space="preserve">型导向管托 </t>
    </r>
    <r>
      <rPr>
        <sz val="7"/>
        <rFont val="宋体"/>
        <family val="0"/>
        <charset val="134"/>
      </rPr>
      <t xml:space="preserve">DT-1-100 S1-15-59</t>
    </r>
  </si>
  <si>
    <r>
      <rPr>
        <sz val="7"/>
        <rFont val="宋体"/>
        <family val="0"/>
        <charset val="134"/>
      </rPr>
      <t xml:space="preserve">DT-1</t>
    </r>
    <r>
      <rPr>
        <sz val="7"/>
        <rFont val="Noto Sans"/>
        <family val="2"/>
      </rPr>
      <t xml:space="preserve">型导向管托 </t>
    </r>
    <r>
      <rPr>
        <sz val="7"/>
        <rFont val="宋体"/>
        <family val="0"/>
        <charset val="134"/>
      </rPr>
      <t xml:space="preserve">DT-1-200 S1-15-59</t>
    </r>
  </si>
  <si>
    <r>
      <rPr>
        <sz val="7"/>
        <rFont val="Noto Sans"/>
        <family val="2"/>
      </rPr>
      <t xml:space="preserve">单柱支架 </t>
    </r>
    <r>
      <rPr>
        <sz val="7"/>
        <rFont val="宋体"/>
        <family val="0"/>
        <charset val="134"/>
      </rPr>
      <t xml:space="preserve">ZJ-3-1-700 S1-15-30</t>
    </r>
  </si>
  <si>
    <r>
      <rPr>
        <sz val="7"/>
        <rFont val="Noto Sans"/>
        <family val="2"/>
      </rPr>
      <t xml:space="preserve">单支悬臂支架 </t>
    </r>
    <r>
      <rPr>
        <sz val="7"/>
        <rFont val="宋体"/>
        <family val="0"/>
        <charset val="134"/>
      </rPr>
      <t xml:space="preserve">ZJ-1-3-2000 S1-15-30</t>
    </r>
  </si>
  <si>
    <r>
      <rPr>
        <sz val="7"/>
        <rFont val="Noto Sans"/>
        <family val="2"/>
      </rPr>
      <t xml:space="preserve">法兰 </t>
    </r>
    <r>
      <rPr>
        <sz val="7"/>
        <rFont val="宋体"/>
        <family val="0"/>
        <charset val="134"/>
      </rPr>
      <t xml:space="preserve">DN20 SCH80 CL300 RF-SW 16MnD NB/T47009-2010II</t>
    </r>
  </si>
  <si>
    <r>
      <rPr>
        <sz val="7"/>
        <color rgb="FF000000"/>
        <rFont val="Noto Sans"/>
        <family val="2"/>
      </rPr>
      <t xml:space="preserve">钢制管法兰盖</t>
    </r>
    <r>
      <rPr>
        <sz val="7"/>
        <color rgb="FF000000"/>
        <rFont val="宋体"/>
        <family val="0"/>
        <charset val="134"/>
      </rPr>
      <t xml:space="preserve">PN50 DN20 RF</t>
    </r>
  </si>
  <si>
    <t xml:space="preserve">GE </t>
  </si>
  <si>
    <r>
      <rPr>
        <sz val="7"/>
        <color rgb="FF000000"/>
        <rFont val="宋体"/>
        <family val="0"/>
        <charset val="134"/>
      </rPr>
      <t xml:space="preserve">3</t>
    </r>
    <r>
      <rPr>
        <sz val="7"/>
        <rFont val="宋体"/>
        <family val="0"/>
        <charset val="134"/>
      </rPr>
      <t xml:space="preserve">16SS</t>
    </r>
  </si>
  <si>
    <t xml:space="preserve">罐区新增阀门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80_316L</t>
    </r>
  </si>
  <si>
    <t xml:space="preserve">SMLS SCH40S BW GB/T12459(I)</t>
  </si>
  <si>
    <r>
      <rPr>
        <sz val="7"/>
        <rFont val="Noto Sans"/>
        <family val="2"/>
      </rPr>
      <t xml:space="preserve">高温费托合成装置试验验证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反应水精馏改造材料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CL300_RF_316L</t>
    </r>
  </si>
  <si>
    <t xml:space="preserve">PIA</t>
  </si>
  <si>
    <t xml:space="preserve">SCH40S,HG/T 20615</t>
  </si>
  <si>
    <t xml:space="preserve">SCH10S,HG/T 20615</t>
  </si>
  <si>
    <r>
      <rPr>
        <sz val="7"/>
        <rFont val="Noto Sans"/>
        <family val="2"/>
      </rPr>
      <t xml:space="preserve">盲法兰 </t>
    </r>
    <r>
      <rPr>
        <sz val="7"/>
        <rFont val="宋体"/>
        <family val="0"/>
        <charset val="134"/>
      </rPr>
      <t xml:space="preserve">DN80 316L CL300 RF HG/T 20615 RA3.2UM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90°_LR_316L</t>
    </r>
  </si>
  <si>
    <t xml:space="preserve">SMLS SCH10S BW GB/T12459(I)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×50_316L</t>
    </r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50_316L</t>
    </r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_CL150_SCH80_A105</t>
    </r>
  </si>
  <si>
    <t xml:space="preserve">SW-RF HG/T 20615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15_90°_LR_3000LB_20#</t>
    </r>
  </si>
  <si>
    <t xml:space="preserve">20# SMLS CL3000 SW GB/T14383(I)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×15_3000LB_20#</t>
    </r>
  </si>
  <si>
    <t xml:space="preserve">SMLS CL3000 SW GB/T14383(I)</t>
  </si>
  <si>
    <r>
      <rPr>
        <sz val="7"/>
        <rFont val="Noto Sans"/>
        <family val="2"/>
      </rPr>
      <t xml:space="preserve">全管接头 </t>
    </r>
    <r>
      <rPr>
        <sz val="7"/>
        <rFont val="宋体"/>
        <family val="0"/>
        <charset val="134"/>
      </rPr>
      <t xml:space="preserve">DN15 CL3000 SW 20#</t>
    </r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40_90°_316L</t>
    </r>
  </si>
  <si>
    <t xml:space="preserve">SMLS SCH40S GB/T12459(I)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CL300_SCH40S_WN-RF_RA3.2U...</t>
    </r>
  </si>
  <si>
    <t xml:space="preserve">316L SCH40S,HG/T 20615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40_316L</t>
    </r>
  </si>
  <si>
    <r>
      <rPr>
        <sz val="7"/>
        <rFont val="Noto Sans"/>
        <family val="2"/>
      </rPr>
      <t xml:space="preserve">承插焊法兰 </t>
    </r>
    <r>
      <rPr>
        <sz val="7"/>
        <rFont val="宋体"/>
        <family val="0"/>
        <charset val="134"/>
      </rPr>
      <t xml:space="preserve">DN15_CL150_SCH80_A105</t>
    </r>
  </si>
  <si>
    <t xml:space="preserve"> SW-RF CL150 A105 HG/T 20615</t>
  </si>
  <si>
    <r>
      <rPr>
        <sz val="7"/>
        <rFont val="Noto Sans"/>
        <family val="2"/>
      </rPr>
      <t xml:space="preserve">高温费托合成装置试验验证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高温废锅改造</t>
    </r>
  </si>
  <si>
    <r>
      <rPr>
        <sz val="7"/>
        <rFont val="Noto Sans"/>
        <family val="2"/>
      </rPr>
      <t xml:space="preserve">承插焊法兰 </t>
    </r>
    <r>
      <rPr>
        <sz val="7"/>
        <rFont val="宋体"/>
        <family val="0"/>
        <charset val="134"/>
      </rPr>
      <t xml:space="preserve">DN20_CL150_SCH80_A105</t>
    </r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150LB_RF_A105</t>
    </r>
  </si>
  <si>
    <t xml:space="preserve">SW-RF CL150 A105 SCH80 HG/T 20615</t>
  </si>
  <si>
    <r>
      <rPr>
        <sz val="7"/>
        <rFont val="Noto Sans"/>
        <family val="2"/>
      </rPr>
      <t xml:space="preserve">承插焊法兰 </t>
    </r>
    <r>
      <rPr>
        <sz val="7"/>
        <rFont val="宋体"/>
        <family val="0"/>
        <charset val="134"/>
      </rPr>
      <t xml:space="preserve">DN15_CL300_SCH80_RF_A105</t>
    </r>
  </si>
  <si>
    <t xml:space="preserve">SW-RF CL300 A105 HG/T 20615</t>
  </si>
  <si>
    <r>
      <rPr>
        <sz val="7"/>
        <rFont val="Noto Sans"/>
        <family val="2"/>
      </rPr>
      <t xml:space="preserve">承插焊法兰 </t>
    </r>
    <r>
      <rPr>
        <sz val="7"/>
        <rFont val="宋体"/>
        <family val="0"/>
        <charset val="134"/>
      </rPr>
      <t xml:space="preserve">DN20_CL300_SCH80_RF_A105</t>
    </r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CL300_SCH80_RF_A105</t>
    </r>
  </si>
  <si>
    <t xml:space="preserve"> SW-RF CL300 A105 HG/T 20615</t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CL300_SCH80_RF_A105</t>
    </r>
  </si>
  <si>
    <r>
      <rPr>
        <sz val="7"/>
        <color rgb="FF000000"/>
        <rFont val="Noto Sans"/>
        <family val="2"/>
      </rPr>
      <t xml:space="preserve">承插焊法兰 </t>
    </r>
    <r>
      <rPr>
        <sz val="7"/>
        <color rgb="FF000000"/>
        <rFont val="宋体"/>
        <family val="0"/>
        <charset val="134"/>
      </rPr>
      <t xml:space="preserve">DN15_CL600_RF_A105</t>
    </r>
  </si>
  <si>
    <t xml:space="preserve"> SW-RF SCH80 A105 HG/T 20615</t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600_SCH80_RF_A105</t>
    </r>
  </si>
  <si>
    <t xml:space="preserve"> SW-RF CL600 A105 HG/T 20615</t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CL600_SCH80_RF_A105</t>
    </r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CL600_SCH80_RF_A105</t>
    </r>
  </si>
  <si>
    <r>
      <rPr>
        <sz val="7"/>
        <rFont val="Noto Sans"/>
        <family val="2"/>
      </rPr>
      <t xml:space="preserve">带颈平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CL150_SCH40_SO-RF_RA3.2UM…</t>
    </r>
  </si>
  <si>
    <t xml:space="preserve">SO-RF CL150 A105 HG/T 20615</t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200_CL150_RF_A105</t>
    </r>
  </si>
  <si>
    <t xml:space="preserve">SCH30 WN-RF  CL150 A105 HG/T 20615</t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200_CL300_RF_A105</t>
    </r>
  </si>
  <si>
    <t xml:space="preserve">SCH30 WN-RF  CL300 A105 HG/T 20615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CL300_RF_A105</t>
    </r>
  </si>
  <si>
    <t xml:space="preserve">SCH30 WN-RF CL300 A105 HG/T 20615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CL150_SCH40_RF_A105</t>
    </r>
  </si>
  <si>
    <t xml:space="preserve">WN-RF CL150 A105 HG/T 20615</t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50_CL300_SCH40_RF_A105</t>
    </r>
  </si>
  <si>
    <t xml:space="preserve"> SCH40 WN-RF CL300 A105 HG/T 20615</t>
  </si>
  <si>
    <t xml:space="preserve">10006146</t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80_CL300_SCH40_RF_A105</t>
    </r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100_CL300_SCH40_RF_A105</t>
    </r>
  </si>
  <si>
    <t xml:space="preserve">N-RF CL300 A105 HG/T 20615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CL600_RF_A105</t>
    </r>
  </si>
  <si>
    <t xml:space="preserve"> SCH40 WN-RF CL600 A105 HG/T 20615</t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150_CL300_SCH40_RF_A105</t>
    </r>
  </si>
  <si>
    <r>
      <rPr>
        <sz val="7"/>
        <rFont val="Noto Sans"/>
        <family val="2"/>
      </rPr>
      <t xml:space="preserve">法兰盲板 </t>
    </r>
    <r>
      <rPr>
        <sz val="7"/>
        <rFont val="宋体"/>
        <family val="0"/>
        <charset val="134"/>
      </rPr>
      <t xml:space="preserve">DN20_150LB_A105</t>
    </r>
  </si>
  <si>
    <t xml:space="preserve">CL150 A105 HG/T 20615</t>
  </si>
  <si>
    <r>
      <rPr>
        <sz val="7"/>
        <rFont val="Noto Sans"/>
        <family val="2"/>
      </rPr>
      <t xml:space="preserve">法兰盲板 </t>
    </r>
    <r>
      <rPr>
        <sz val="7"/>
        <rFont val="宋体"/>
        <family val="0"/>
        <charset val="134"/>
      </rPr>
      <t xml:space="preserve">DN50_300LB_A105</t>
    </r>
  </si>
  <si>
    <t xml:space="preserve">CL300 A105 HG/T 20615</t>
  </si>
  <si>
    <r>
      <rPr>
        <sz val="7"/>
        <rFont val="Noto Sans"/>
        <family val="2"/>
      </rPr>
      <t xml:space="preserve">法兰盲板 </t>
    </r>
    <r>
      <rPr>
        <sz val="7"/>
        <rFont val="宋体"/>
        <family val="0"/>
        <charset val="134"/>
      </rPr>
      <t xml:space="preserve">DN25_300LB_20#_RF</t>
    </r>
  </si>
  <si>
    <r>
      <rPr>
        <sz val="7"/>
        <rFont val="Noto Sans"/>
        <family val="2"/>
      </rPr>
      <t xml:space="preserve">法兰盲板 </t>
    </r>
    <r>
      <rPr>
        <sz val="7"/>
        <rFont val="宋体"/>
        <family val="0"/>
        <charset val="134"/>
      </rPr>
      <t xml:space="preserve">DN20_300LB_20#_RF</t>
    </r>
  </si>
  <si>
    <r>
      <rPr>
        <sz val="7"/>
        <rFont val="Noto Sans"/>
        <family val="2"/>
      </rPr>
      <t xml:space="preserve">法兰盲板 </t>
    </r>
    <r>
      <rPr>
        <sz val="7"/>
        <rFont val="宋体"/>
        <family val="0"/>
        <charset val="134"/>
      </rPr>
      <t xml:space="preserve">DN20_CL600_A105_RF</t>
    </r>
  </si>
  <si>
    <t xml:space="preserve">A105 HG/T 20615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600_90°_LR_316L</t>
    </r>
  </si>
  <si>
    <t xml:space="preserve">LR SMLS SCH40 BW GB/T12459(I)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150_90°_LR_20#</t>
    </r>
  </si>
  <si>
    <t xml:space="preserve">SMLS SCH40 BW GB/T12459(I)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200_90°_LR_20#</t>
    </r>
  </si>
  <si>
    <t xml:space="preserve">SMLS SCH30 BW GB/T12459(I)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80_90°_LR_20G</t>
    </r>
  </si>
  <si>
    <t xml:space="preserve">20G SMLS SCH40 BW GB/T12459(I)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80_90°_LR_20#</t>
    </r>
  </si>
  <si>
    <t xml:space="preserve">20 SMLS SCH40 BW GB/T12459(I)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50_90°_LR_20#</t>
    </r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600_45°_LR_316L</t>
    </r>
  </si>
  <si>
    <r>
      <rPr>
        <sz val="7"/>
        <rFont val="Noto Sans"/>
        <family val="2"/>
      </rPr>
      <t xml:space="preserve">等径三通 </t>
    </r>
    <r>
      <rPr>
        <sz val="7"/>
        <rFont val="宋体"/>
        <family val="0"/>
        <charset val="134"/>
      </rPr>
      <t xml:space="preserve">DN80×80_20G</t>
    </r>
  </si>
  <si>
    <r>
      <rPr>
        <sz val="7"/>
        <rFont val="Noto Sans"/>
        <family val="2"/>
      </rPr>
      <t xml:space="preserve">等径三通 </t>
    </r>
    <r>
      <rPr>
        <sz val="7"/>
        <rFont val="宋体"/>
        <family val="0"/>
        <charset val="134"/>
      </rPr>
      <t xml:space="preserve">DN40×40_3000LB_20#</t>
    </r>
  </si>
  <si>
    <t xml:space="preserve">SMLS 20# CL3000 SW GB/T14383(I)</t>
  </si>
  <si>
    <r>
      <rPr>
        <sz val="7"/>
        <rFont val="Noto Sans"/>
        <family val="2"/>
      </rPr>
      <t xml:space="preserve">等径三通 </t>
    </r>
    <r>
      <rPr>
        <sz val="7"/>
        <rFont val="宋体"/>
        <family val="0"/>
        <charset val="134"/>
      </rPr>
      <t xml:space="preserve">DN50×50_20#</t>
    </r>
  </si>
  <si>
    <t xml:space="preserve">20# SMLS SCH40 BW GB/T12459(I)</t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200_20#</t>
    </r>
  </si>
  <si>
    <t xml:space="preserve">20# SMLS SCH30×SCH30 BW GB/T12459(I)</t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80_20#</t>
    </r>
  </si>
  <si>
    <t xml:space="preserve">20# SMLS SCH40×SCH80 BW GB/T12459(I)</t>
  </si>
  <si>
    <r>
      <rPr>
        <sz val="7"/>
        <color rgb="FF000000"/>
        <rFont val="Noto Sans"/>
        <family val="2"/>
      </rPr>
      <t xml:space="preserve">同心异径管 </t>
    </r>
    <r>
      <rPr>
        <sz val="7"/>
        <color rgb="FF000000"/>
        <rFont val="宋体"/>
        <family val="0"/>
        <charset val="134"/>
      </rPr>
      <t xml:space="preserve">DN100×50_20#</t>
    </r>
  </si>
  <si>
    <t xml:space="preserve">20# SMLS SCH40×SCH40 BW GB/T12459(I)</t>
  </si>
  <si>
    <r>
      <rPr>
        <sz val="7"/>
        <color rgb="FF000000"/>
        <rFont val="Noto Sans"/>
        <family val="2"/>
      </rPr>
      <t xml:space="preserve">同心异径管 </t>
    </r>
    <r>
      <rPr>
        <sz val="7"/>
        <color rgb="FF000000"/>
        <rFont val="宋体"/>
        <family val="0"/>
        <charset val="134"/>
      </rPr>
      <t xml:space="preserve">DN100×40_20#</t>
    </r>
  </si>
  <si>
    <r>
      <rPr>
        <sz val="7"/>
        <color rgb="FF000000"/>
        <rFont val="Noto Sans"/>
        <family val="2"/>
      </rPr>
      <t xml:space="preserve">半管接头 </t>
    </r>
    <r>
      <rPr>
        <sz val="7"/>
        <color rgb="FF000000"/>
        <rFont val="宋体"/>
        <family val="0"/>
        <charset val="134"/>
      </rPr>
      <t xml:space="preserve">DN20_CL3000_SW_20#</t>
    </r>
  </si>
  <si>
    <t xml:space="preserve">GB/T14383(I)</t>
  </si>
  <si>
    <r>
      <rPr>
        <sz val="7"/>
        <color rgb="FF000000"/>
        <rFont val="Noto Sans"/>
        <family val="2"/>
      </rPr>
      <t xml:space="preserve">半管接头 </t>
    </r>
    <r>
      <rPr>
        <sz val="7"/>
        <color rgb="FF000000"/>
        <rFont val="宋体"/>
        <family val="0"/>
        <charset val="134"/>
      </rPr>
      <t xml:space="preserve">DN25_3000LB_SW_20#</t>
    </r>
  </si>
  <si>
    <r>
      <rPr>
        <sz val="7"/>
        <color rgb="FF000000"/>
        <rFont val="Noto Sans"/>
        <family val="2"/>
      </rPr>
      <t xml:space="preserve">半管接头 </t>
    </r>
    <r>
      <rPr>
        <sz val="7"/>
        <color rgb="FF000000"/>
        <rFont val="宋体"/>
        <family val="0"/>
        <charset val="134"/>
      </rPr>
      <t xml:space="preserve">DN40_3000LB_SW_20#</t>
    </r>
  </si>
  <si>
    <r>
      <rPr>
        <sz val="7"/>
        <rFont val="Noto Sans"/>
        <family val="2"/>
      </rPr>
      <t xml:space="preserve">同心异径管 </t>
    </r>
    <r>
      <rPr>
        <sz val="7"/>
        <rFont val="宋体"/>
        <family val="0"/>
        <charset val="134"/>
      </rPr>
      <t xml:space="preserve">DN80×40_20#</t>
    </r>
  </si>
  <si>
    <r>
      <rPr>
        <sz val="7"/>
        <rFont val="Noto Sans"/>
        <family val="2"/>
      </rPr>
      <t xml:space="preserve">同心异径管 </t>
    </r>
    <r>
      <rPr>
        <sz val="7"/>
        <rFont val="宋体"/>
        <family val="0"/>
        <charset val="134"/>
      </rPr>
      <t xml:space="preserve">DN50×40_20#</t>
    </r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300×200_20G</t>
    </r>
  </si>
  <si>
    <t xml:space="preserve">20# SMLS 12MM×10MM BW GB/T12459(I)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×150_20#</t>
    </r>
  </si>
  <si>
    <t xml:space="preserve"> 20# SMLS SCH30×SCH40 BW GB/T12459(I)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50_20#</t>
    </r>
  </si>
  <si>
    <t xml:space="preserve"> 20# SMLS SCH40×SCH40 BW GB/T12459(I)</t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80×50_20#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×20_3000LB_20#</t>
    </r>
  </si>
  <si>
    <t xml:space="preserve">20# CL3000 SW GB/T14383(I)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×20_20#</t>
    </r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40×15_20#</t>
    </r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25×15_20#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600×40_SCH40_316L</t>
    </r>
  </si>
  <si>
    <t xml:space="preserve">MSSP-97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CL600_SCH40S_WN-RF_316L</t>
    </r>
  </si>
  <si>
    <t xml:space="preserve">HG/T 20615 RA3.2UM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_45°_LR_20#</t>
    </r>
  </si>
  <si>
    <t xml:space="preserve">20 SMLS SCH30 BW GB/T12459(I)</t>
  </si>
  <si>
    <r>
      <rPr>
        <sz val="7"/>
        <color rgb="FF000000"/>
        <rFont val="Noto Sans"/>
        <family val="2"/>
      </rPr>
      <t xml:space="preserve">高温费托合成装置试验验证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高温废锅改造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_90°_LR_3000LB_20#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90°_LR_3000LB_20#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90°_LR_3000LB_20#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_90°_LR_20#</t>
    </r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×25_3000LB_20#</t>
    </r>
  </si>
  <si>
    <r>
      <rPr>
        <sz val="7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字盲板 </t>
    </r>
    <r>
      <rPr>
        <sz val="7"/>
        <color rgb="FF000000"/>
        <rFont val="宋体"/>
        <family val="0"/>
        <charset val="134"/>
      </rPr>
      <t xml:space="preserve">DN80_600LB_20#</t>
    </r>
  </si>
  <si>
    <t xml:space="preserve">SMLS 20#+GALV SH/T3425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×150_316L</t>
    </r>
  </si>
  <si>
    <t xml:space="preserve">SCH40S,GB/T12459(I)</t>
  </si>
  <si>
    <r>
      <rPr>
        <sz val="7"/>
        <rFont val="Noto Sans"/>
        <family val="2"/>
      </rPr>
      <t xml:space="preserve">高温费托合成装置试验验证</t>
    </r>
    <r>
      <rPr>
        <sz val="7"/>
        <rFont val="宋体"/>
        <family val="0"/>
        <charset val="134"/>
      </rPr>
      <t xml:space="preserve">-</t>
    </r>
    <r>
      <rPr>
        <sz val="7"/>
        <rFont val="Noto Sans"/>
        <family val="2"/>
      </rPr>
      <t xml:space="preserve">氢气压缩机改造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CL600_SCH40S_RF_316L</t>
    </r>
  </si>
  <si>
    <t xml:space="preserve"> SCH40S WN-RF CL600 HG/T 20615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×150_20G</t>
    </r>
  </si>
  <si>
    <t xml:space="preserve">12MM,GB/T12459(I)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CL600_RF_A105</t>
    </r>
  </si>
  <si>
    <t xml:space="preserve">12MM  WN-RF CL600 A105 HG/T 20615</t>
  </si>
  <si>
    <r>
      <rPr>
        <sz val="7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字盲板 </t>
    </r>
    <r>
      <rPr>
        <sz val="7"/>
        <color rgb="FF000000"/>
        <rFont val="宋体"/>
        <family val="0"/>
        <charset val="134"/>
      </rPr>
      <t xml:space="preserve">DN150_CL600_WAFER-FF_20+GALV</t>
    </r>
  </si>
  <si>
    <t xml:space="preserve">HG21547-CS-FF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×80_20G</t>
    </r>
  </si>
  <si>
    <t xml:space="preserve">12MM  GB/T12459(I)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CL600_RF_20#</t>
    </r>
  </si>
  <si>
    <t xml:space="preserve">10MM  WN-RF CL600 A105 HG/T 20615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90°_LR_20G</t>
    </r>
  </si>
  <si>
    <t xml:space="preserve">SCH40  GB/T12459(I)</t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×20_20#</t>
    </r>
  </si>
  <si>
    <t xml:space="preserve">SCH160*SCH160 MSS SP-97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600_RF_A105</t>
    </r>
  </si>
  <si>
    <t xml:space="preserve">SCH160  WN-RF CL600 A105 HG/T 20615</t>
  </si>
  <si>
    <r>
      <rPr>
        <sz val="7"/>
        <rFont val="Noto Sans"/>
        <family val="2"/>
      </rPr>
      <t xml:space="preserve">法兰盲板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600LB_20#</t>
    </r>
  </si>
  <si>
    <t xml:space="preserve">HG/T20615</t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40_CL300_RF_A105</t>
    </r>
  </si>
  <si>
    <t xml:space="preserve">SCH80 WN-RF HG/T 20615 RA3.2UM</t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联合压缩机新增换热器配管材料</t>
    </r>
  </si>
  <si>
    <r>
      <rPr>
        <sz val="7"/>
        <rFont val="Noto Sans"/>
        <family val="2"/>
      </rPr>
      <t xml:space="preserve">对焊直支台 </t>
    </r>
    <r>
      <rPr>
        <sz val="7"/>
        <rFont val="宋体"/>
        <family val="0"/>
        <charset val="134"/>
      </rPr>
      <t xml:space="preserve">DN500×40 SCH30×SCH40 BW</t>
    </r>
  </si>
  <si>
    <t xml:space="preserve">SP-97</t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50_90°_LR_304</t>
    </r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80×50_304</t>
    </r>
  </si>
  <si>
    <r>
      <rPr>
        <sz val="7"/>
        <rFont val="Noto Sans"/>
        <family val="2"/>
      </rPr>
      <t xml:space="preserve">带颈对焊法兰 </t>
    </r>
    <r>
      <rPr>
        <sz val="7"/>
        <rFont val="宋体"/>
        <family val="0"/>
        <charset val="134"/>
      </rPr>
      <t xml:space="preserve">DN50_300LB_SCH10S_RF_304</t>
    </r>
  </si>
  <si>
    <t xml:space="preserve">SCH10S CL300 WN-RF HG/T 20615 RA3.2UM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50_90°_LR_Q235-B</t>
    </r>
  </si>
  <si>
    <t xml:space="preserve">SEAM SCH20 BW GB/T13401(I)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50_45°_LR_Q235-B</t>
    </r>
  </si>
  <si>
    <r>
      <rPr>
        <sz val="7"/>
        <rFont val="Noto Sans"/>
        <family val="2"/>
      </rPr>
      <t xml:space="preserve">偏心异径管 </t>
    </r>
    <r>
      <rPr>
        <sz val="7"/>
        <rFont val="宋体"/>
        <family val="0"/>
        <charset val="134"/>
      </rPr>
      <t xml:space="preserve">DN450×350_Q235B </t>
    </r>
  </si>
  <si>
    <t xml:space="preserve">Q235B SEAM SCH20 BW GB/T13401(I)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90°_LR_20#</t>
    </r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450_90°_LR_Q235-B</t>
    </r>
  </si>
  <si>
    <r>
      <rPr>
        <sz val="7"/>
        <rFont val="Noto Sans"/>
        <family val="2"/>
      </rPr>
      <t xml:space="preserve">弯头 </t>
    </r>
    <r>
      <rPr>
        <sz val="7"/>
        <rFont val="宋体"/>
        <family val="0"/>
        <charset val="134"/>
      </rPr>
      <t xml:space="preserve">DN450_90°_SR_Q235-B</t>
    </r>
  </si>
  <si>
    <r>
      <rPr>
        <sz val="7"/>
        <rFont val="Noto Sans"/>
        <family val="2"/>
      </rPr>
      <t xml:space="preserve">半管接头 </t>
    </r>
    <r>
      <rPr>
        <sz val="7"/>
        <rFont val="宋体"/>
        <family val="0"/>
        <charset val="134"/>
      </rPr>
      <t xml:space="preserve">DN25_3000LB_SW_20#</t>
    </r>
  </si>
  <si>
    <r>
      <rPr>
        <sz val="7"/>
        <rFont val="Noto Sans"/>
        <family val="2"/>
      </rPr>
      <t xml:space="preserve">带颈平焊法兰 </t>
    </r>
    <r>
      <rPr>
        <sz val="7"/>
        <rFont val="宋体"/>
        <family val="0"/>
        <charset val="134"/>
      </rPr>
      <t xml:space="preserve">DN80_CL150_A105</t>
    </r>
  </si>
  <si>
    <t xml:space="preserve">SO-RF HG/T 20615</t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450×300_Q235B</t>
    </r>
  </si>
  <si>
    <t xml:space="preserve">SEAM SCH20XSCH30 BW GB/T13401(I)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80_304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300LB_SCH10S_RF_304</t>
    </r>
  </si>
  <si>
    <t xml:space="preserve">HG/T20615 </t>
  </si>
  <si>
    <r>
      <rPr>
        <sz val="7"/>
        <rFont val="Noto Sans"/>
        <family val="2"/>
      </rPr>
      <t xml:space="preserve">半管接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3000_SW_304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300LB_SCH40S_RF_304</t>
    </r>
  </si>
  <si>
    <r>
      <rPr>
        <sz val="7"/>
        <rFont val="Noto Sans"/>
        <family val="2"/>
      </rPr>
      <t xml:space="preserve">带颈平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0_150LB_RF_304</t>
    </r>
  </si>
  <si>
    <r>
      <rPr>
        <sz val="7"/>
        <rFont val="Noto Sans"/>
        <family val="2"/>
      </rPr>
      <t xml:space="preserve">带颈平焊法兰 </t>
    </r>
    <r>
      <rPr>
        <sz val="7"/>
        <rFont val="宋体"/>
        <family val="0"/>
        <charset val="134"/>
      </rPr>
      <t xml:space="preserve">DN100_CL150_A105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600_SCH40S_WN-RF_022Cr1...</t>
    </r>
  </si>
  <si>
    <t xml:space="preserve">316L HG/T20615 </t>
  </si>
  <si>
    <r>
      <rPr>
        <sz val="7"/>
        <rFont val="Noto Sans"/>
        <family val="2"/>
      </rPr>
      <t xml:space="preserve">异径三通 </t>
    </r>
    <r>
      <rPr>
        <sz val="7"/>
        <rFont val="宋体"/>
        <family val="0"/>
        <charset val="134"/>
      </rPr>
      <t xml:space="preserve">DN50×20_304</t>
    </r>
  </si>
  <si>
    <r>
      <rPr>
        <sz val="7"/>
        <rFont val="宋体"/>
        <family val="0"/>
        <charset val="134"/>
      </rPr>
      <t xml:space="preserve"> CL3000 SW SCH10S*SCH40S</t>
    </r>
    <r>
      <rPr>
        <sz val="7"/>
        <rFont val="Noto Sans"/>
        <family val="2"/>
      </rPr>
      <t xml:space="preserve">，</t>
    </r>
    <r>
      <rPr>
        <sz val="7"/>
        <rFont val="宋体"/>
        <family val="0"/>
        <charset val="134"/>
      </rPr>
      <t xml:space="preserve">GB/T14383(I)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90°_3000LB_304</t>
    </r>
  </si>
  <si>
    <r>
      <rPr>
        <sz val="7"/>
        <rFont val="Noto Sans"/>
        <family val="2"/>
      </rPr>
      <t xml:space="preserve">带颈平焊法兰 </t>
    </r>
    <r>
      <rPr>
        <sz val="7"/>
        <rFont val="宋体"/>
        <family val="0"/>
        <charset val="134"/>
      </rPr>
      <t xml:space="preserve">DN450_CL150_RF_A105</t>
    </r>
  </si>
  <si>
    <t xml:space="preserve">12MM WN-RF HG/T 20615 RA3.2UM</t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石蜡管线配管</t>
    </r>
  </si>
  <si>
    <t xml:space="preserve">SMLS 12MM BW GB/T12459(I)</t>
  </si>
  <si>
    <r>
      <rPr>
        <sz val="7"/>
        <rFont val="Noto Sans"/>
        <family val="2"/>
      </rPr>
      <t xml:space="preserve">法兰盲板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CL600_A105_RF</t>
    </r>
  </si>
  <si>
    <t xml:space="preserve"> HG/T 20615 RA3.2UM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100_20G</t>
    </r>
  </si>
  <si>
    <t xml:space="preserve">SMLS 10MM BW GB/T12459(I)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90°_LR_20#</t>
    </r>
  </si>
  <si>
    <t xml:space="preserve"> 11MM,R=3D,GB/T12459(I)</t>
  </si>
  <si>
    <r>
      <rPr>
        <sz val="7"/>
        <rFont val="Noto Sans"/>
        <family val="2"/>
      </rPr>
      <t xml:space="preserve">全管接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 CL3000 SW 20#</t>
    </r>
  </si>
  <si>
    <r>
      <rPr>
        <sz val="7"/>
        <rFont val="Noto Sans"/>
        <family val="2"/>
      </rPr>
      <t xml:space="preserve">半管接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3000_SW_20#</t>
    </r>
  </si>
  <si>
    <r>
      <rPr>
        <sz val="7"/>
        <rFont val="Noto Sans"/>
        <family val="2"/>
      </rPr>
      <t xml:space="preserve">承插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300_SCH80_RF_A105</t>
    </r>
  </si>
  <si>
    <r>
      <rPr>
        <sz val="7"/>
        <rFont val="Noto Sans"/>
        <family val="2"/>
      </rPr>
      <t xml:space="preserve">带颈平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CL150_RF_A105</t>
    </r>
  </si>
  <si>
    <t xml:space="preserve">A105 CL150 SO-RF HG/T 20615</t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热水空冷器进出口增加切断阀</t>
    </r>
  </si>
  <si>
    <r>
      <rPr>
        <sz val="7"/>
        <rFont val="Noto Sans"/>
        <family val="2"/>
      </rPr>
      <t xml:space="preserve">焊接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90°_Q235-B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0_90°_LR_316L</t>
    </r>
  </si>
  <si>
    <t xml:space="preserve">SMLS SCH20 BW GB/T12459(I)</t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反冲系统改造配管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0_90°_LR_022Cr17Ni12Mo2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90°_LR_20G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0×300_20G</t>
    </r>
  </si>
  <si>
    <t xml:space="preserve">SCH30 HG/T 20615 RA3.2UM</t>
  </si>
  <si>
    <r>
      <rPr>
        <sz val="7"/>
        <rFont val="Noto Sans"/>
        <family val="2"/>
      </rPr>
      <t xml:space="preserve">法兰盲板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CL300_20#</t>
    </r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A105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0×200_20#</t>
    </r>
  </si>
  <si>
    <t xml:space="preserve">SCH30 MSS SP-97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_90°_LR_20G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_CL600_RF_A105</t>
    </r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10MM</t>
    </r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SCH30</t>
    </r>
  </si>
  <si>
    <r>
      <rPr>
        <sz val="7"/>
        <rFont val="Noto Sans"/>
        <family val="2"/>
      </rPr>
      <t xml:space="preserve">偏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200_20G</t>
    </r>
  </si>
  <si>
    <t xml:space="preserve">SMLS 12MM×10MM BW GB/T12459(I)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200_20G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600LB_RF_20#</t>
    </r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12MM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90°_LR_20G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150_20G</t>
    </r>
  </si>
  <si>
    <t xml:space="preserve">SMLS 12MM×SCH40 BW GB/T12459(I)</t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SCH40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90°_LR_20G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50_20G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×50_20#</t>
    </r>
  </si>
  <si>
    <t xml:space="preserve">SCH40 MSS SP-97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CL300_RF_A105</t>
    </r>
  </si>
  <si>
    <r>
      <rPr>
        <sz val="7"/>
        <rFont val="Noto Sans"/>
        <family val="2"/>
      </rPr>
      <t xml:space="preserve">偏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×80_20G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×150_20G</t>
    </r>
  </si>
  <si>
    <t xml:space="preserve">SMLS 10MM×SCH40 BW GB/T12459(I)</t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0_90°_LR_20#</t>
    </r>
  </si>
  <si>
    <t xml:space="preserve">SMLS SCH80 BW GB/T12459(I)</t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催化剂浆液槽改造</t>
    </r>
  </si>
  <si>
    <r>
      <rPr>
        <sz val="7"/>
        <rFont val="Noto Sans"/>
        <family val="2"/>
      </rPr>
      <t xml:space="preserve">弹簧支架</t>
    </r>
    <r>
      <rPr>
        <sz val="7"/>
        <rFont val="宋体"/>
        <family val="0"/>
        <charset val="134"/>
      </rPr>
      <t xml:space="preserve">TD90F</t>
    </r>
    <r>
      <rPr>
        <vertAlign val="subscript"/>
        <sz val="7"/>
        <color rgb="FF000000"/>
        <rFont val="宋体"/>
        <family val="0"/>
        <charset val="134"/>
      </rPr>
      <t xml:space="preserve">Ⅰ</t>
    </r>
    <r>
      <rPr>
        <sz val="7"/>
        <color rgb="FF000000"/>
        <rFont val="宋体"/>
        <family val="0"/>
        <charset val="134"/>
      </rPr>
      <t xml:space="preserve">12</t>
    </r>
  </si>
  <si>
    <t xml:space="preserve">NB/T47039-2013</t>
  </si>
  <si>
    <r>
      <rPr>
        <sz val="7"/>
        <rFont val="Noto Sans"/>
        <family val="2"/>
      </rPr>
      <t xml:space="preserve">弹簧支架</t>
    </r>
    <r>
      <rPr>
        <sz val="7"/>
        <rFont val="宋体"/>
        <family val="0"/>
        <charset val="134"/>
      </rPr>
      <t xml:space="preserve">TD120F</t>
    </r>
    <r>
      <rPr>
        <vertAlign val="subscript"/>
        <sz val="7"/>
        <color rgb="FF000000"/>
        <rFont val="宋体"/>
        <family val="0"/>
        <charset val="134"/>
      </rPr>
      <t xml:space="preserve">Ⅰ</t>
    </r>
    <r>
      <rPr>
        <sz val="7"/>
        <color rgb="FF000000"/>
        <rFont val="宋体"/>
        <family val="0"/>
        <charset val="134"/>
      </rPr>
      <t xml:space="preserve">11</t>
    </r>
  </si>
  <si>
    <r>
      <rPr>
        <sz val="7"/>
        <rFont val="Noto Sans"/>
        <family val="2"/>
      </rPr>
      <t xml:space="preserve">弹簧支架</t>
    </r>
    <r>
      <rPr>
        <sz val="7"/>
        <rFont val="宋体"/>
        <family val="0"/>
        <charset val="134"/>
      </rPr>
      <t xml:space="preserve">VS90F</t>
    </r>
    <r>
      <rPr>
        <vertAlign val="subscript"/>
        <sz val="7"/>
        <color rgb="FF000000"/>
        <rFont val="宋体"/>
        <family val="0"/>
        <charset val="134"/>
      </rPr>
      <t xml:space="preserve">Ⅱ</t>
    </r>
    <r>
      <rPr>
        <sz val="7"/>
        <color rgb="FF000000"/>
        <rFont val="宋体"/>
        <family val="0"/>
        <charset val="134"/>
      </rPr>
      <t xml:space="preserve">13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80_304</t>
    </r>
  </si>
  <si>
    <t xml:space="preserve">SMLS SCH40S×SCH10S BW GB/T12459(I)</t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712</t>
    </r>
    <r>
      <rPr>
        <sz val="7"/>
        <color rgb="FF000000"/>
        <rFont val="Noto Sans"/>
        <family val="2"/>
      </rPr>
      <t xml:space="preserve">主项新增</t>
    </r>
    <r>
      <rPr>
        <sz val="7"/>
        <color rgb="FF000000"/>
        <rFont val="宋体"/>
        <family val="0"/>
        <charset val="134"/>
      </rPr>
      <t xml:space="preserve">172V013-172E011</t>
    </r>
    <r>
      <rPr>
        <sz val="7"/>
        <color rgb="FF000000"/>
        <rFont val="Noto Sans"/>
        <family val="2"/>
      </rPr>
      <t xml:space="preserve">改造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90°_LR_304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CL300_RF_304</t>
    </r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SCH10S</t>
    </r>
  </si>
  <si>
    <r>
      <rPr>
        <sz val="7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字盲板 </t>
    </r>
    <r>
      <rPr>
        <sz val="7"/>
        <color rgb="FF000000"/>
        <rFont val="宋体"/>
        <family val="0"/>
        <charset val="134"/>
      </rPr>
      <t xml:space="preserve">DN80_300LB_304_RF</t>
    </r>
  </si>
  <si>
    <t xml:space="preserve">HG21547-SS-FF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50×300_304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90°_LR_304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CL300_RF_304</t>
    </r>
  </si>
  <si>
    <r>
      <rPr>
        <sz val="7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字盲板 </t>
    </r>
    <r>
      <rPr>
        <sz val="7"/>
        <color rgb="FF000000"/>
        <rFont val="宋体"/>
        <family val="0"/>
        <charset val="134"/>
      </rPr>
      <t xml:space="preserve">DN300_CL300_WAFER-FF_304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25_304</t>
    </r>
  </si>
  <si>
    <t xml:space="preserve">SCH40S×10S,MSS SP-97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CL300_RF_304</t>
    </r>
  </si>
  <si>
    <r>
      <rPr>
        <sz val="7"/>
        <rFont val="宋体"/>
        <family val="0"/>
        <charset val="134"/>
      </rPr>
      <t xml:space="preserve">HG/T 20615 RA3.2UM</t>
    </r>
    <r>
      <rPr>
        <sz val="7"/>
        <color rgb="FF000000"/>
        <rFont val="Noto Sans"/>
        <family val="2"/>
      </rPr>
      <t xml:space="preserve">，</t>
    </r>
    <r>
      <rPr>
        <sz val="7"/>
        <color rgb="FF000000"/>
        <rFont val="宋体"/>
        <family val="0"/>
        <charset val="134"/>
      </rPr>
      <t xml:space="preserve">SCH40S</t>
    </r>
  </si>
  <si>
    <r>
      <rPr>
        <sz val="7"/>
        <rFont val="Noto Sans"/>
        <family val="2"/>
      </rPr>
      <t xml:space="preserve">法兰盲板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CL300_304_RF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40_304</t>
    </r>
  </si>
  <si>
    <t xml:space="preserve">SMLS SCH10S×SCH40S BW GB/T12459(I)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CL300_RF_304</t>
    </r>
  </si>
  <si>
    <t xml:space="preserve">SCH40S HG/T 20615 RA3.2UM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CL300_RF_304</t>
    </r>
  </si>
  <si>
    <t xml:space="preserve">SCH10S HG/T 20615 RA3.2UM</t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50_304</t>
    </r>
  </si>
  <si>
    <t xml:space="preserve">SMLS SCH10S×SCH10S BW GB/T12459(I)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×50_304</t>
    </r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50_304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_90°_LR_304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80_304</t>
    </r>
  </si>
  <si>
    <t xml:space="preserve">SCH10S×10S MSS SP-97</t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×25_304</t>
    </r>
  </si>
  <si>
    <t xml:space="preserve">SCH10S×40S MSS SP-97</t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25_304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40_304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_45°_304</t>
    </r>
  </si>
  <si>
    <t xml:space="preserve">LR SMLS SCH10S BW GB/T12459(I)</t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300_304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50_304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50_20G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50×25_304</t>
    </r>
  </si>
  <si>
    <t xml:space="preserve">LR SMLS SCH40S×10S BW GB/T12459(I)</t>
  </si>
  <si>
    <t xml:space="preserve">LR SMLS SCH30 BW GB/T12459(I)</t>
  </si>
  <si>
    <r>
      <rPr>
        <sz val="7"/>
        <rFont val="Noto Sans"/>
        <family val="2"/>
      </rPr>
      <t xml:space="preserve">半管接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40_3000LB_20#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_CL300_RF_A105</t>
    </r>
  </si>
  <si>
    <t xml:space="preserve">SCH80 HG/T 20615 RA3.2UM</t>
  </si>
  <si>
    <r>
      <rPr>
        <sz val="7"/>
        <rFont val="Noto Sans"/>
        <family val="2"/>
      </rPr>
      <t xml:space="preserve">承插焊半管接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00×25_3000LB_20#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CL300_RF_A105</t>
    </r>
  </si>
  <si>
    <r>
      <rPr>
        <sz val="7"/>
        <rFont val="Noto Sans"/>
        <family val="2"/>
      </rPr>
      <t xml:space="preserve">法兰盲板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300LB_20#_RF</t>
    </r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×25_304</t>
    </r>
  </si>
  <si>
    <t xml:space="preserve">SCH40S BW GB/T12459(I)</t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25_304</t>
    </r>
  </si>
  <si>
    <r>
      <rPr>
        <sz val="7"/>
        <rFont val="宋体"/>
        <family val="0"/>
        <charset val="134"/>
      </rPr>
      <t xml:space="preserve">8</t>
    </r>
    <r>
      <rPr>
        <sz val="7"/>
        <color rgb="FF000000"/>
        <rFont val="Noto Sans"/>
        <family val="2"/>
      </rPr>
      <t xml:space="preserve">字盲板 </t>
    </r>
    <r>
      <rPr>
        <sz val="7"/>
        <color rgb="FF000000"/>
        <rFont val="宋体"/>
        <family val="0"/>
        <charset val="134"/>
      </rPr>
      <t xml:space="preserve">DN25_300LB_304_RF</t>
    </r>
  </si>
  <si>
    <r>
      <rPr>
        <sz val="7"/>
        <rFont val="Noto Sans"/>
        <family val="2"/>
      </rPr>
      <t xml:space="preserve">偏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50×750_316L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6MM×24MM BW GB/T13401(I)</t>
    </r>
  </si>
  <si>
    <r>
      <rPr>
        <sz val="7"/>
        <color rgb="FF000000"/>
        <rFont val="Noto Sans"/>
        <family val="2"/>
      </rPr>
      <t xml:space="preserve">合成系统优化改造</t>
    </r>
    <r>
      <rPr>
        <sz val="7"/>
        <color rgb="FF000000"/>
        <rFont val="宋体"/>
        <family val="0"/>
        <charset val="134"/>
      </rPr>
      <t xml:space="preserve">-</t>
    </r>
    <r>
      <rPr>
        <sz val="7"/>
        <color rgb="FF000000"/>
        <rFont val="Noto Sans"/>
        <family val="2"/>
      </rPr>
      <t xml:space="preserve">高效分离器改造</t>
    </r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0×850_316L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30MM×26MM BW GB/T13401(I)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50_90°_LR_316L</t>
    </r>
  </si>
  <si>
    <r>
      <rPr>
        <sz val="7"/>
        <rFont val="宋体"/>
        <family val="0"/>
        <charset val="134"/>
      </rPr>
      <t xml:space="preserve">SEAM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Ej=1.0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26MM BW GB/T13401(I)</t>
    </r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×80_316L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600LB_SCH40S_316L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_600LB_SCH40S_316L</t>
    </r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80_316L</t>
    </r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00×100_316L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×20_SCH40S_316L</t>
    </r>
  </si>
  <si>
    <t xml:space="preserve"> MSS SP-97</t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0_CL600_SCH40S_RF_316L</t>
    </r>
  </si>
  <si>
    <r>
      <rPr>
        <sz val="7"/>
        <rFont val="Noto Sans"/>
        <family val="2"/>
      </rPr>
      <t xml:space="preserve">偏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50×700_316L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6MM×22MM BW GB/T13401(I)</t>
    </r>
  </si>
  <si>
    <r>
      <rPr>
        <sz val="7"/>
        <rFont val="Noto Sans"/>
        <family val="2"/>
      </rPr>
      <t xml:space="preserve">等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700×700_316L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2MM×22MM BW GB/T13401(I)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700_90°_LR_316L</t>
    </r>
  </si>
  <si>
    <r>
      <rPr>
        <sz val="7"/>
        <rFont val="宋体"/>
        <family val="0"/>
        <charset val="134"/>
      </rPr>
      <t xml:space="preserve">SEAM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Ej=1.0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22MM BW GB/T13401(I)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50×25_SCH40S_316L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25_CL600_WN_RF_SCH40S_316L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90°_LR_316L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150_45°_LR_316L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800×400_022Cr17Ni12Mo2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4MM×SCH40S BW GB/T13401(I)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750×400_022Cr17Ni12Mo2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400_CL600_SCH40S_RF_316L</t>
    </r>
  </si>
  <si>
    <r>
      <rPr>
        <sz val="7"/>
        <rFont val="Noto Sans"/>
        <family val="2"/>
      </rPr>
      <t xml:space="preserve">同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700×550_316L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2MM×20MM BW GB/T13401(I)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700×350_022Cr17Ni12Mo2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2MM×SCH40S BW GB/T13401(I)</t>
    </r>
  </si>
  <si>
    <r>
      <rPr>
        <sz val="7"/>
        <rFont val="Noto Sans"/>
        <family val="2"/>
      </rPr>
      <t xml:space="preserve">偏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700×550_316L</t>
    </r>
  </si>
  <si>
    <r>
      <rPr>
        <sz val="7"/>
        <rFont val="Noto Sans"/>
        <family val="2"/>
      </rPr>
      <t xml:space="preserve">异径三通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600×350_022Cr17Ni12Mo2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0MM×SCH40S BW GB/T13401(I)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50_90°_LR_316L</t>
    </r>
  </si>
  <si>
    <r>
      <rPr>
        <sz val="7"/>
        <rFont val="Noto Sans"/>
        <family val="2"/>
      </rPr>
      <t xml:space="preserve">带颈对焊法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350_CL600_SCH40S_RF_316L</t>
    </r>
  </si>
  <si>
    <r>
      <rPr>
        <sz val="7"/>
        <rFont val="Noto Sans"/>
        <family val="2"/>
      </rPr>
      <t xml:space="preserve">偏心异径管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650×500_316L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0MM BW GB/T13401(I)</t>
    </r>
  </si>
  <si>
    <r>
      <rPr>
        <sz val="7"/>
        <rFont val="Noto Sans"/>
        <family val="2"/>
      </rPr>
      <t xml:space="preserve">弯头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650_90°_LR_316L GB/T13401(I)</t>
    </r>
  </si>
  <si>
    <r>
      <rPr>
        <sz val="7"/>
        <rFont val="宋体"/>
        <family val="0"/>
        <charset val="134"/>
      </rPr>
      <t xml:space="preserve">SEAM</t>
    </r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宋体"/>
        <family val="0"/>
        <charset val="134"/>
      </rPr>
      <t xml:space="preserve">Ej=1.0</t>
    </r>
    <r>
      <rPr>
        <sz val="7"/>
        <color rgb="FF000000"/>
        <rFont val="Noto Sans"/>
        <family val="2"/>
      </rPr>
      <t xml:space="preserve">）</t>
    </r>
    <r>
      <rPr>
        <sz val="7"/>
        <color rgb="FF000000"/>
        <rFont val="宋体"/>
        <family val="0"/>
        <charset val="134"/>
      </rPr>
      <t xml:space="preserve">22MM BW GB/T13401(I)</t>
    </r>
  </si>
  <si>
    <r>
      <rPr>
        <sz val="7"/>
        <rFont val="Noto Sans"/>
        <family val="2"/>
      </rPr>
      <t xml:space="preserve">对焊支管台</t>
    </r>
    <r>
      <rPr>
        <sz val="7"/>
        <color rgb="FF000000"/>
        <rFont val="Noto Sans"/>
        <family val="2"/>
      </rPr>
      <t xml:space="preserve"> </t>
    </r>
    <r>
      <rPr>
        <sz val="7"/>
        <color rgb="FF000000"/>
        <rFont val="宋体"/>
        <family val="0"/>
        <charset val="134"/>
      </rPr>
      <t xml:space="preserve">DN650×25_316L MSS SP-97</t>
    </r>
  </si>
  <si>
    <t xml:space="preserve">MSS SP-97</t>
  </si>
  <si>
    <t xml:space="preserve">投标总价【元】</t>
  </si>
  <si>
    <r>
      <rPr>
        <b val="true"/>
        <sz val="7"/>
        <rFont val="宋体"/>
        <family val="0"/>
        <charset val="134"/>
      </rPr>
      <t xml:space="preserve">1</t>
    </r>
    <r>
      <rPr>
        <b val="true"/>
        <sz val="7"/>
        <rFont val="Noto Sans"/>
        <family val="2"/>
      </rPr>
      <t xml:space="preserve">、本表综合单价包括但不限于：全新货物费、包装费、运输费（运达买方指定地点地面交货）、装卸费、检测费、验收费、保险费、指导使用费、技术服务费、附属材料费、税金（含</t>
    </r>
    <r>
      <rPr>
        <b val="true"/>
        <sz val="7"/>
        <rFont val="宋体"/>
        <family val="0"/>
        <charset val="134"/>
      </rPr>
      <t xml:space="preserve">13%</t>
    </r>
    <r>
      <rPr>
        <b val="true"/>
        <sz val="7"/>
        <rFont val="Noto Sans"/>
        <family val="2"/>
      </rPr>
      <t xml:space="preserve">税票）、利润、售后服务等全部费用，以及本招标文件第四章技术要求及标准所要求发生的费用。
</t>
    </r>
    <r>
      <rPr>
        <b val="true"/>
        <sz val="7"/>
        <rFont val="宋体"/>
        <family val="0"/>
        <charset val="134"/>
      </rPr>
      <t xml:space="preserve">2</t>
    </r>
    <r>
      <rPr>
        <b val="true"/>
        <sz val="7"/>
        <rFont val="Noto Sans"/>
        <family val="2"/>
      </rPr>
      <t xml:space="preserve">、供货时提供原厂质量证明文件。
</t>
    </r>
    <r>
      <rPr>
        <b val="true"/>
        <sz val="7"/>
        <rFont val="宋体"/>
        <family val="0"/>
        <charset val="134"/>
      </rPr>
      <t xml:space="preserve">3</t>
    </r>
    <r>
      <rPr>
        <b val="true"/>
        <sz val="7"/>
        <rFont val="Noto Sans"/>
        <family val="2"/>
      </rPr>
      <t xml:space="preserve">、本表中的投标总价必须与开标一览表的投标报价一致。</t>
    </r>
    <r>
      <rPr>
        <b val="true"/>
        <sz val="7"/>
        <color rgb="FFFF0000"/>
        <rFont val="Noto Sans"/>
        <family val="2"/>
      </rPr>
      <t xml:space="preserve">开标一览表中的投标报价单位为万元，注意单位换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[$-409]m/d/yyyy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ahoma"/>
      <family val="2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Times New Roman"/>
      <family val="1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name val="Noto Sans"/>
      <family val="2"/>
    </font>
    <font>
      <sz val="7"/>
      <name val="宋体"/>
      <family val="0"/>
      <charset val="134"/>
    </font>
    <font>
      <b val="true"/>
      <sz val="13"/>
      <name val="Noto Sans"/>
      <family val="2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b val="true"/>
      <sz val="7"/>
      <color rgb="FFFF0000"/>
      <name val="Noto Sans"/>
      <family val="2"/>
    </font>
    <font>
      <sz val="7"/>
      <color rgb="FF000000"/>
      <name val="宋体"/>
      <family val="0"/>
      <charset val="134"/>
    </font>
    <font>
      <sz val="7"/>
      <name val="Noto Sans"/>
      <family val="2"/>
    </font>
    <font>
      <vertAlign val="superscript"/>
      <sz val="7"/>
      <name val="Noto Sans"/>
      <family val="2"/>
    </font>
    <font>
      <sz val="7"/>
      <color rgb="FF000000"/>
      <name val="Noto Sans"/>
      <family val="2"/>
    </font>
    <font>
      <vertAlign val="superscript"/>
      <sz val="7"/>
      <name val="宋体"/>
      <family val="0"/>
      <charset val="134"/>
    </font>
    <font>
      <vertAlign val="subscript"/>
      <sz val="7"/>
      <color rgb="FF000000"/>
      <name val="宋体"/>
      <family val="0"/>
      <charset val="134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0" xfId="1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1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1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0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5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1" xfId="41"/>
    <cellStyle name="常规 10 18" xfId="42"/>
    <cellStyle name="常规 10 2" xfId="43"/>
    <cellStyle name="常规 10 3" xfId="44"/>
    <cellStyle name="常规 10 3 2" xfId="45"/>
    <cellStyle name="常规 10 3 4" xfId="46"/>
    <cellStyle name="常规 10 3 9" xfId="47"/>
    <cellStyle name="常规 10 4" xfId="48"/>
    <cellStyle name="常规 10 4 2" xfId="49"/>
    <cellStyle name="常规 10 5" xfId="50"/>
    <cellStyle name="常规 10 6" xfId="51"/>
    <cellStyle name="常规 10 7" xfId="52"/>
    <cellStyle name="常规 10 8" xfId="53"/>
    <cellStyle name="常规 10 9" xfId="54"/>
    <cellStyle name="常规 101" xfId="55"/>
    <cellStyle name="常规 11" xfId="56"/>
    <cellStyle name="常规 11 2" xfId="57"/>
    <cellStyle name="常规 11 7" xfId="58"/>
    <cellStyle name="常规 12" xfId="59"/>
    <cellStyle name="常规 12 2" xfId="60"/>
    <cellStyle name="常规 13" xfId="61"/>
    <cellStyle name="常规 13 2" xfId="62"/>
    <cellStyle name="常规 13 3" xfId="63"/>
    <cellStyle name="常规 14" xfId="64"/>
    <cellStyle name="常规 140" xfId="65"/>
    <cellStyle name="常规 141" xfId="66"/>
    <cellStyle name="常规 142" xfId="67"/>
    <cellStyle name="常规 15" xfId="68"/>
    <cellStyle name="常规 15 2" xfId="69"/>
    <cellStyle name="常规 16" xfId="70"/>
    <cellStyle name="常规 16 2" xfId="71"/>
    <cellStyle name="常规 17" xfId="72"/>
    <cellStyle name="常规 18" xfId="73"/>
    <cellStyle name="常规 18 2" xfId="74"/>
    <cellStyle name="常规 18 3" xfId="75"/>
    <cellStyle name="常规 18 3 2" xfId="76"/>
    <cellStyle name="常规 18 4" xfId="77"/>
    <cellStyle name="常规 18 4 2" xfId="78"/>
    <cellStyle name="常规 19" xfId="79"/>
    <cellStyle name="常规 19 2" xfId="80"/>
    <cellStyle name="常规 2" xfId="81"/>
    <cellStyle name="常规 2 10" xfId="82"/>
    <cellStyle name="常规 2 11" xfId="83"/>
    <cellStyle name="常规 2 12" xfId="84"/>
    <cellStyle name="常规 2 13" xfId="85"/>
    <cellStyle name="常规 2 15" xfId="86"/>
    <cellStyle name="常规 2 2" xfId="87"/>
    <cellStyle name="常规 2 2 10" xfId="88"/>
    <cellStyle name="常规 2 2 2" xfId="89"/>
    <cellStyle name="常规 2 2 2 2" xfId="90"/>
    <cellStyle name="常规 2 2 3" xfId="91"/>
    <cellStyle name="常规 2 2 4" xfId="92"/>
    <cellStyle name="常规 2 2 5" xfId="93"/>
    <cellStyle name="常规 2 2 6" xfId="94"/>
    <cellStyle name="常规 2 2 7" xfId="95"/>
    <cellStyle name="常规 2 2 8" xfId="96"/>
    <cellStyle name="常规 2 2 9" xfId="97"/>
    <cellStyle name="常规 2 3" xfId="98"/>
    <cellStyle name="常规 2 3 2" xfId="99"/>
    <cellStyle name="常规 2 4" xfId="100"/>
    <cellStyle name="常规 2 5" xfId="101"/>
    <cellStyle name="常规 2 6" xfId="102"/>
    <cellStyle name="常规 2 6 2" xfId="103"/>
    <cellStyle name="常规 2 7" xfId="104"/>
    <cellStyle name="常规 2 8" xfId="105"/>
    <cellStyle name="常规 2 9" xfId="106"/>
    <cellStyle name="常规 20" xfId="107"/>
    <cellStyle name="常规 21" xfId="108"/>
    <cellStyle name="常规 21 2" xfId="109"/>
    <cellStyle name="常规 22" xfId="110"/>
    <cellStyle name="常规 22 2" xfId="111"/>
    <cellStyle name="常规 23" xfId="112"/>
    <cellStyle name="常规 23 3" xfId="113"/>
    <cellStyle name="常规 24" xfId="114"/>
    <cellStyle name="常规 24 2" xfId="115"/>
    <cellStyle name="常规 25" xfId="116"/>
    <cellStyle name="常规 25 2" xfId="117"/>
    <cellStyle name="常规 26" xfId="118"/>
    <cellStyle name="常规 27" xfId="119"/>
    <cellStyle name="常规 28" xfId="120"/>
    <cellStyle name="常规 29" xfId="121"/>
    <cellStyle name="常规 29 2" xfId="122"/>
    <cellStyle name="常规 3" xfId="123"/>
    <cellStyle name="常规 3 3" xfId="124"/>
    <cellStyle name="常规 3 5" xfId="125"/>
    <cellStyle name="常规 3 6" xfId="126"/>
    <cellStyle name="常规 30" xfId="127"/>
    <cellStyle name="常规 31" xfId="128"/>
    <cellStyle name="常规 32" xfId="129"/>
    <cellStyle name="常规 33" xfId="130"/>
    <cellStyle name="常规 34" xfId="131"/>
    <cellStyle name="常规 35" xfId="132"/>
    <cellStyle name="常规 36" xfId="133"/>
    <cellStyle name="常规 37" xfId="134"/>
    <cellStyle name="常规 38" xfId="135"/>
    <cellStyle name="常规 39" xfId="136"/>
    <cellStyle name="常规 4" xfId="137"/>
    <cellStyle name="常规 40" xfId="138"/>
    <cellStyle name="常规 41" xfId="139"/>
    <cellStyle name="常规 42" xfId="140"/>
    <cellStyle name="常规 43" xfId="141"/>
    <cellStyle name="常规 44" xfId="142"/>
    <cellStyle name="常规 45" xfId="143"/>
    <cellStyle name="常规 46" xfId="144"/>
    <cellStyle name="常规 47" xfId="145"/>
    <cellStyle name="常规 48" xfId="146"/>
    <cellStyle name="常规 49" xfId="147"/>
    <cellStyle name="常规 5" xfId="148"/>
    <cellStyle name="常规 50" xfId="149"/>
    <cellStyle name="常规 51" xfId="150"/>
    <cellStyle name="常规 52" xfId="151"/>
    <cellStyle name="常规 53" xfId="152"/>
    <cellStyle name="常规 56" xfId="153"/>
    <cellStyle name="常规 57" xfId="154"/>
    <cellStyle name="常规 6" xfId="155"/>
    <cellStyle name="常规 6 2" xfId="156"/>
    <cellStyle name="常规 6 2 2" xfId="157"/>
    <cellStyle name="常规 7" xfId="158"/>
    <cellStyle name="常规 8" xfId="159"/>
    <cellStyle name="常规 9" xfId="160"/>
    <cellStyle name="常规 9 2" xfId="161"/>
    <cellStyle name="常规 90" xfId="162"/>
    <cellStyle name="强调文字颜色 1 2" xfId="163"/>
    <cellStyle name="强调文字颜色 2 2" xfId="164"/>
    <cellStyle name="强调文字颜色 3 2" xfId="165"/>
    <cellStyle name="强调文字颜色 4 2" xfId="166"/>
    <cellStyle name="强调文字颜色 5 2" xfId="167"/>
    <cellStyle name="强调文字颜色 6 2" xfId="168"/>
    <cellStyle name="标题 1 2" xfId="169"/>
    <cellStyle name="标题 2 2" xfId="170"/>
    <cellStyle name="标题 3 2" xfId="171"/>
    <cellStyle name="标题 4 2" xfId="172"/>
    <cellStyle name="标题 5" xfId="173"/>
    <cellStyle name="检查单元格 2" xfId="174"/>
    <cellStyle name="汇总 2" xfId="175"/>
    <cellStyle name="注释 2" xfId="176"/>
    <cellStyle name="百分比 4" xfId="177"/>
    <cellStyle name="百分比 5" xfId="178"/>
    <cellStyle name="百分比 6" xfId="179"/>
    <cellStyle name="百分比 7" xfId="180"/>
    <cellStyle name="百分比 8" xfId="181"/>
    <cellStyle name="解释性文本 2" xfId="182"/>
    <cellStyle name="警告文本 2" xfId="183"/>
    <cellStyle name="计算 2" xfId="184"/>
    <cellStyle name="输入 2" xfId="185"/>
    <cellStyle name="输出 2" xfId="186"/>
    <cellStyle name="适中 2" xfId="187"/>
    <cellStyle name="链接单元格 2" xfId="18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84"/>
  <sheetViews>
    <sheetView showFormulas="false" showGridLines="true" showRowColHeaders="true" showZeros="true" rightToLeft="false" tabSelected="false" showOutlineSymbols="true" defaultGridColor="true" view="normal" topLeftCell="A3902" colorId="64" zoomScale="130" zoomScaleNormal="130" zoomScalePageLayoutView="100" workbookViewId="0">
      <selection pane="topLeft" activeCell="C3908" activeCellId="0" sqref="C390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6.62"/>
    <col collapsed="false" customWidth="true" hidden="false" outlineLevel="0" max="3" min="3" style="0" width="23.12"/>
  </cols>
  <sheetData>
    <row r="1" customFormat="false" ht="13.5" hidden="false" customHeight="false" outlineLevel="0" collapsed="false">
      <c r="A1" s="3" t="s">
        <v>0</v>
      </c>
      <c r="B1" s="3" t="s">
        <v>1</v>
      </c>
    </row>
    <row r="2" customFormat="false" ht="13.5" hidden="false" customHeight="false" outlineLevel="0" collapsed="false">
      <c r="A2" s="4" t="s">
        <v>2</v>
      </c>
      <c r="B2" s="5" t="s">
        <v>3</v>
      </c>
      <c r="C2" s="0" t="str">
        <f aca="false">A2&amp;"-"&amp;B2</f>
        <v>01-煤炭及焦炭</v>
      </c>
    </row>
    <row r="3" customFormat="false" ht="13.5" hidden="false" customHeight="false" outlineLevel="0" collapsed="false">
      <c r="A3" s="6" t="s">
        <v>4</v>
      </c>
      <c r="B3" s="7" t="s">
        <v>5</v>
      </c>
      <c r="C3" s="0" t="str">
        <f aca="false">A3&amp;"-"&amp;B3</f>
        <v>0101-原料煤</v>
      </c>
    </row>
    <row r="4" customFormat="false" ht="13.5" hidden="false" customHeight="false" outlineLevel="0" collapsed="false">
      <c r="A4" s="8" t="s">
        <v>6</v>
      </c>
      <c r="B4" s="9" t="s">
        <v>7</v>
      </c>
      <c r="C4" s="0" t="str">
        <f aca="false">A4&amp;"-"&amp;B4</f>
        <v>010101-气煤</v>
      </c>
    </row>
    <row r="5" customFormat="false" ht="13.5" hidden="false" customHeight="false" outlineLevel="0" collapsed="false">
      <c r="A5" s="8" t="s">
        <v>8</v>
      </c>
      <c r="B5" s="9" t="s">
        <v>9</v>
      </c>
      <c r="C5" s="0" t="str">
        <f aca="false">A5&amp;"-"&amp;B5</f>
        <v>010102-肥煤</v>
      </c>
    </row>
    <row r="6" customFormat="false" ht="13.5" hidden="false" customHeight="false" outlineLevel="0" collapsed="false">
      <c r="A6" s="8" t="s">
        <v>10</v>
      </c>
      <c r="B6" s="9" t="s">
        <v>11</v>
      </c>
      <c r="C6" s="0" t="str">
        <f aca="false">A6&amp;"-"&amp;B6</f>
        <v>010103-主焦煤</v>
      </c>
    </row>
    <row r="7" customFormat="false" ht="13.5" hidden="false" customHeight="false" outlineLevel="0" collapsed="false">
      <c r="A7" s="8" t="s">
        <v>12</v>
      </c>
      <c r="B7" s="9" t="s">
        <v>13</v>
      </c>
      <c r="C7" s="0" t="str">
        <f aca="false">A7&amp;"-"&amp;B7</f>
        <v>010104-瘦焦煤</v>
      </c>
    </row>
    <row r="8" customFormat="false" ht="13.5" hidden="false" customHeight="false" outlineLevel="0" collapsed="false">
      <c r="A8" s="8" t="s">
        <v>14</v>
      </c>
      <c r="B8" s="10" t="s">
        <v>15</v>
      </c>
      <c r="C8" s="0" t="str">
        <f aca="false">A8&amp;"-"&amp;B8</f>
        <v>010105-1/3焦煤</v>
      </c>
    </row>
    <row r="9" customFormat="false" ht="13.5" hidden="false" customHeight="false" outlineLevel="0" collapsed="false">
      <c r="A9" s="8" t="s">
        <v>16</v>
      </c>
      <c r="B9" s="9" t="s">
        <v>17</v>
      </c>
      <c r="C9" s="0" t="str">
        <f aca="false">A9&amp;"-"&amp;B9</f>
        <v>010106-无烟煤</v>
      </c>
    </row>
    <row r="10" customFormat="false" ht="13.5" hidden="false" customHeight="false" outlineLevel="0" collapsed="false">
      <c r="A10" s="8" t="s">
        <v>18</v>
      </c>
      <c r="B10" s="9" t="s">
        <v>19</v>
      </c>
      <c r="C10" s="0" t="str">
        <f aca="false">A10&amp;"-"&amp;B10</f>
        <v>010107-长焰煤</v>
      </c>
    </row>
    <row r="11" customFormat="false" ht="13.5" hidden="false" customHeight="false" outlineLevel="0" collapsed="false">
      <c r="A11" s="8" t="s">
        <v>20</v>
      </c>
      <c r="B11" s="9" t="s">
        <v>21</v>
      </c>
      <c r="C11" s="0" t="str">
        <f aca="false">A11&amp;"-"&amp;B11</f>
        <v>010108-褐煤</v>
      </c>
    </row>
    <row r="12" customFormat="false" ht="13.5" hidden="false" customHeight="false" outlineLevel="0" collapsed="false">
      <c r="A12" s="8" t="s">
        <v>22</v>
      </c>
      <c r="B12" s="9" t="s">
        <v>23</v>
      </c>
      <c r="C12" s="0" t="str">
        <f aca="false">A12&amp;"-"&amp;B12</f>
        <v>010109-贫煤</v>
      </c>
    </row>
    <row r="13" customFormat="false" ht="13.5" hidden="false" customHeight="false" outlineLevel="0" collapsed="false">
      <c r="A13" s="8" t="s">
        <v>24</v>
      </c>
      <c r="B13" s="9" t="s">
        <v>25</v>
      </c>
      <c r="C13" s="0" t="str">
        <f aca="false">A13&amp;"-"&amp;B13</f>
        <v>010110-贫瘦煤</v>
      </c>
    </row>
    <row r="14" customFormat="false" ht="13.5" hidden="false" customHeight="false" outlineLevel="0" collapsed="false">
      <c r="A14" s="8" t="s">
        <v>26</v>
      </c>
      <c r="B14" s="9" t="s">
        <v>27</v>
      </c>
      <c r="C14" s="0" t="str">
        <f aca="false">A14&amp;"-"&amp;B14</f>
        <v>010111-气肥煤</v>
      </c>
    </row>
    <row r="15" customFormat="false" ht="13.5" hidden="false" customHeight="false" outlineLevel="0" collapsed="false">
      <c r="A15" s="8" t="s">
        <v>28</v>
      </c>
      <c r="B15" s="10" t="s">
        <v>29</v>
      </c>
      <c r="C15" s="0" t="str">
        <f aca="false">A15&amp;"-"&amp;B15</f>
        <v>010112-1/2中粘煤</v>
      </c>
    </row>
    <row r="16" customFormat="false" ht="13.5" hidden="false" customHeight="false" outlineLevel="0" collapsed="false">
      <c r="A16" s="8" t="s">
        <v>30</v>
      </c>
      <c r="B16" s="9" t="s">
        <v>31</v>
      </c>
      <c r="C16" s="0" t="str">
        <f aca="false">A16&amp;"-"&amp;B16</f>
        <v>010113-弱粘煤</v>
      </c>
    </row>
    <row r="17" customFormat="false" ht="13.5" hidden="false" customHeight="false" outlineLevel="0" collapsed="false">
      <c r="A17" s="8" t="s">
        <v>32</v>
      </c>
      <c r="B17" s="9" t="s">
        <v>33</v>
      </c>
      <c r="C17" s="0" t="str">
        <f aca="false">A17&amp;"-"&amp;B17</f>
        <v>010114-不粘煤</v>
      </c>
    </row>
    <row r="18" customFormat="false" ht="13.5" hidden="false" customHeight="false" outlineLevel="0" collapsed="false">
      <c r="A18" s="8" t="s">
        <v>34</v>
      </c>
      <c r="B18" s="9" t="s">
        <v>35</v>
      </c>
      <c r="C18" s="0" t="str">
        <f aca="false">A18&amp;"-"&amp;B18</f>
        <v>010115-高硫混煤</v>
      </c>
    </row>
    <row r="19" customFormat="false" ht="13.5" hidden="false" customHeight="false" outlineLevel="0" collapsed="false">
      <c r="A19" s="8" t="s">
        <v>36</v>
      </c>
      <c r="B19" s="9" t="s">
        <v>37</v>
      </c>
      <c r="C19" s="0" t="str">
        <f aca="false">A19&amp;"-"&amp;B19</f>
        <v>010116-混煤(动力煤)</v>
      </c>
    </row>
    <row r="20" customFormat="false" ht="13.5" hidden="false" customHeight="false" outlineLevel="0" collapsed="false">
      <c r="A20" s="8" t="s">
        <v>38</v>
      </c>
      <c r="B20" s="9" t="s">
        <v>39</v>
      </c>
      <c r="C20" s="0" t="str">
        <f aca="false">A20&amp;"-"&amp;B20</f>
        <v>010117-神木煤</v>
      </c>
    </row>
    <row r="21" customFormat="false" ht="13.5" hidden="false" customHeight="false" outlineLevel="0" collapsed="false">
      <c r="A21" s="8" t="s">
        <v>40</v>
      </c>
      <c r="B21" s="9" t="s">
        <v>41</v>
      </c>
      <c r="C21" s="0" t="str">
        <f aca="false">A21&amp;"-"&amp;B21</f>
        <v>010118-瘦煤</v>
      </c>
    </row>
    <row r="22" customFormat="false" ht="13.5" hidden="false" customHeight="false" outlineLevel="0" collapsed="false">
      <c r="A22" s="8" t="s">
        <v>42</v>
      </c>
      <c r="B22" s="9" t="s">
        <v>43</v>
      </c>
      <c r="C22" s="0" t="str">
        <f aca="false">A22&amp;"-"&amp;B22</f>
        <v>010199-其他原料煤</v>
      </c>
    </row>
    <row r="23" customFormat="false" ht="13.5" hidden="false" customHeight="false" outlineLevel="0" collapsed="false">
      <c r="A23" s="6" t="s">
        <v>44</v>
      </c>
      <c r="B23" s="7" t="s">
        <v>45</v>
      </c>
      <c r="C23" s="0" t="str">
        <f aca="false">A23&amp;"-"&amp;B23</f>
        <v>0102-洗煤</v>
      </c>
    </row>
    <row r="24" customFormat="false" ht="13.5" hidden="false" customHeight="false" outlineLevel="0" collapsed="false">
      <c r="A24" s="8" t="s">
        <v>46</v>
      </c>
      <c r="B24" s="9" t="s">
        <v>47</v>
      </c>
      <c r="C24" s="0" t="str">
        <f aca="false">A24&amp;"-"&amp;B24</f>
        <v>010201-洗精煤</v>
      </c>
    </row>
    <row r="25" customFormat="false" ht="13.5" hidden="false" customHeight="false" outlineLevel="0" collapsed="false">
      <c r="A25" s="8" t="s">
        <v>48</v>
      </c>
      <c r="B25" s="9" t="s">
        <v>49</v>
      </c>
      <c r="C25" s="0" t="str">
        <f aca="false">A25&amp;"-"&amp;B25</f>
        <v>010202-洗混煤</v>
      </c>
    </row>
    <row r="26" customFormat="false" ht="13.5" hidden="false" customHeight="false" outlineLevel="0" collapsed="false">
      <c r="A26" s="8" t="s">
        <v>50</v>
      </c>
      <c r="B26" s="9" t="s">
        <v>51</v>
      </c>
      <c r="C26" s="0" t="str">
        <f aca="false">A26&amp;"-"&amp;B26</f>
        <v>010203-洗中煤</v>
      </c>
    </row>
    <row r="27" customFormat="false" ht="13.5" hidden="false" customHeight="false" outlineLevel="0" collapsed="false">
      <c r="A27" s="8" t="s">
        <v>52</v>
      </c>
      <c r="B27" s="9" t="s">
        <v>53</v>
      </c>
      <c r="C27" s="0" t="str">
        <f aca="false">A27&amp;"-"&amp;B27</f>
        <v>010204-洗煤泥</v>
      </c>
    </row>
    <row r="28" customFormat="false" ht="13.5" hidden="false" customHeight="false" outlineLevel="0" collapsed="false">
      <c r="A28" s="8" t="s">
        <v>54</v>
      </c>
      <c r="B28" s="9" t="s">
        <v>55</v>
      </c>
      <c r="C28" s="0" t="str">
        <f aca="false">A28&amp;"-"&amp;B28</f>
        <v>010205-洗块煤</v>
      </c>
    </row>
    <row r="29" customFormat="false" ht="13.5" hidden="false" customHeight="false" outlineLevel="0" collapsed="false">
      <c r="A29" s="8" t="s">
        <v>56</v>
      </c>
      <c r="B29" s="9" t="s">
        <v>57</v>
      </c>
      <c r="C29" s="0" t="str">
        <f aca="false">A29&amp;"-"&amp;B29</f>
        <v>010206-洗末煤</v>
      </c>
    </row>
    <row r="30" customFormat="false" ht="13.5" hidden="false" customHeight="false" outlineLevel="0" collapsed="false">
      <c r="A30" s="8" t="s">
        <v>58</v>
      </c>
      <c r="B30" s="9" t="s">
        <v>59</v>
      </c>
      <c r="C30" s="0" t="str">
        <f aca="false">A30&amp;"-"&amp;B30</f>
        <v>010207-洗粉煤</v>
      </c>
    </row>
    <row r="31" customFormat="false" ht="13.5" hidden="false" customHeight="false" outlineLevel="0" collapsed="false">
      <c r="A31" s="8" t="s">
        <v>60</v>
      </c>
      <c r="B31" s="9" t="s">
        <v>61</v>
      </c>
      <c r="C31" s="0" t="str">
        <f aca="false">A31&amp;"-"&amp;B31</f>
        <v>010208-洗原煤</v>
      </c>
    </row>
    <row r="32" customFormat="false" ht="13.5" hidden="false" customHeight="false" outlineLevel="0" collapsed="false">
      <c r="A32" s="8" t="s">
        <v>62</v>
      </c>
      <c r="B32" s="9" t="s">
        <v>63</v>
      </c>
      <c r="C32" s="0" t="str">
        <f aca="false">A32&amp;"-"&amp;B32</f>
        <v>010299-其他洗煤</v>
      </c>
    </row>
    <row r="33" customFormat="false" ht="13.5" hidden="false" customHeight="false" outlineLevel="0" collapsed="false">
      <c r="A33" s="6" t="s">
        <v>64</v>
      </c>
      <c r="B33" s="7" t="s">
        <v>65</v>
      </c>
      <c r="C33" s="0" t="str">
        <f aca="false">A33&amp;"-"&amp;B33</f>
        <v>0103-煤炭低热值产品</v>
      </c>
    </row>
    <row r="34" customFormat="false" ht="13.5" hidden="false" customHeight="false" outlineLevel="0" collapsed="false">
      <c r="A34" s="8" t="s">
        <v>66</v>
      </c>
      <c r="B34" s="9" t="s">
        <v>67</v>
      </c>
      <c r="C34" s="0" t="str">
        <f aca="false">A34&amp;"-"&amp;B34</f>
        <v>010301-石煤</v>
      </c>
    </row>
    <row r="35" customFormat="false" ht="13.5" hidden="false" customHeight="false" outlineLevel="0" collapsed="false">
      <c r="A35" s="8" t="s">
        <v>68</v>
      </c>
      <c r="B35" s="9" t="s">
        <v>69</v>
      </c>
      <c r="C35" s="0" t="str">
        <f aca="false">A35&amp;"-"&amp;B35</f>
        <v>010302-煤泥</v>
      </c>
    </row>
    <row r="36" customFormat="false" ht="13.5" hidden="false" customHeight="false" outlineLevel="0" collapsed="false">
      <c r="A36" s="8" t="s">
        <v>70</v>
      </c>
      <c r="B36" s="9" t="s">
        <v>71</v>
      </c>
      <c r="C36" s="0" t="str">
        <f aca="false">A36&amp;"-"&amp;B36</f>
        <v>010303-风化煤</v>
      </c>
    </row>
    <row r="37" customFormat="false" ht="13.5" hidden="false" customHeight="false" outlineLevel="0" collapsed="false">
      <c r="A37" s="8" t="s">
        <v>72</v>
      </c>
      <c r="B37" s="9" t="s">
        <v>73</v>
      </c>
      <c r="C37" s="0" t="str">
        <f aca="false">A37&amp;"-"&amp;B37</f>
        <v>010304-煤矸石</v>
      </c>
    </row>
    <row r="38" customFormat="false" ht="13.5" hidden="false" customHeight="false" outlineLevel="0" collapsed="false">
      <c r="A38" s="8" t="s">
        <v>74</v>
      </c>
      <c r="B38" s="9" t="s">
        <v>75</v>
      </c>
      <c r="C38" s="0" t="str">
        <f aca="false">A38&amp;"-"&amp;B38</f>
        <v>010399-其它煤炭低热值产品</v>
      </c>
    </row>
    <row r="39" customFormat="false" ht="13.5" hidden="false" customHeight="false" outlineLevel="0" collapsed="false">
      <c r="A39" s="6" t="s">
        <v>76</v>
      </c>
      <c r="B39" s="7" t="s">
        <v>77</v>
      </c>
      <c r="C39" s="0" t="str">
        <f aca="false">A39&amp;"-"&amp;B39</f>
        <v>0104-筛选块煤</v>
      </c>
    </row>
    <row r="40" customFormat="false" ht="13.5" hidden="false" customHeight="false" outlineLevel="0" collapsed="false">
      <c r="A40" s="8" t="s">
        <v>78</v>
      </c>
      <c r="B40" s="9" t="s">
        <v>79</v>
      </c>
      <c r="C40" s="0" t="str">
        <f aca="false">A40&amp;"-"&amp;B40</f>
        <v>010401-无烟块煤</v>
      </c>
    </row>
    <row r="41" customFormat="false" ht="13.5" hidden="false" customHeight="false" outlineLevel="0" collapsed="false">
      <c r="A41" s="8" t="s">
        <v>80</v>
      </c>
      <c r="B41" s="9" t="s">
        <v>81</v>
      </c>
      <c r="C41" s="0" t="str">
        <f aca="false">A41&amp;"-"&amp;B41</f>
        <v>010402-烟块煤</v>
      </c>
    </row>
    <row r="42" customFormat="false" ht="13.5" hidden="false" customHeight="false" outlineLevel="0" collapsed="false">
      <c r="A42" s="8" t="s">
        <v>82</v>
      </c>
      <c r="B42" s="9" t="s">
        <v>83</v>
      </c>
      <c r="C42" s="0" t="str">
        <f aca="false">A42&amp;"-"&amp;B42</f>
        <v>010403-褐块煤</v>
      </c>
    </row>
    <row r="43" customFormat="false" ht="13.5" hidden="false" customHeight="false" outlineLevel="0" collapsed="false">
      <c r="A43" s="8" t="s">
        <v>84</v>
      </c>
      <c r="B43" s="9" t="s">
        <v>85</v>
      </c>
      <c r="C43" s="0" t="str">
        <f aca="false">A43&amp;"-"&amp;B43</f>
        <v>010499-其它筛选块煤</v>
      </c>
    </row>
    <row r="44" customFormat="false" ht="13.5" hidden="false" customHeight="false" outlineLevel="0" collapsed="false">
      <c r="A44" s="6" t="s">
        <v>86</v>
      </c>
      <c r="B44" s="7" t="s">
        <v>87</v>
      </c>
      <c r="C44" s="0" t="str">
        <f aca="false">A44&amp;"-"&amp;B44</f>
        <v>0105-筛选混煤及混末煤</v>
      </c>
    </row>
    <row r="45" customFormat="false" ht="13.5" hidden="false" customHeight="false" outlineLevel="0" collapsed="false">
      <c r="A45" s="8" t="s">
        <v>88</v>
      </c>
      <c r="B45" s="9" t="s">
        <v>89</v>
      </c>
      <c r="C45" s="0" t="str">
        <f aca="false">A45&amp;"-"&amp;B45</f>
        <v>010501-筛选沫煤</v>
      </c>
    </row>
    <row r="46" customFormat="false" ht="13.5" hidden="false" customHeight="false" outlineLevel="0" collapsed="false">
      <c r="A46" s="8" t="s">
        <v>90</v>
      </c>
      <c r="B46" s="9" t="s">
        <v>91</v>
      </c>
      <c r="C46" s="0" t="str">
        <f aca="false">A46&amp;"-"&amp;B46</f>
        <v>010502-筛选粉煤</v>
      </c>
    </row>
    <row r="47" customFormat="false" ht="13.5" hidden="false" customHeight="false" outlineLevel="0" collapsed="false">
      <c r="A47" s="8" t="s">
        <v>92</v>
      </c>
      <c r="B47" s="9" t="s">
        <v>93</v>
      </c>
      <c r="C47" s="0" t="str">
        <f aca="false">A47&amp;"-"&amp;B47</f>
        <v>010599-其它筛选混煤及混末煤</v>
      </c>
    </row>
    <row r="48" customFormat="false" ht="13.5" hidden="false" customHeight="false" outlineLevel="0" collapsed="false">
      <c r="A48" s="6" t="s">
        <v>94</v>
      </c>
      <c r="B48" s="7" t="s">
        <v>95</v>
      </c>
      <c r="C48" s="0" t="str">
        <f aca="false">A48&amp;"-"&amp;B48</f>
        <v>0106-焦炭</v>
      </c>
    </row>
    <row r="49" customFormat="false" ht="13.5" hidden="false" customHeight="false" outlineLevel="0" collapsed="false">
      <c r="A49" s="8" t="s">
        <v>96</v>
      </c>
      <c r="B49" s="9" t="s">
        <v>97</v>
      </c>
      <c r="C49" s="0" t="str">
        <f aca="false">A49&amp;"-"&amp;B49</f>
        <v>010601-一级焦炭</v>
      </c>
    </row>
    <row r="50" customFormat="false" ht="13.5" hidden="false" customHeight="false" outlineLevel="0" collapsed="false">
      <c r="A50" s="8" t="s">
        <v>98</v>
      </c>
      <c r="B50" s="9" t="s">
        <v>99</v>
      </c>
      <c r="C50" s="0" t="str">
        <f aca="false">A50&amp;"-"&amp;B50</f>
        <v>010602-焦粒</v>
      </c>
    </row>
    <row r="51" customFormat="false" ht="13.5" hidden="false" customHeight="false" outlineLevel="0" collapsed="false">
      <c r="A51" s="8" t="s">
        <v>100</v>
      </c>
      <c r="B51" s="9" t="s">
        <v>101</v>
      </c>
      <c r="C51" s="0" t="str">
        <f aca="false">A51&amp;"-"&amp;B51</f>
        <v>010603-焦末</v>
      </c>
    </row>
    <row r="52" customFormat="false" ht="13.5" hidden="false" customHeight="false" outlineLevel="0" collapsed="false">
      <c r="A52" s="6" t="s">
        <v>102</v>
      </c>
      <c r="B52" s="7" t="s">
        <v>103</v>
      </c>
      <c r="C52" s="0" t="str">
        <f aca="false">A52&amp;"-"&amp;B52</f>
        <v>02-燃料及油脂</v>
      </c>
    </row>
    <row r="53" customFormat="false" ht="13.5" hidden="false" customHeight="false" outlineLevel="0" collapsed="false">
      <c r="A53" s="6" t="s">
        <v>104</v>
      </c>
      <c r="B53" s="7" t="s">
        <v>105</v>
      </c>
      <c r="C53" s="0" t="str">
        <f aca="false">A53&amp;"-"&amp;B53</f>
        <v>0201-燃油</v>
      </c>
    </row>
    <row r="54" customFormat="false" ht="13.5" hidden="false" customHeight="false" outlineLevel="0" collapsed="false">
      <c r="A54" s="8" t="s">
        <v>106</v>
      </c>
      <c r="B54" s="9" t="s">
        <v>107</v>
      </c>
      <c r="C54" s="0" t="str">
        <f aca="false">A54&amp;"-"&amp;B54</f>
        <v>020101-汽油</v>
      </c>
    </row>
    <row r="55" customFormat="false" ht="13.5" hidden="false" customHeight="false" outlineLevel="0" collapsed="false">
      <c r="A55" s="8" t="s">
        <v>108</v>
      </c>
      <c r="B55" s="9" t="s">
        <v>109</v>
      </c>
      <c r="C55" s="0" t="str">
        <f aca="false">A55&amp;"-"&amp;B55</f>
        <v>020102-柴油</v>
      </c>
    </row>
    <row r="56" customFormat="false" ht="13.5" hidden="false" customHeight="false" outlineLevel="0" collapsed="false">
      <c r="A56" s="8" t="s">
        <v>110</v>
      </c>
      <c r="B56" s="9" t="s">
        <v>111</v>
      </c>
      <c r="C56" s="0" t="str">
        <f aca="false">A56&amp;"-"&amp;B56</f>
        <v>020103-煤油</v>
      </c>
    </row>
    <row r="57" customFormat="false" ht="13.5" hidden="false" customHeight="false" outlineLevel="0" collapsed="false">
      <c r="A57" s="8" t="s">
        <v>112</v>
      </c>
      <c r="B57" s="9" t="s">
        <v>113</v>
      </c>
      <c r="C57" s="0" t="str">
        <f aca="false">A57&amp;"-"&amp;B57</f>
        <v>020104-船用燃料油</v>
      </c>
    </row>
    <row r="58" customFormat="false" ht="13.5" hidden="false" customHeight="false" outlineLevel="0" collapsed="false">
      <c r="A58" s="8" t="s">
        <v>114</v>
      </c>
      <c r="B58" s="9" t="s">
        <v>115</v>
      </c>
      <c r="C58" s="0" t="str">
        <f aca="false">A58&amp;"-"&amp;B58</f>
        <v>020105-燃料重油</v>
      </c>
    </row>
    <row r="59" customFormat="false" ht="13.5" hidden="false" customHeight="false" outlineLevel="0" collapsed="false">
      <c r="A59" s="6" t="s">
        <v>116</v>
      </c>
      <c r="B59" s="7" t="s">
        <v>117</v>
      </c>
      <c r="C59" s="0" t="str">
        <f aca="false">A59&amp;"-"&amp;B59</f>
        <v>0202-燃气</v>
      </c>
    </row>
    <row r="60" customFormat="false" ht="13.5" hidden="false" customHeight="false" outlineLevel="0" collapsed="false">
      <c r="A60" s="8" t="s">
        <v>118</v>
      </c>
      <c r="B60" s="9" t="s">
        <v>119</v>
      </c>
      <c r="C60" s="0" t="str">
        <f aca="false">A60&amp;"-"&amp;B60</f>
        <v>020201-天然气</v>
      </c>
    </row>
    <row r="61" customFormat="false" ht="13.5" hidden="false" customHeight="false" outlineLevel="0" collapsed="false">
      <c r="A61" s="8" t="s">
        <v>120</v>
      </c>
      <c r="B61" s="9" t="s">
        <v>121</v>
      </c>
      <c r="C61" s="0" t="str">
        <f aca="false">A61&amp;"-"&amp;B61</f>
        <v>020202-液化石油气</v>
      </c>
    </row>
    <row r="62" customFormat="false" ht="13.5" hidden="false" customHeight="false" outlineLevel="0" collapsed="false">
      <c r="A62" s="6" t="s">
        <v>122</v>
      </c>
      <c r="B62" s="7" t="s">
        <v>123</v>
      </c>
      <c r="C62" s="0" t="str">
        <f aca="false">A62&amp;"-"&amp;B62</f>
        <v>0203-润滑油</v>
      </c>
    </row>
    <row r="63" customFormat="false" ht="13.5" hidden="false" customHeight="false" outlineLevel="0" collapsed="false">
      <c r="A63" s="8" t="s">
        <v>124</v>
      </c>
      <c r="B63" s="9" t="s">
        <v>125</v>
      </c>
      <c r="C63" s="0" t="str">
        <f aca="false">A63&amp;"-"&amp;B63</f>
        <v>020301-液压油</v>
      </c>
    </row>
    <row r="64" customFormat="false" ht="13.5" hidden="false" customHeight="false" outlineLevel="0" collapsed="false">
      <c r="A64" s="8" t="s">
        <v>126</v>
      </c>
      <c r="B64" s="9" t="s">
        <v>127</v>
      </c>
      <c r="C64" s="0" t="str">
        <f aca="false">A64&amp;"-"&amp;B64</f>
        <v>020302-齿轮油</v>
      </c>
    </row>
    <row r="65" customFormat="false" ht="13.5" hidden="false" customHeight="false" outlineLevel="0" collapsed="false">
      <c r="A65" s="8" t="s">
        <v>128</v>
      </c>
      <c r="B65" s="9" t="s">
        <v>129</v>
      </c>
      <c r="C65" s="0" t="str">
        <f aca="false">A65&amp;"-"&amp;B65</f>
        <v>020303-机械油</v>
      </c>
    </row>
    <row r="66" customFormat="false" ht="13.5" hidden="false" customHeight="false" outlineLevel="0" collapsed="false">
      <c r="A66" s="8" t="s">
        <v>130</v>
      </c>
      <c r="B66" s="9" t="s">
        <v>131</v>
      </c>
      <c r="C66" s="0" t="str">
        <f aca="false">A66&amp;"-"&amp;B66</f>
        <v>020304-脱模油</v>
      </c>
    </row>
    <row r="67" customFormat="false" ht="13.5" hidden="false" customHeight="false" outlineLevel="0" collapsed="false">
      <c r="A67" s="8" t="s">
        <v>132</v>
      </c>
      <c r="B67" s="9" t="s">
        <v>133</v>
      </c>
      <c r="C67" s="0" t="str">
        <f aca="false">A67&amp;"-"&amp;B67</f>
        <v>020305-导轨油</v>
      </c>
    </row>
    <row r="68" customFormat="false" ht="13.5" hidden="false" customHeight="false" outlineLevel="0" collapsed="false">
      <c r="A68" s="8" t="s">
        <v>134</v>
      </c>
      <c r="B68" s="9" t="s">
        <v>135</v>
      </c>
      <c r="C68" s="0" t="str">
        <f aca="false">A68&amp;"-"&amp;B68</f>
        <v>020306-绝缘油</v>
      </c>
    </row>
    <row r="69" customFormat="false" ht="13.5" hidden="false" customHeight="false" outlineLevel="0" collapsed="false">
      <c r="A69" s="8" t="s">
        <v>136</v>
      </c>
      <c r="B69" s="9" t="s">
        <v>137</v>
      </c>
      <c r="C69" s="0" t="str">
        <f aca="false">A69&amp;"-"&amp;B69</f>
        <v>020307-传动油</v>
      </c>
    </row>
    <row r="70" customFormat="false" ht="13.5" hidden="false" customHeight="false" outlineLevel="0" collapsed="false">
      <c r="A70" s="8" t="s">
        <v>138</v>
      </c>
      <c r="B70" s="9" t="s">
        <v>139</v>
      </c>
      <c r="C70" s="0" t="str">
        <f aca="false">A70&amp;"-"&amp;B70</f>
        <v>020308-制动油</v>
      </c>
    </row>
    <row r="71" customFormat="false" ht="13.5" hidden="false" customHeight="false" outlineLevel="0" collapsed="false">
      <c r="A71" s="8" t="s">
        <v>140</v>
      </c>
      <c r="B71" s="9" t="s">
        <v>141</v>
      </c>
      <c r="C71" s="0" t="str">
        <f aca="false">A71&amp;"-"&amp;B71</f>
        <v>020309-防锈油</v>
      </c>
    </row>
    <row r="72" customFormat="false" ht="13.5" hidden="false" customHeight="false" outlineLevel="0" collapsed="false">
      <c r="A72" s="8" t="s">
        <v>142</v>
      </c>
      <c r="B72" s="9" t="s">
        <v>143</v>
      </c>
      <c r="C72" s="0" t="str">
        <f aca="false">A72&amp;"-"&amp;B72</f>
        <v>020310-压缩机油</v>
      </c>
    </row>
    <row r="73" customFormat="false" ht="13.5" hidden="false" customHeight="false" outlineLevel="0" collapsed="false">
      <c r="A73" s="8" t="s">
        <v>144</v>
      </c>
      <c r="B73" s="9" t="s">
        <v>145</v>
      </c>
      <c r="C73" s="0" t="str">
        <f aca="false">A73&amp;"-"&amp;B73</f>
        <v>020311-内燃机油</v>
      </c>
    </row>
    <row r="74" customFormat="false" ht="13.5" hidden="false" customHeight="false" outlineLevel="0" collapsed="false">
      <c r="A74" s="8" t="s">
        <v>146</v>
      </c>
      <c r="B74" s="9" t="s">
        <v>147</v>
      </c>
      <c r="C74" s="0" t="str">
        <f aca="false">A74&amp;"-"&amp;B74</f>
        <v>020312-汽轮机油</v>
      </c>
    </row>
    <row r="75" customFormat="false" ht="13.5" hidden="false" customHeight="false" outlineLevel="0" collapsed="false">
      <c r="A75" s="8" t="s">
        <v>148</v>
      </c>
      <c r="B75" s="9" t="s">
        <v>149</v>
      </c>
      <c r="C75" s="0" t="str">
        <f aca="false">A75&amp;"-"&amp;B75</f>
        <v>020313-热处理油</v>
      </c>
    </row>
    <row r="76" customFormat="false" ht="13.5" hidden="false" customHeight="false" outlineLevel="0" collapsed="false">
      <c r="A76" s="8" t="s">
        <v>150</v>
      </c>
      <c r="B76" s="9" t="s">
        <v>151</v>
      </c>
      <c r="C76" s="0" t="str">
        <f aca="false">A76&amp;"-"&amp;B76</f>
        <v>020314-蒸汽汽缸油</v>
      </c>
    </row>
    <row r="77" customFormat="false" ht="13.5" hidden="false" customHeight="false" outlineLevel="0" collapsed="false">
      <c r="A77" s="8" t="s">
        <v>152</v>
      </c>
      <c r="B77" s="9" t="s">
        <v>153</v>
      </c>
      <c r="C77" s="0" t="str">
        <f aca="false">A77&amp;"-"&amp;B77</f>
        <v>020315-航空润滑油</v>
      </c>
    </row>
    <row r="78" customFormat="false" ht="13.5" hidden="false" customHeight="false" outlineLevel="0" collapsed="false">
      <c r="A78" s="8" t="s">
        <v>154</v>
      </c>
      <c r="B78" s="9" t="s">
        <v>155</v>
      </c>
      <c r="C78" s="0" t="str">
        <f aca="false">A78&amp;"-"&amp;B78</f>
        <v>020316-热传导润滑油</v>
      </c>
    </row>
    <row r="79" customFormat="false" ht="13.5" hidden="false" customHeight="false" outlineLevel="0" collapsed="false">
      <c r="A79" s="8" t="s">
        <v>156</v>
      </c>
      <c r="B79" s="9" t="s">
        <v>157</v>
      </c>
      <c r="C79" s="0" t="str">
        <f aca="false">A79&amp;"-"&amp;B79</f>
        <v>020317-特种润滑油</v>
      </c>
    </row>
    <row r="80" customFormat="false" ht="13.5" hidden="false" customHeight="false" outlineLevel="0" collapsed="false">
      <c r="A80" s="8" t="s">
        <v>158</v>
      </c>
      <c r="B80" s="9" t="s">
        <v>159</v>
      </c>
      <c r="C80" s="0" t="str">
        <f aca="false">A80&amp;"-"&amp;B80</f>
        <v>020337-进口机械油</v>
      </c>
    </row>
    <row r="81" customFormat="false" ht="13.5" hidden="false" customHeight="false" outlineLevel="0" collapsed="false">
      <c r="A81" s="8" t="s">
        <v>160</v>
      </c>
      <c r="B81" s="9" t="s">
        <v>161</v>
      </c>
      <c r="C81" s="0" t="str">
        <f aca="false">A81&amp;"-"&amp;B81</f>
        <v>020338-进口压缩机油</v>
      </c>
    </row>
    <row r="82" customFormat="false" ht="13.5" hidden="false" customHeight="false" outlineLevel="0" collapsed="false">
      <c r="A82" s="6" t="s">
        <v>162</v>
      </c>
      <c r="B82" s="7" t="s">
        <v>163</v>
      </c>
      <c r="C82" s="0" t="str">
        <f aca="false">A82&amp;"-"&amp;B82</f>
        <v>0204-润滑脂</v>
      </c>
    </row>
    <row r="83" customFormat="false" ht="13.5" hidden="false" customHeight="false" outlineLevel="0" collapsed="false">
      <c r="A83" s="8" t="s">
        <v>164</v>
      </c>
      <c r="B83" s="9" t="s">
        <v>165</v>
      </c>
      <c r="C83" s="0" t="str">
        <f aca="false">A83&amp;"-"&amp;B83</f>
        <v>020401-钠基润滑脂</v>
      </c>
    </row>
    <row r="84" customFormat="false" ht="13.5" hidden="false" customHeight="false" outlineLevel="0" collapsed="false">
      <c r="A84" s="8" t="s">
        <v>166</v>
      </c>
      <c r="B84" s="9" t="s">
        <v>167</v>
      </c>
      <c r="C84" s="0" t="str">
        <f aca="false">A84&amp;"-"&amp;B84</f>
        <v>020402-钙基润滑脂</v>
      </c>
    </row>
    <row r="85" customFormat="false" ht="13.5" hidden="false" customHeight="false" outlineLevel="0" collapsed="false">
      <c r="A85" s="8" t="s">
        <v>168</v>
      </c>
      <c r="B85" s="9" t="s">
        <v>169</v>
      </c>
      <c r="C85" s="0" t="str">
        <f aca="false">A85&amp;"-"&amp;B85</f>
        <v>020403-钙钠基润滑脂</v>
      </c>
    </row>
    <row r="86" customFormat="false" ht="13.5" hidden="false" customHeight="false" outlineLevel="0" collapsed="false">
      <c r="A86" s="8" t="s">
        <v>170</v>
      </c>
      <c r="B86" s="9" t="s">
        <v>171</v>
      </c>
      <c r="C86" s="0" t="str">
        <f aca="false">A86&amp;"-"&amp;B86</f>
        <v>020404-复合钙基润滑脂</v>
      </c>
    </row>
    <row r="87" customFormat="false" ht="13.5" hidden="false" customHeight="false" outlineLevel="0" collapsed="false">
      <c r="A87" s="8" t="s">
        <v>172</v>
      </c>
      <c r="B87" s="9" t="s">
        <v>173</v>
      </c>
      <c r="C87" s="0" t="str">
        <f aca="false">A87&amp;"-"&amp;B87</f>
        <v>020405-锂基润滑脂</v>
      </c>
    </row>
    <row r="88" customFormat="false" ht="13.5" hidden="false" customHeight="false" outlineLevel="0" collapsed="false">
      <c r="A88" s="8" t="s">
        <v>174</v>
      </c>
      <c r="B88" s="9" t="s">
        <v>175</v>
      </c>
      <c r="C88" s="0" t="str">
        <f aca="false">A88&amp;"-"&amp;B88</f>
        <v>020406-复合锂基润滑脂</v>
      </c>
    </row>
    <row r="89" customFormat="false" ht="13.5" hidden="false" customHeight="false" outlineLevel="0" collapsed="false">
      <c r="A89" s="8" t="s">
        <v>176</v>
      </c>
      <c r="B89" s="9" t="s">
        <v>177</v>
      </c>
      <c r="C89" s="0" t="str">
        <f aca="false">A89&amp;"-"&amp;B89</f>
        <v>020407-铝基润滑脂</v>
      </c>
    </row>
    <row r="90" customFormat="false" ht="13.5" hidden="false" customHeight="false" outlineLevel="0" collapsed="false">
      <c r="A90" s="8" t="s">
        <v>178</v>
      </c>
      <c r="B90" s="9" t="s">
        <v>179</v>
      </c>
      <c r="C90" s="0" t="str">
        <f aca="false">A90&amp;"-"&amp;B90</f>
        <v>020408-复合铝基润滑脂</v>
      </c>
    </row>
    <row r="91" customFormat="false" ht="13.5" hidden="false" customHeight="false" outlineLevel="0" collapsed="false">
      <c r="A91" s="8" t="s">
        <v>180</v>
      </c>
      <c r="B91" s="9" t="s">
        <v>181</v>
      </c>
      <c r="C91" s="0" t="str">
        <f aca="false">A91&amp;"-"&amp;B91</f>
        <v>020409-脲基润滑脂</v>
      </c>
    </row>
    <row r="92" customFormat="false" ht="13.5" hidden="false" customHeight="false" outlineLevel="0" collapsed="false">
      <c r="A92" s="8" t="s">
        <v>182</v>
      </c>
      <c r="B92" s="9" t="s">
        <v>183</v>
      </c>
      <c r="C92" s="0" t="str">
        <f aca="false">A92&amp;"-"&amp;B92</f>
        <v>020410-复合磺酸钙基润滑脂</v>
      </c>
    </row>
    <row r="93" customFormat="false" ht="13.5" hidden="false" customHeight="false" outlineLevel="0" collapsed="false">
      <c r="A93" s="8" t="s">
        <v>184</v>
      </c>
      <c r="B93" s="9" t="s">
        <v>185</v>
      </c>
      <c r="C93" s="0" t="str">
        <f aca="false">A93&amp;"-"&amp;B93</f>
        <v>020411-膨润土润滑脂</v>
      </c>
    </row>
    <row r="94" customFormat="false" ht="13.5" hidden="false" customHeight="false" outlineLevel="0" collapsed="false">
      <c r="A94" s="8" t="s">
        <v>186</v>
      </c>
      <c r="B94" s="9" t="s">
        <v>187</v>
      </c>
      <c r="C94" s="0" t="str">
        <f aca="false">A94&amp;"-"&amp;B94</f>
        <v>020412-高低温润滑脂</v>
      </c>
    </row>
    <row r="95" customFormat="false" ht="13.5" hidden="false" customHeight="false" outlineLevel="0" collapsed="false">
      <c r="A95" s="8" t="s">
        <v>188</v>
      </c>
      <c r="B95" s="9" t="s">
        <v>189</v>
      </c>
      <c r="C95" s="0" t="str">
        <f aca="false">A95&amp;"-"&amp;B95</f>
        <v>020413-极压及齿轮润滑脂</v>
      </c>
    </row>
    <row r="96" customFormat="false" ht="13.5" hidden="false" customHeight="false" outlineLevel="0" collapsed="false">
      <c r="A96" s="8" t="s">
        <v>190</v>
      </c>
      <c r="B96" s="9" t="s">
        <v>191</v>
      </c>
      <c r="C96" s="0" t="str">
        <f aca="false">A96&amp;"-"&amp;B96</f>
        <v>020414-真空及压缩机润滑脂</v>
      </c>
    </row>
    <row r="97" customFormat="false" ht="13.5" hidden="false" customHeight="false" outlineLevel="0" collapsed="false">
      <c r="A97" s="8" t="s">
        <v>192</v>
      </c>
      <c r="B97" s="9" t="s">
        <v>193</v>
      </c>
      <c r="C97" s="0" t="str">
        <f aca="false">A97&amp;"-"&amp;B97</f>
        <v>020415-液压(密封)润滑脂</v>
      </c>
    </row>
    <row r="98" customFormat="false" ht="13.5" hidden="false" customHeight="false" outlineLevel="0" collapsed="false">
      <c r="A98" s="8" t="s">
        <v>194</v>
      </c>
      <c r="B98" s="9" t="s">
        <v>195</v>
      </c>
      <c r="C98" s="0" t="str">
        <f aca="false">A98&amp;"-"&amp;B98</f>
        <v>020416-特种润滑脂</v>
      </c>
    </row>
    <row r="99" customFormat="false" ht="13.5" hidden="false" customHeight="false" outlineLevel="0" collapsed="false">
      <c r="A99" s="8" t="s">
        <v>196</v>
      </c>
      <c r="B99" s="9" t="s">
        <v>197</v>
      </c>
      <c r="C99" s="0" t="str">
        <f aca="false">A99&amp;"-"&amp;B99</f>
        <v>020417-白色润滑脂</v>
      </c>
    </row>
    <row r="100" customFormat="false" ht="13.5" hidden="false" customHeight="false" outlineLevel="0" collapsed="false">
      <c r="A100" s="8" t="s">
        <v>198</v>
      </c>
      <c r="B100" s="9" t="s">
        <v>199</v>
      </c>
      <c r="C100" s="0" t="str">
        <f aca="false">A100&amp;"-"&amp;B100</f>
        <v>020418-凡士林</v>
      </c>
    </row>
    <row r="101" customFormat="false" ht="13.5" hidden="false" customHeight="false" outlineLevel="0" collapsed="false">
      <c r="A101" s="6" t="s">
        <v>200</v>
      </c>
      <c r="B101" s="7" t="s">
        <v>201</v>
      </c>
      <c r="C101" s="0" t="str">
        <f aca="false">A101&amp;"-"&amp;B101</f>
        <v>0205-乳化油及乳化液</v>
      </c>
    </row>
    <row r="102" customFormat="false" ht="13.5" hidden="false" customHeight="false" outlineLevel="0" collapsed="false">
      <c r="A102" s="8" t="s">
        <v>202</v>
      </c>
      <c r="B102" s="9" t="s">
        <v>203</v>
      </c>
      <c r="C102" s="0" t="str">
        <f aca="false">A102&amp;"-"&amp;B102</f>
        <v>020501-乳化油</v>
      </c>
    </row>
    <row r="103" customFormat="false" ht="13.5" hidden="false" customHeight="false" outlineLevel="0" collapsed="false">
      <c r="A103" s="8" t="s">
        <v>204</v>
      </c>
      <c r="B103" s="9" t="s">
        <v>205</v>
      </c>
      <c r="C103" s="0" t="str">
        <f aca="false">A103&amp;"-"&amp;B103</f>
        <v>020502-防冻液</v>
      </c>
    </row>
    <row r="104" customFormat="false" ht="13.5" hidden="false" customHeight="false" outlineLevel="0" collapsed="false">
      <c r="A104" s="8" t="s">
        <v>206</v>
      </c>
      <c r="B104" s="9" t="s">
        <v>207</v>
      </c>
      <c r="C104" s="0" t="str">
        <f aca="false">A104&amp;"-"&amp;B104</f>
        <v>020503-乳化液</v>
      </c>
    </row>
    <row r="105" customFormat="false" ht="13.5" hidden="false" customHeight="false" outlineLevel="0" collapsed="false">
      <c r="A105" s="6" t="s">
        <v>208</v>
      </c>
      <c r="B105" s="7" t="s">
        <v>209</v>
      </c>
      <c r="C105" s="0" t="str">
        <f aca="false">A105&amp;"-"&amp;B105</f>
        <v>03-钢材</v>
      </c>
    </row>
    <row r="106" customFormat="false" ht="13.5" hidden="false" customHeight="false" outlineLevel="0" collapsed="false">
      <c r="A106" s="6" t="s">
        <v>210</v>
      </c>
      <c r="B106" s="7" t="s">
        <v>211</v>
      </c>
      <c r="C106" s="0" t="str">
        <f aca="false">A106&amp;"-"&amp;B106</f>
        <v>0301-钢轨</v>
      </c>
    </row>
    <row r="107" customFormat="false" ht="13.5" hidden="false" customHeight="false" outlineLevel="0" collapsed="false">
      <c r="A107" s="8" t="s">
        <v>212</v>
      </c>
      <c r="B107" s="9" t="s">
        <v>213</v>
      </c>
      <c r="C107" s="0" t="str">
        <f aca="false">A107&amp;"-"&amp;B107</f>
        <v>030101-轻轨</v>
      </c>
    </row>
    <row r="108" customFormat="false" ht="13.5" hidden="false" customHeight="false" outlineLevel="0" collapsed="false">
      <c r="A108" s="8" t="s">
        <v>214</v>
      </c>
      <c r="B108" s="9" t="s">
        <v>215</v>
      </c>
      <c r="C108" s="0" t="str">
        <f aca="false">A108&amp;"-"&amp;B108</f>
        <v>030102-重轨</v>
      </c>
    </row>
    <row r="109" customFormat="false" ht="13.5" hidden="false" customHeight="false" outlineLevel="0" collapsed="false">
      <c r="A109" s="8" t="s">
        <v>216</v>
      </c>
      <c r="B109" s="9" t="s">
        <v>217</v>
      </c>
      <c r="C109" s="0" t="str">
        <f aca="false">A109&amp;"-"&amp;B109</f>
        <v>030103-起重机钢轨</v>
      </c>
    </row>
    <row r="110" customFormat="false" ht="13.5" hidden="false" customHeight="false" outlineLevel="0" collapsed="false">
      <c r="A110" s="6" t="s">
        <v>218</v>
      </c>
      <c r="B110" s="7" t="s">
        <v>219</v>
      </c>
      <c r="C110" s="0" t="str">
        <f aca="false">A110&amp;"-"&amp;B110</f>
        <v>0302-罐道（梁）</v>
      </c>
    </row>
    <row r="111" customFormat="false" ht="13.5" hidden="false" customHeight="false" outlineLevel="0" collapsed="false">
      <c r="A111" s="8" t="s">
        <v>220</v>
      </c>
      <c r="B111" s="9" t="s">
        <v>219</v>
      </c>
      <c r="C111" s="0" t="str">
        <f aca="false">A111&amp;"-"&amp;B111</f>
        <v>030201-罐道（梁）</v>
      </c>
    </row>
    <row r="112" customFormat="false" ht="13.5" hidden="false" customHeight="false" outlineLevel="0" collapsed="false">
      <c r="A112" s="8" t="s">
        <v>221</v>
      </c>
      <c r="B112" s="9" t="s">
        <v>222</v>
      </c>
      <c r="C112" s="0" t="str">
        <f aca="false">A112&amp;"-"&amp;B112</f>
        <v>030221-进口罐道(梁)</v>
      </c>
    </row>
    <row r="113" customFormat="false" ht="13.5" hidden="false" customHeight="false" outlineLevel="0" collapsed="false">
      <c r="A113" s="6" t="s">
        <v>223</v>
      </c>
      <c r="B113" s="7" t="s">
        <v>224</v>
      </c>
      <c r="C113" s="0" t="str">
        <f aca="false">A113&amp;"-"&amp;B113</f>
        <v>0303-工字钢</v>
      </c>
    </row>
    <row r="114" customFormat="false" ht="13.5" hidden="false" customHeight="false" outlineLevel="0" collapsed="false">
      <c r="A114" s="8" t="s">
        <v>225</v>
      </c>
      <c r="B114" s="9" t="s">
        <v>226</v>
      </c>
      <c r="C114" s="0" t="str">
        <f aca="false">A114&amp;"-"&amp;B114</f>
        <v>030301-热轧工字钢</v>
      </c>
    </row>
    <row r="115" customFormat="false" ht="13.5" hidden="false" customHeight="false" outlineLevel="0" collapsed="false">
      <c r="A115" s="8" t="s">
        <v>227</v>
      </c>
      <c r="B115" s="9" t="s">
        <v>228</v>
      </c>
      <c r="C115" s="0" t="str">
        <f aca="false">A115&amp;"-"&amp;B115</f>
        <v>030302-矿用工字钢</v>
      </c>
    </row>
    <row r="116" customFormat="false" ht="13.5" hidden="false" customHeight="false" outlineLevel="0" collapsed="false">
      <c r="A116" s="6" t="s">
        <v>229</v>
      </c>
      <c r="B116" s="11" t="s">
        <v>230</v>
      </c>
      <c r="C116" s="0" t="str">
        <f aca="false">A116&amp;"-"&amp;B116</f>
        <v>0304-H型钢</v>
      </c>
    </row>
    <row r="117" customFormat="false" ht="13.5" hidden="false" customHeight="false" outlineLevel="0" collapsed="false">
      <c r="A117" s="8" t="s">
        <v>231</v>
      </c>
      <c r="B117" s="9" t="s">
        <v>232</v>
      </c>
      <c r="C117" s="0" t="str">
        <f aca="false">A117&amp;"-"&amp;B117</f>
        <v>030401-热轧H型钢</v>
      </c>
    </row>
    <row r="118" customFormat="false" ht="13.5" hidden="false" customHeight="false" outlineLevel="0" collapsed="false">
      <c r="A118" s="8" t="s">
        <v>233</v>
      </c>
      <c r="B118" s="9" t="s">
        <v>234</v>
      </c>
      <c r="C118" s="0" t="str">
        <f aca="false">A118&amp;"-"&amp;B118</f>
        <v>030402-焊接H型钢</v>
      </c>
    </row>
    <row r="119" customFormat="false" ht="13.5" hidden="false" customHeight="false" outlineLevel="0" collapsed="false">
      <c r="A119" s="6" t="s">
        <v>235</v>
      </c>
      <c r="B119" s="7" t="s">
        <v>236</v>
      </c>
      <c r="C119" s="0" t="str">
        <f aca="false">A119&amp;"-"&amp;B119</f>
        <v>0305-槽钢</v>
      </c>
    </row>
    <row r="120" customFormat="false" ht="13.5" hidden="false" customHeight="false" outlineLevel="0" collapsed="false">
      <c r="A120" s="8" t="s">
        <v>237</v>
      </c>
      <c r="B120" s="9" t="s">
        <v>238</v>
      </c>
      <c r="C120" s="0" t="str">
        <f aca="false">A120&amp;"-"&amp;B120</f>
        <v>030501-普通碳素槽钢</v>
      </c>
    </row>
    <row r="121" customFormat="false" ht="13.5" hidden="false" customHeight="false" outlineLevel="0" collapsed="false">
      <c r="A121" s="6" t="s">
        <v>239</v>
      </c>
      <c r="B121" s="7" t="s">
        <v>240</v>
      </c>
      <c r="C121" s="0" t="str">
        <f aca="false">A121&amp;"-"&amp;B121</f>
        <v>0306-角钢</v>
      </c>
    </row>
    <row r="122" customFormat="false" ht="13.5" hidden="false" customHeight="false" outlineLevel="0" collapsed="false">
      <c r="A122" s="8" t="s">
        <v>241</v>
      </c>
      <c r="B122" s="9" t="s">
        <v>242</v>
      </c>
      <c r="C122" s="0" t="str">
        <f aca="false">A122&amp;"-"&amp;B122</f>
        <v>030601-等边角钢</v>
      </c>
    </row>
    <row r="123" customFormat="false" ht="13.5" hidden="false" customHeight="false" outlineLevel="0" collapsed="false">
      <c r="A123" s="8" t="s">
        <v>243</v>
      </c>
      <c r="B123" s="9" t="s">
        <v>244</v>
      </c>
      <c r="C123" s="0" t="str">
        <f aca="false">A123&amp;"-"&amp;B123</f>
        <v>030602-不等边角钢</v>
      </c>
    </row>
    <row r="124" customFormat="false" ht="13.5" hidden="false" customHeight="false" outlineLevel="0" collapsed="false">
      <c r="A124" s="6" t="s">
        <v>245</v>
      </c>
      <c r="B124" s="7" t="s">
        <v>246</v>
      </c>
      <c r="C124" s="0" t="str">
        <f aca="false">A124&amp;"-"&amp;B124</f>
        <v>0307-圆钢</v>
      </c>
    </row>
    <row r="125" customFormat="false" ht="13.5" hidden="false" customHeight="false" outlineLevel="0" collapsed="false">
      <c r="A125" s="8" t="s">
        <v>247</v>
      </c>
      <c r="B125" s="9" t="s">
        <v>248</v>
      </c>
      <c r="C125" s="0" t="str">
        <f aca="false">A125&amp;"-"&amp;B125</f>
        <v>030701-碳素结构圆钢</v>
      </c>
    </row>
    <row r="126" customFormat="false" ht="13.5" hidden="false" customHeight="false" outlineLevel="0" collapsed="false">
      <c r="A126" s="8" t="s">
        <v>249</v>
      </c>
      <c r="B126" s="9" t="s">
        <v>250</v>
      </c>
      <c r="C126" s="0" t="str">
        <f aca="false">A126&amp;"-"&amp;B126</f>
        <v>030702-合金结构圆钢</v>
      </c>
    </row>
    <row r="127" customFormat="false" ht="13.5" hidden="false" customHeight="false" outlineLevel="0" collapsed="false">
      <c r="A127" s="8" t="s">
        <v>251</v>
      </c>
      <c r="B127" s="9" t="s">
        <v>252</v>
      </c>
      <c r="C127" s="0" t="str">
        <f aca="false">A127&amp;"-"&amp;B127</f>
        <v>030703-不锈圆钢</v>
      </c>
    </row>
    <row r="128" customFormat="false" ht="13.5" hidden="false" customHeight="false" outlineLevel="0" collapsed="false">
      <c r="A128" s="8" t="s">
        <v>253</v>
      </c>
      <c r="B128" s="9" t="s">
        <v>254</v>
      </c>
      <c r="C128" s="0" t="str">
        <f aca="false">A128&amp;"-"&amp;B128</f>
        <v>030704-镀锌圆钢</v>
      </c>
    </row>
    <row r="129" customFormat="false" ht="13.5" hidden="false" customHeight="false" outlineLevel="0" collapsed="false">
      <c r="A129" s="6" t="s">
        <v>255</v>
      </c>
      <c r="B129" s="7" t="s">
        <v>256</v>
      </c>
      <c r="C129" s="0" t="str">
        <f aca="false">A129&amp;"-"&amp;B129</f>
        <v>0308-扁钢</v>
      </c>
    </row>
    <row r="130" customFormat="false" ht="13.5" hidden="false" customHeight="false" outlineLevel="0" collapsed="false">
      <c r="A130" s="8" t="s">
        <v>257</v>
      </c>
      <c r="B130" s="9" t="s">
        <v>258</v>
      </c>
      <c r="C130" s="0" t="str">
        <f aca="false">A130&amp;"-"&amp;B130</f>
        <v>030801-热轧扁钢</v>
      </c>
    </row>
    <row r="131" customFormat="false" ht="13.5" hidden="false" customHeight="false" outlineLevel="0" collapsed="false">
      <c r="A131" s="8" t="s">
        <v>259</v>
      </c>
      <c r="B131" s="9" t="s">
        <v>260</v>
      </c>
      <c r="C131" s="0" t="str">
        <f aca="false">A131&amp;"-"&amp;B131</f>
        <v>030802-镀锌扁钢</v>
      </c>
    </row>
    <row r="132" customFormat="false" ht="13.5" hidden="false" customHeight="false" outlineLevel="0" collapsed="false">
      <c r="A132" s="8" t="s">
        <v>261</v>
      </c>
      <c r="B132" s="9" t="s">
        <v>262</v>
      </c>
      <c r="C132" s="0" t="str">
        <f aca="false">A132&amp;"-"&amp;B132</f>
        <v>030803-不锈钢扁钢</v>
      </c>
    </row>
    <row r="133" customFormat="false" ht="13.5" hidden="false" customHeight="false" outlineLevel="0" collapsed="false">
      <c r="A133" s="8" t="s">
        <v>263</v>
      </c>
      <c r="B133" s="9" t="s">
        <v>264</v>
      </c>
      <c r="C133" s="0" t="str">
        <f aca="false">A133&amp;"-"&amp;B133</f>
        <v>030804-球扁钢</v>
      </c>
    </row>
    <row r="134" customFormat="false" ht="13.5" hidden="false" customHeight="false" outlineLevel="0" collapsed="false">
      <c r="A134" s="8" t="s">
        <v>265</v>
      </c>
      <c r="B134" s="9" t="s">
        <v>266</v>
      </c>
      <c r="C134" s="0" t="str">
        <f aca="false">A134&amp;"-"&amp;B134</f>
        <v>030824-进口热轧扁钢</v>
      </c>
    </row>
    <row r="135" customFormat="false" ht="13.5" hidden="false" customHeight="false" outlineLevel="0" collapsed="false">
      <c r="A135" s="8" t="s">
        <v>267</v>
      </c>
      <c r="B135" s="9" t="s">
        <v>268</v>
      </c>
      <c r="C135" s="0" t="str">
        <f aca="false">A135&amp;"-"&amp;B135</f>
        <v>030825-进口球扁钢</v>
      </c>
    </row>
    <row r="136" customFormat="false" ht="13.5" hidden="false" customHeight="false" outlineLevel="0" collapsed="false">
      <c r="A136" s="6" t="s">
        <v>269</v>
      </c>
      <c r="B136" s="7" t="s">
        <v>270</v>
      </c>
      <c r="C136" s="0" t="str">
        <f aca="false">A136&amp;"-"&amp;B136</f>
        <v>0309-钢筋</v>
      </c>
    </row>
    <row r="137" customFormat="false" ht="13.5" hidden="false" customHeight="false" outlineLevel="0" collapsed="false">
      <c r="A137" s="8" t="s">
        <v>271</v>
      </c>
      <c r="B137" s="9" t="s">
        <v>272</v>
      </c>
      <c r="C137" s="0" t="str">
        <f aca="false">A137&amp;"-"&amp;B137</f>
        <v>030901-热轧矿用锚杆钢筋</v>
      </c>
    </row>
    <row r="138" customFormat="false" ht="22.5" hidden="false" customHeight="false" outlineLevel="0" collapsed="false">
      <c r="A138" s="8" t="s">
        <v>273</v>
      </c>
      <c r="B138" s="9" t="s">
        <v>274</v>
      </c>
      <c r="C138" s="0" t="str">
        <f aca="false">A138&amp;"-"&amp;B138</f>
        <v>030902-钢筋混凝土用热轧带肋钢筋</v>
      </c>
    </row>
    <row r="139" customFormat="false" ht="13.5" hidden="false" customHeight="false" outlineLevel="0" collapsed="false">
      <c r="A139" s="6" t="s">
        <v>275</v>
      </c>
      <c r="B139" s="7" t="s">
        <v>276</v>
      </c>
      <c r="C139" s="0" t="str">
        <f aca="false">A139&amp;"-"&amp;B139</f>
        <v>0310-盘条（线材）</v>
      </c>
    </row>
    <row r="140" customFormat="false" ht="13.5" hidden="false" customHeight="false" outlineLevel="0" collapsed="false">
      <c r="A140" s="8" t="s">
        <v>277</v>
      </c>
      <c r="B140" s="9" t="s">
        <v>278</v>
      </c>
      <c r="C140" s="0" t="str">
        <f aca="false">A140&amp;"-"&amp;B140</f>
        <v>031001-低碳钢热轧盘条</v>
      </c>
    </row>
    <row r="141" customFormat="false" ht="13.5" hidden="false" customHeight="false" outlineLevel="0" collapsed="false">
      <c r="A141" s="8" t="s">
        <v>279</v>
      </c>
      <c r="B141" s="9" t="s">
        <v>280</v>
      </c>
      <c r="C141" s="0" t="str">
        <f aca="false">A141&amp;"-"&amp;B141</f>
        <v>031002-建筑用盘条</v>
      </c>
    </row>
    <row r="142" customFormat="false" ht="13.5" hidden="false" customHeight="false" outlineLevel="0" collapsed="false">
      <c r="A142" s="6" t="s">
        <v>281</v>
      </c>
      <c r="B142" s="7" t="s">
        <v>282</v>
      </c>
      <c r="C142" s="0" t="str">
        <f aca="false">A142&amp;"-"&amp;B142</f>
        <v>0311-槽帮钢</v>
      </c>
    </row>
    <row r="143" customFormat="false" ht="13.5" hidden="false" customHeight="false" outlineLevel="0" collapsed="false">
      <c r="A143" s="8" t="s">
        <v>283</v>
      </c>
      <c r="B143" s="9" t="s">
        <v>282</v>
      </c>
      <c r="C143" s="0" t="str">
        <f aca="false">A143&amp;"-"&amp;B143</f>
        <v>031101-槽帮钢</v>
      </c>
    </row>
    <row r="144" customFormat="false" ht="13.5" hidden="false" customHeight="false" outlineLevel="0" collapsed="false">
      <c r="A144" s="6" t="s">
        <v>284</v>
      </c>
      <c r="B144" s="7" t="s">
        <v>285</v>
      </c>
      <c r="C144" s="0" t="str">
        <f aca="false">A144&amp;"-"&amp;B144</f>
        <v>0312-刮板钢</v>
      </c>
    </row>
    <row r="145" customFormat="false" ht="13.5" hidden="false" customHeight="false" outlineLevel="0" collapsed="false">
      <c r="A145" s="8" t="s">
        <v>286</v>
      </c>
      <c r="B145" s="9" t="s">
        <v>285</v>
      </c>
      <c r="C145" s="0" t="str">
        <f aca="false">A145&amp;"-"&amp;B145</f>
        <v>031201-刮板钢</v>
      </c>
    </row>
    <row r="146" customFormat="false" ht="13.5" hidden="false" customHeight="false" outlineLevel="0" collapsed="false">
      <c r="A146" s="6" t="s">
        <v>287</v>
      </c>
      <c r="B146" s="7" t="s">
        <v>288</v>
      </c>
      <c r="C146" s="0" t="str">
        <f aca="false">A146&amp;"-"&amp;B146</f>
        <v>0313-支撑钢</v>
      </c>
    </row>
    <row r="147" customFormat="false" ht="13.5" hidden="false" customHeight="false" outlineLevel="0" collapsed="false">
      <c r="A147" s="8" t="s">
        <v>289</v>
      </c>
      <c r="B147" s="9" t="s">
        <v>288</v>
      </c>
      <c r="C147" s="0" t="str">
        <f aca="false">A147&amp;"-"&amp;B147</f>
        <v>031301-支撑钢</v>
      </c>
    </row>
    <row r="148" customFormat="false" ht="13.5" hidden="false" customHeight="false" outlineLevel="0" collapsed="false">
      <c r="A148" s="6" t="s">
        <v>290</v>
      </c>
      <c r="B148" s="7" t="s">
        <v>291</v>
      </c>
      <c r="C148" s="0" t="str">
        <f aca="false">A148&amp;"-"&amp;B148</f>
        <v>0314-异型材</v>
      </c>
    </row>
    <row r="149" customFormat="false" ht="13.5" hidden="false" customHeight="false" outlineLevel="0" collapsed="false">
      <c r="A149" s="8" t="s">
        <v>292</v>
      </c>
      <c r="B149" s="10" t="s">
        <v>293</v>
      </c>
      <c r="C149" s="0" t="str">
        <f aca="false">A149&amp;"-"&amp;B149</f>
        <v>031401-π型钢</v>
      </c>
    </row>
    <row r="150" customFormat="false" ht="13.5" hidden="false" customHeight="false" outlineLevel="0" collapsed="false">
      <c r="A150" s="8" t="s">
        <v>294</v>
      </c>
      <c r="B150" s="10" t="s">
        <v>295</v>
      </c>
      <c r="C150" s="0" t="str">
        <f aca="false">A150&amp;"-"&amp;B150</f>
        <v>031402-C型钢</v>
      </c>
    </row>
    <row r="151" customFormat="false" ht="13.5" hidden="false" customHeight="false" outlineLevel="0" collapsed="false">
      <c r="A151" s="8" t="s">
        <v>296</v>
      </c>
      <c r="B151" s="10" t="s">
        <v>297</v>
      </c>
      <c r="C151" s="0" t="str">
        <f aca="false">A151&amp;"-"&amp;B151</f>
        <v>031403-Z型钢</v>
      </c>
    </row>
    <row r="152" customFormat="false" ht="13.5" hidden="false" customHeight="false" outlineLevel="0" collapsed="false">
      <c r="A152" s="8" t="s">
        <v>298</v>
      </c>
      <c r="B152" s="10" t="s">
        <v>299</v>
      </c>
      <c r="C152" s="0" t="str">
        <f aca="false">A152&amp;"-"&amp;B152</f>
        <v>031404-T型钢</v>
      </c>
    </row>
    <row r="153" customFormat="false" ht="13.5" hidden="false" customHeight="false" outlineLevel="0" collapsed="false">
      <c r="A153" s="8" t="s">
        <v>300</v>
      </c>
      <c r="B153" s="9" t="s">
        <v>301</v>
      </c>
      <c r="C153" s="0" t="str">
        <f aca="false">A153&amp;"-"&amp;B153</f>
        <v>031405-六角钢</v>
      </c>
    </row>
    <row r="154" customFormat="false" ht="13.5" hidden="false" customHeight="false" outlineLevel="0" collapsed="false">
      <c r="A154" s="6" t="s">
        <v>302</v>
      </c>
      <c r="B154" s="7" t="s">
        <v>303</v>
      </c>
      <c r="C154" s="0" t="str">
        <f aca="false">A154&amp;"-"&amp;B154</f>
        <v>0315-方钢</v>
      </c>
    </row>
    <row r="155" customFormat="false" ht="13.5" hidden="false" customHeight="false" outlineLevel="0" collapsed="false">
      <c r="A155" s="8" t="s">
        <v>304</v>
      </c>
      <c r="B155" s="9" t="s">
        <v>303</v>
      </c>
      <c r="C155" s="0" t="str">
        <f aca="false">A155&amp;"-"&amp;B155</f>
        <v>031501-方钢</v>
      </c>
    </row>
    <row r="156" customFormat="false" ht="13.5" hidden="false" customHeight="false" outlineLevel="0" collapsed="false">
      <c r="A156" s="6" t="s">
        <v>305</v>
      </c>
      <c r="B156" s="7" t="s">
        <v>306</v>
      </c>
      <c r="C156" s="0" t="str">
        <f aca="false">A156&amp;"-"&amp;B156</f>
        <v>0316-钢带</v>
      </c>
    </row>
    <row r="157" customFormat="false" ht="13.5" hidden="false" customHeight="false" outlineLevel="0" collapsed="false">
      <c r="A157" s="8" t="s">
        <v>307</v>
      </c>
      <c r="B157" s="9" t="s">
        <v>306</v>
      </c>
      <c r="C157" s="0" t="str">
        <f aca="false">A157&amp;"-"&amp;B157</f>
        <v>031601-钢带</v>
      </c>
    </row>
    <row r="158" customFormat="false" ht="13.5" hidden="false" customHeight="false" outlineLevel="0" collapsed="false">
      <c r="A158" s="6" t="s">
        <v>308</v>
      </c>
      <c r="B158" s="7" t="s">
        <v>309</v>
      </c>
      <c r="C158" s="0" t="str">
        <f aca="false">A158&amp;"-"&amp;B158</f>
        <v>0317-板材</v>
      </c>
    </row>
    <row r="159" customFormat="false" ht="13.5" hidden="false" customHeight="false" outlineLevel="0" collapsed="false">
      <c r="A159" s="8" t="s">
        <v>310</v>
      </c>
      <c r="B159" s="9" t="s">
        <v>311</v>
      </c>
      <c r="C159" s="0" t="str">
        <f aca="false">A159&amp;"-"&amp;B159</f>
        <v>031701-碳素结构钢板</v>
      </c>
    </row>
    <row r="160" customFormat="false" ht="13.5" hidden="false" customHeight="false" outlineLevel="0" collapsed="false">
      <c r="A160" s="8" t="s">
        <v>312</v>
      </c>
      <c r="B160" s="9" t="s">
        <v>313</v>
      </c>
      <c r="C160" s="0" t="str">
        <f aca="false">A160&amp;"-"&amp;B160</f>
        <v>031702-低合金高强度钢板</v>
      </c>
    </row>
    <row r="161" customFormat="false" ht="13.5" hidden="false" customHeight="false" outlineLevel="0" collapsed="false">
      <c r="A161" s="8" t="s">
        <v>314</v>
      </c>
      <c r="B161" s="9" t="s">
        <v>315</v>
      </c>
      <c r="C161" s="0" t="str">
        <f aca="false">A161&amp;"-"&amp;B161</f>
        <v>031703-高强度结构用调质钢板</v>
      </c>
    </row>
    <row r="162" customFormat="false" ht="13.5" hidden="false" customHeight="false" outlineLevel="0" collapsed="false">
      <c r="A162" s="8" t="s">
        <v>316</v>
      </c>
      <c r="B162" s="9" t="s">
        <v>317</v>
      </c>
      <c r="C162" s="0" t="str">
        <f aca="false">A162&amp;"-"&amp;B162</f>
        <v>031704-耐磨钢板</v>
      </c>
    </row>
    <row r="163" customFormat="false" ht="13.5" hidden="false" customHeight="false" outlineLevel="0" collapsed="false">
      <c r="A163" s="8" t="s">
        <v>318</v>
      </c>
      <c r="B163" s="9" t="s">
        <v>319</v>
      </c>
      <c r="C163" s="0" t="str">
        <f aca="false">A163&amp;"-"&amp;B163</f>
        <v>031705-不锈钢板</v>
      </c>
    </row>
    <row r="164" customFormat="false" ht="13.5" hidden="false" customHeight="false" outlineLevel="0" collapsed="false">
      <c r="A164" s="8" t="s">
        <v>320</v>
      </c>
      <c r="B164" s="9" t="s">
        <v>321</v>
      </c>
      <c r="C164" s="0" t="str">
        <f aca="false">A164&amp;"-"&amp;B164</f>
        <v>031706-镀锌钢板</v>
      </c>
    </row>
    <row r="165" customFormat="false" ht="13.5" hidden="false" customHeight="false" outlineLevel="0" collapsed="false">
      <c r="A165" s="8" t="s">
        <v>322</v>
      </c>
      <c r="B165" s="9" t="s">
        <v>323</v>
      </c>
      <c r="C165" s="0" t="str">
        <f aca="false">A165&amp;"-"&amp;B165</f>
        <v>031707-翼缘钢板</v>
      </c>
    </row>
    <row r="166" customFormat="false" ht="13.5" hidden="false" customHeight="false" outlineLevel="0" collapsed="false">
      <c r="A166" s="8" t="s">
        <v>324</v>
      </c>
      <c r="B166" s="9" t="s">
        <v>325</v>
      </c>
      <c r="C166" s="0" t="str">
        <f aca="false">A166&amp;"-"&amp;B166</f>
        <v>031708-花纹钢板</v>
      </c>
    </row>
    <row r="167" customFormat="false" ht="13.5" hidden="false" customHeight="false" outlineLevel="0" collapsed="false">
      <c r="A167" s="8" t="s">
        <v>326</v>
      </c>
      <c r="B167" s="9" t="s">
        <v>327</v>
      </c>
      <c r="C167" s="0" t="str">
        <f aca="false">A167&amp;"-"&amp;B167</f>
        <v>031709-彩色涂层钢板</v>
      </c>
    </row>
    <row r="168" customFormat="false" ht="13.5" hidden="false" customHeight="false" outlineLevel="0" collapsed="false">
      <c r="A168" s="6" t="s">
        <v>328</v>
      </c>
      <c r="B168" s="7" t="s">
        <v>329</v>
      </c>
      <c r="C168" s="0" t="str">
        <f aca="false">A168&amp;"-"&amp;B168</f>
        <v>0318-无缝钢管</v>
      </c>
    </row>
    <row r="169" customFormat="false" ht="13.5" hidden="false" customHeight="false" outlineLevel="0" collapsed="false">
      <c r="A169" s="8" t="s">
        <v>330</v>
      </c>
      <c r="B169" s="9" t="s">
        <v>331</v>
      </c>
      <c r="C169" s="0" t="str">
        <f aca="false">A169&amp;"-"&amp;B169</f>
        <v>031801-热轧无缝钢管</v>
      </c>
    </row>
    <row r="170" customFormat="false" ht="13.5" hidden="false" customHeight="false" outlineLevel="0" collapsed="false">
      <c r="A170" s="8" t="s">
        <v>332</v>
      </c>
      <c r="B170" s="9" t="s">
        <v>333</v>
      </c>
      <c r="C170" s="0" t="str">
        <f aca="false">A170&amp;"-"&amp;B170</f>
        <v>031802-冷拔无缝钢管</v>
      </c>
    </row>
    <row r="171" customFormat="false" ht="13.5" hidden="false" customHeight="false" outlineLevel="0" collapsed="false">
      <c r="A171" s="8" t="s">
        <v>334</v>
      </c>
      <c r="B171" s="9" t="s">
        <v>335</v>
      </c>
      <c r="C171" s="0" t="str">
        <f aca="false">A171&amp;"-"&amp;B171</f>
        <v>031803-热轧锅炉管</v>
      </c>
    </row>
    <row r="172" customFormat="false" ht="13.5" hidden="false" customHeight="false" outlineLevel="0" collapsed="false">
      <c r="A172" s="8" t="s">
        <v>336</v>
      </c>
      <c r="B172" s="9" t="s">
        <v>337</v>
      </c>
      <c r="C172" s="0" t="str">
        <f aca="false">A172&amp;"-"&amp;B172</f>
        <v>031804-热轧液压支柱用管</v>
      </c>
    </row>
    <row r="173" customFormat="false" ht="13.5" hidden="false" customHeight="false" outlineLevel="0" collapsed="false">
      <c r="A173" s="8" t="s">
        <v>338</v>
      </c>
      <c r="B173" s="9" t="s">
        <v>339</v>
      </c>
      <c r="C173" s="0" t="str">
        <f aca="false">A173&amp;"-"&amp;B173</f>
        <v>031805-不锈钢管</v>
      </c>
    </row>
    <row r="174" customFormat="false" ht="13.5" hidden="false" customHeight="false" outlineLevel="0" collapsed="false">
      <c r="A174" s="8" t="s">
        <v>340</v>
      </c>
      <c r="B174" s="9" t="s">
        <v>341</v>
      </c>
      <c r="C174" s="0" t="str">
        <f aca="false">A174&amp;"-"&amp;B174</f>
        <v>031806-合金无缝管</v>
      </c>
    </row>
    <row r="175" customFormat="false" ht="13.5" hidden="false" customHeight="false" outlineLevel="0" collapsed="false">
      <c r="A175" s="8" t="s">
        <v>342</v>
      </c>
      <c r="B175" s="9" t="s">
        <v>343</v>
      </c>
      <c r="C175" s="0" t="str">
        <f aca="false">A175&amp;"-"&amp;B175</f>
        <v>031807-热轧无缝地质管</v>
      </c>
    </row>
    <row r="176" customFormat="false" ht="13.5" hidden="false" customHeight="false" outlineLevel="0" collapsed="false">
      <c r="A176" s="6" t="s">
        <v>344</v>
      </c>
      <c r="B176" s="7" t="s">
        <v>345</v>
      </c>
      <c r="C176" s="0" t="str">
        <f aca="false">A176&amp;"-"&amp;B176</f>
        <v>0319-焊接钢管</v>
      </c>
    </row>
    <row r="177" customFormat="false" ht="13.5" hidden="false" customHeight="false" outlineLevel="0" collapsed="false">
      <c r="A177" s="8" t="s">
        <v>346</v>
      </c>
      <c r="B177" s="9" t="s">
        <v>347</v>
      </c>
      <c r="C177" s="0" t="str">
        <f aca="false">A177&amp;"-"&amp;B177</f>
        <v>031901-直缝焊接管</v>
      </c>
    </row>
    <row r="178" customFormat="false" ht="13.5" hidden="false" customHeight="false" outlineLevel="0" collapsed="false">
      <c r="A178" s="8" t="s">
        <v>348</v>
      </c>
      <c r="B178" s="9" t="s">
        <v>349</v>
      </c>
      <c r="C178" s="0" t="str">
        <f aca="false">A178&amp;"-"&amp;B178</f>
        <v>031902-螺旋焊接管</v>
      </c>
    </row>
    <row r="179" customFormat="false" ht="13.5" hidden="false" customHeight="false" outlineLevel="0" collapsed="false">
      <c r="A179" s="8" t="s">
        <v>350</v>
      </c>
      <c r="B179" s="9" t="s">
        <v>351</v>
      </c>
      <c r="C179" s="0" t="str">
        <f aca="false">A179&amp;"-"&amp;B179</f>
        <v>031903-异型焊接管</v>
      </c>
    </row>
    <row r="180" customFormat="false" ht="13.5" hidden="false" customHeight="false" outlineLevel="0" collapsed="false">
      <c r="A180" s="8" t="s">
        <v>352</v>
      </c>
      <c r="B180" s="9" t="s">
        <v>353</v>
      </c>
      <c r="C180" s="0" t="str">
        <f aca="false">A180&amp;"-"&amp;B180</f>
        <v>031904-镀锌焊管</v>
      </c>
    </row>
    <row r="181" customFormat="false" ht="13.5" hidden="false" customHeight="false" outlineLevel="0" collapsed="false">
      <c r="A181" s="8" t="s">
        <v>354</v>
      </c>
      <c r="B181" s="9" t="s">
        <v>355</v>
      </c>
      <c r="C181" s="0" t="str">
        <f aca="false">A181&amp;"-"&amp;B181</f>
        <v>031905-合金焊管</v>
      </c>
    </row>
    <row r="182" customFormat="false" ht="13.5" hidden="false" customHeight="false" outlineLevel="0" collapsed="false">
      <c r="A182" s="6" t="s">
        <v>356</v>
      </c>
      <c r="B182" s="7" t="s">
        <v>357</v>
      </c>
      <c r="C182" s="0" t="str">
        <f aca="false">A182&amp;"-"&amp;B182</f>
        <v>0320-复合钢管</v>
      </c>
    </row>
    <row r="183" customFormat="false" ht="13.5" hidden="false" customHeight="false" outlineLevel="0" collapsed="false">
      <c r="A183" s="8" t="s">
        <v>358</v>
      </c>
      <c r="B183" s="9" t="s">
        <v>359</v>
      </c>
      <c r="C183" s="0" t="str">
        <f aca="false">A183&amp;"-"&amp;B183</f>
        <v>032001-双金属钢管</v>
      </c>
    </row>
    <row r="184" customFormat="false" ht="13.5" hidden="false" customHeight="false" outlineLevel="0" collapsed="false">
      <c r="A184" s="8" t="s">
        <v>360</v>
      </c>
      <c r="B184" s="9" t="s">
        <v>361</v>
      </c>
      <c r="C184" s="0" t="str">
        <f aca="false">A184&amp;"-"&amp;B184</f>
        <v>032002-涂敷钢管</v>
      </c>
    </row>
    <row r="185" customFormat="false" ht="13.5" hidden="false" customHeight="false" outlineLevel="0" collapsed="false">
      <c r="A185" s="8" t="s">
        <v>362</v>
      </c>
      <c r="B185" s="9" t="s">
        <v>363</v>
      </c>
      <c r="C185" s="0" t="str">
        <f aca="false">A185&amp;"-"&amp;B185</f>
        <v>032003-内衬钢管</v>
      </c>
    </row>
    <row r="186" customFormat="false" ht="13.5" hidden="false" customHeight="false" outlineLevel="0" collapsed="false">
      <c r="A186" s="6" t="s">
        <v>364</v>
      </c>
      <c r="B186" s="7" t="s">
        <v>365</v>
      </c>
      <c r="C186" s="0" t="str">
        <f aca="false">A186&amp;"-"&amp;B186</f>
        <v>0321-模具钢</v>
      </c>
    </row>
    <row r="187" customFormat="false" ht="13.5" hidden="false" customHeight="false" outlineLevel="0" collapsed="false">
      <c r="A187" s="8" t="s">
        <v>366</v>
      </c>
      <c r="B187" s="9" t="s">
        <v>365</v>
      </c>
      <c r="C187" s="0" t="str">
        <f aca="false">A187&amp;"-"&amp;B187</f>
        <v>032101-模具钢</v>
      </c>
    </row>
    <row r="188" customFormat="false" ht="13.5" hidden="false" customHeight="false" outlineLevel="0" collapsed="false">
      <c r="A188" s="6" t="s">
        <v>367</v>
      </c>
      <c r="B188" s="7" t="s">
        <v>368</v>
      </c>
      <c r="C188" s="0" t="str">
        <f aca="false">A188&amp;"-"&amp;B188</f>
        <v>0322-钢丝绳</v>
      </c>
    </row>
    <row r="189" customFormat="false" ht="13.5" hidden="false" customHeight="false" outlineLevel="0" collapsed="false">
      <c r="A189" s="8" t="s">
        <v>369</v>
      </c>
      <c r="B189" s="9" t="s">
        <v>370</v>
      </c>
      <c r="C189" s="0" t="str">
        <f aca="false">A189&amp;"-"&amp;B189</f>
        <v>032201-圆股钢丝绳</v>
      </c>
    </row>
    <row r="190" customFormat="false" ht="13.5" hidden="false" customHeight="false" outlineLevel="0" collapsed="false">
      <c r="A190" s="8" t="s">
        <v>371</v>
      </c>
      <c r="B190" s="9" t="s">
        <v>372</v>
      </c>
      <c r="C190" s="0" t="str">
        <f aca="false">A190&amp;"-"&amp;B190</f>
        <v>032202-异形股钢丝绳</v>
      </c>
    </row>
    <row r="191" customFormat="false" ht="13.5" hidden="false" customHeight="false" outlineLevel="0" collapsed="false">
      <c r="A191" s="8" t="s">
        <v>373</v>
      </c>
      <c r="B191" s="9" t="s">
        <v>374</v>
      </c>
      <c r="C191" s="0" t="str">
        <f aca="false">A191&amp;"-"&amp;B191</f>
        <v>032203-平衡用扁钢丝绳</v>
      </c>
    </row>
    <row r="192" customFormat="false" ht="13.5" hidden="false" customHeight="false" outlineLevel="0" collapsed="false">
      <c r="A192" s="8" t="s">
        <v>375</v>
      </c>
      <c r="B192" s="9" t="s">
        <v>376</v>
      </c>
      <c r="C192" s="0" t="str">
        <f aca="false">A192&amp;"-"&amp;B192</f>
        <v>032223-进口异形股钢丝绳</v>
      </c>
    </row>
    <row r="193" customFormat="false" ht="13.5" hidden="false" customHeight="false" outlineLevel="0" collapsed="false">
      <c r="A193" s="8" t="s">
        <v>377</v>
      </c>
      <c r="B193" s="9" t="s">
        <v>378</v>
      </c>
      <c r="C193" s="0" t="str">
        <f aca="false">A193&amp;"-"&amp;B193</f>
        <v>032224-进口平衡用扁钢丝绳</v>
      </c>
    </row>
    <row r="194" customFormat="false" ht="13.5" hidden="false" customHeight="false" outlineLevel="0" collapsed="false">
      <c r="A194" s="8" t="s">
        <v>379</v>
      </c>
      <c r="B194" s="9" t="s">
        <v>380</v>
      </c>
      <c r="C194" s="0" t="str">
        <f aca="false">A194&amp;"-"&amp;B194</f>
        <v>032225-进口圆股钢丝绳</v>
      </c>
    </row>
    <row r="195" customFormat="false" ht="13.5" hidden="false" customHeight="false" outlineLevel="0" collapsed="false">
      <c r="A195" s="6" t="s">
        <v>381</v>
      </c>
      <c r="B195" s="7" t="s">
        <v>382</v>
      </c>
      <c r="C195" s="0" t="str">
        <f aca="false">A195&amp;"-"&amp;B195</f>
        <v>0323-钢绞线</v>
      </c>
    </row>
    <row r="196" customFormat="false" ht="13.5" hidden="false" customHeight="false" outlineLevel="0" collapsed="false">
      <c r="A196" s="8" t="s">
        <v>383</v>
      </c>
      <c r="B196" s="9" t="s">
        <v>384</v>
      </c>
      <c r="C196" s="0" t="str">
        <f aca="false">A196&amp;"-"&amp;B196</f>
        <v>032301-普通钢绞线</v>
      </c>
    </row>
    <row r="197" customFormat="false" ht="13.5" hidden="false" customHeight="false" outlineLevel="0" collapsed="false">
      <c r="A197" s="8" t="s">
        <v>385</v>
      </c>
      <c r="B197" s="9" t="s">
        <v>386</v>
      </c>
      <c r="C197" s="0" t="str">
        <f aca="false">A197&amp;"-"&amp;B197</f>
        <v>032302-预应力钢绞线</v>
      </c>
    </row>
    <row r="198" customFormat="false" ht="13.5" hidden="false" customHeight="false" outlineLevel="0" collapsed="false">
      <c r="A198" s="8" t="s">
        <v>387</v>
      </c>
      <c r="B198" s="9" t="s">
        <v>388</v>
      </c>
      <c r="C198" s="0" t="str">
        <f aca="false">A198&amp;"-"&amp;B198</f>
        <v>032303-不锈钢绞线</v>
      </c>
    </row>
    <row r="199" customFormat="false" ht="13.5" hidden="false" customHeight="false" outlineLevel="0" collapsed="false">
      <c r="A199" s="8" t="s">
        <v>389</v>
      </c>
      <c r="B199" s="9" t="s">
        <v>390</v>
      </c>
      <c r="C199" s="0" t="str">
        <f aca="false">A199&amp;"-"&amp;B199</f>
        <v>032304-镀锌钢绞线</v>
      </c>
    </row>
    <row r="200" customFormat="false" ht="13.5" hidden="false" customHeight="false" outlineLevel="0" collapsed="false">
      <c r="A200" s="6" t="s">
        <v>391</v>
      </c>
      <c r="B200" s="7" t="s">
        <v>392</v>
      </c>
      <c r="C200" s="0" t="str">
        <f aca="false">A200&amp;"-"&amp;B200</f>
        <v>0324-钢丝</v>
      </c>
    </row>
    <row r="201" customFormat="false" ht="13.5" hidden="false" customHeight="false" outlineLevel="0" collapsed="false">
      <c r="A201" s="8" t="s">
        <v>393</v>
      </c>
      <c r="B201" s="9" t="s">
        <v>394</v>
      </c>
      <c r="C201" s="0" t="str">
        <f aca="false">A201&amp;"-"&amp;B201</f>
        <v>032401-镀锌铁丝</v>
      </c>
    </row>
    <row r="202" customFormat="false" ht="13.5" hidden="false" customHeight="false" outlineLevel="0" collapsed="false">
      <c r="A202" s="8" t="s">
        <v>395</v>
      </c>
      <c r="B202" s="9" t="s">
        <v>396</v>
      </c>
      <c r="C202" s="0" t="str">
        <f aca="false">A202&amp;"-"&amp;B202</f>
        <v>032402-黑铁丝</v>
      </c>
    </row>
    <row r="203" customFormat="false" ht="13.5" hidden="false" customHeight="false" outlineLevel="0" collapsed="false">
      <c r="A203" s="8" t="s">
        <v>397</v>
      </c>
      <c r="B203" s="9" t="s">
        <v>398</v>
      </c>
      <c r="C203" s="0" t="str">
        <f aca="false">A203&amp;"-"&amp;B203</f>
        <v>032403-不锈钢丝</v>
      </c>
    </row>
    <row r="204" customFormat="false" ht="13.5" hidden="false" customHeight="false" outlineLevel="0" collapsed="false">
      <c r="A204" s="6" t="s">
        <v>399</v>
      </c>
      <c r="B204" s="7" t="s">
        <v>400</v>
      </c>
      <c r="C204" s="0" t="str">
        <f aca="false">A204&amp;"-"&amp;B204</f>
        <v>04-冶金炉料及铸铁件</v>
      </c>
    </row>
    <row r="205" customFormat="false" ht="13.5" hidden="false" customHeight="false" outlineLevel="0" collapsed="false">
      <c r="A205" s="6" t="s">
        <v>401</v>
      </c>
      <c r="B205" s="7" t="s">
        <v>402</v>
      </c>
      <c r="C205" s="0" t="str">
        <f aca="false">A205&amp;"-"&amp;B205</f>
        <v>0401-炉料</v>
      </c>
    </row>
    <row r="206" customFormat="false" ht="13.5" hidden="false" customHeight="false" outlineLevel="0" collapsed="false">
      <c r="A206" s="8" t="s">
        <v>403</v>
      </c>
      <c r="B206" s="9" t="s">
        <v>404</v>
      </c>
      <c r="C206" s="0" t="str">
        <f aca="false">A206&amp;"-"&amp;B206</f>
        <v>040101-铁石粉</v>
      </c>
    </row>
    <row r="207" customFormat="false" ht="13.5" hidden="false" customHeight="false" outlineLevel="0" collapsed="false">
      <c r="A207" s="8" t="s">
        <v>405</v>
      </c>
      <c r="B207" s="9" t="s">
        <v>406</v>
      </c>
      <c r="C207" s="0" t="str">
        <f aca="false">A207&amp;"-"&amp;B207</f>
        <v>040102-铸造生铁</v>
      </c>
    </row>
    <row r="208" customFormat="false" ht="13.5" hidden="false" customHeight="false" outlineLevel="0" collapsed="false">
      <c r="A208" s="8" t="s">
        <v>407</v>
      </c>
      <c r="B208" s="9" t="s">
        <v>408</v>
      </c>
      <c r="C208" s="0" t="str">
        <f aca="false">A208&amp;"-"&amp;B208</f>
        <v>040103-硅铁</v>
      </c>
    </row>
    <row r="209" customFormat="false" ht="13.5" hidden="false" customHeight="false" outlineLevel="0" collapsed="false">
      <c r="A209" s="8" t="s">
        <v>409</v>
      </c>
      <c r="B209" s="9" t="s">
        <v>410</v>
      </c>
      <c r="C209" s="0" t="str">
        <f aca="false">A209&amp;"-"&amp;B209</f>
        <v>040104-高炉锰铁</v>
      </c>
    </row>
    <row r="210" customFormat="false" ht="13.5" hidden="false" customHeight="false" outlineLevel="0" collapsed="false">
      <c r="A210" s="8" t="s">
        <v>411</v>
      </c>
      <c r="B210" s="9" t="s">
        <v>412</v>
      </c>
      <c r="C210" s="0" t="str">
        <f aca="false">A210&amp;"-"&amp;B210</f>
        <v>040105-钛铁</v>
      </c>
    </row>
    <row r="211" customFormat="false" ht="13.5" hidden="false" customHeight="false" outlineLevel="0" collapsed="false">
      <c r="A211" s="8" t="s">
        <v>413</v>
      </c>
      <c r="B211" s="9" t="s">
        <v>414</v>
      </c>
      <c r="C211" s="0" t="str">
        <f aca="false">A211&amp;"-"&amp;B211</f>
        <v>040106-木碳</v>
      </c>
    </row>
    <row r="212" customFormat="false" ht="13.5" hidden="false" customHeight="false" outlineLevel="0" collapsed="false">
      <c r="A212" s="8" t="s">
        <v>415</v>
      </c>
      <c r="B212" s="9" t="s">
        <v>416</v>
      </c>
      <c r="C212" s="0" t="str">
        <f aca="false">A212&amp;"-"&amp;B212</f>
        <v>040107-钢纤维碳</v>
      </c>
    </row>
    <row r="213" customFormat="false" ht="13.5" hidden="false" customHeight="false" outlineLevel="0" collapsed="false">
      <c r="A213" s="8" t="s">
        <v>417</v>
      </c>
      <c r="B213" s="9" t="s">
        <v>418</v>
      </c>
      <c r="C213" s="0" t="str">
        <f aca="false">A213&amp;"-"&amp;B213</f>
        <v>040108-钼铁</v>
      </c>
    </row>
    <row r="214" customFormat="false" ht="13.5" hidden="false" customHeight="false" outlineLevel="0" collapsed="false">
      <c r="A214" s="8" t="s">
        <v>419</v>
      </c>
      <c r="B214" s="9" t="s">
        <v>420</v>
      </c>
      <c r="C214" s="0" t="str">
        <f aca="false">A214&amp;"-"&amp;B214</f>
        <v>040109-熔铝辅助剂</v>
      </c>
    </row>
    <row r="215" customFormat="false" ht="13.5" hidden="false" customHeight="false" outlineLevel="0" collapsed="false">
      <c r="A215" s="8" t="s">
        <v>421</v>
      </c>
      <c r="B215" s="9" t="s">
        <v>422</v>
      </c>
      <c r="C215" s="0" t="str">
        <f aca="false">A215&amp;"-"&amp;B215</f>
        <v>040110-合金添加剂</v>
      </c>
    </row>
    <row r="216" customFormat="false" ht="13.5" hidden="false" customHeight="false" outlineLevel="0" collapsed="false">
      <c r="A216" s="8" t="s">
        <v>423</v>
      </c>
      <c r="B216" s="9" t="s">
        <v>424</v>
      </c>
      <c r="C216" s="0" t="str">
        <f aca="false">A216&amp;"-"&amp;B216</f>
        <v>040130-进口熔铝辅助剂</v>
      </c>
    </row>
    <row r="217" customFormat="false" ht="13.5" hidden="false" customHeight="false" outlineLevel="0" collapsed="false">
      <c r="A217" s="6" t="s">
        <v>425</v>
      </c>
      <c r="B217" s="7" t="s">
        <v>426</v>
      </c>
      <c r="C217" s="0" t="str">
        <f aca="false">A217&amp;"-"&amp;B217</f>
        <v>0402-铸铁件</v>
      </c>
    </row>
    <row r="218" customFormat="false" ht="13.5" hidden="false" customHeight="false" outlineLevel="0" collapsed="false">
      <c r="A218" s="8" t="s">
        <v>427</v>
      </c>
      <c r="B218" s="9" t="s">
        <v>428</v>
      </c>
      <c r="C218" s="0" t="str">
        <f aca="false">A218&amp;"-"&amp;B218</f>
        <v>040201-承插式铸铁管</v>
      </c>
    </row>
    <row r="219" customFormat="false" ht="13.5" hidden="false" customHeight="false" outlineLevel="0" collapsed="false">
      <c r="A219" s="8" t="s">
        <v>429</v>
      </c>
      <c r="B219" s="9" t="s">
        <v>430</v>
      </c>
      <c r="C219" s="0" t="str">
        <f aca="false">A219&amp;"-"&amp;B219</f>
        <v>040202-法兰式铸铁管</v>
      </c>
    </row>
    <row r="220" customFormat="false" ht="13.5" hidden="false" customHeight="false" outlineLevel="0" collapsed="false">
      <c r="A220" s="8" t="s">
        <v>431</v>
      </c>
      <c r="B220" s="9" t="s">
        <v>432</v>
      </c>
      <c r="C220" s="0" t="str">
        <f aca="false">A220&amp;"-"&amp;B220</f>
        <v>040203-离心球墨铸铁管</v>
      </c>
    </row>
    <row r="221" customFormat="false" ht="13.5" hidden="false" customHeight="false" outlineLevel="0" collapsed="false">
      <c r="A221" s="8" t="s">
        <v>433</v>
      </c>
      <c r="B221" s="9" t="s">
        <v>434</v>
      </c>
      <c r="C221" s="0" t="str">
        <f aca="false">A221&amp;"-"&amp;B221</f>
        <v>040204-灰口铸铁管</v>
      </c>
    </row>
    <row r="222" customFormat="false" ht="13.5" hidden="false" customHeight="false" outlineLevel="0" collapsed="false">
      <c r="A222" s="8" t="s">
        <v>435</v>
      </c>
      <c r="B222" s="9" t="s">
        <v>436</v>
      </c>
      <c r="C222" s="0" t="str">
        <f aca="false">A222&amp;"-"&amp;B222</f>
        <v>040205-高硅铸铁管</v>
      </c>
    </row>
    <row r="223" customFormat="false" ht="13.5" hidden="false" customHeight="false" outlineLevel="0" collapsed="false">
      <c r="A223" s="8" t="s">
        <v>437</v>
      </c>
      <c r="B223" s="9" t="s">
        <v>438</v>
      </c>
      <c r="C223" s="0" t="str">
        <f aca="false">A223&amp;"-"&amp;B223</f>
        <v>040206-铸铁板</v>
      </c>
    </row>
    <row r="224" customFormat="false" ht="13.5" hidden="false" customHeight="false" outlineLevel="0" collapsed="false">
      <c r="A224" s="6" t="s">
        <v>439</v>
      </c>
      <c r="B224" s="7" t="s">
        <v>440</v>
      </c>
      <c r="C224" s="0" t="str">
        <f aca="false">A224&amp;"-"&amp;B224</f>
        <v>0403-石墨及炭素制品</v>
      </c>
    </row>
    <row r="225" customFormat="false" ht="13.5" hidden="false" customHeight="false" outlineLevel="0" collapsed="false">
      <c r="A225" s="8" t="s">
        <v>441</v>
      </c>
      <c r="B225" s="9" t="s">
        <v>442</v>
      </c>
      <c r="C225" s="0" t="str">
        <f aca="false">A225&amp;"-"&amp;B225</f>
        <v>040301-石墨</v>
      </c>
    </row>
    <row r="226" customFormat="false" ht="13.5" hidden="false" customHeight="false" outlineLevel="0" collapsed="false">
      <c r="A226" s="8" t="s">
        <v>443</v>
      </c>
      <c r="B226" s="9" t="s">
        <v>444</v>
      </c>
      <c r="C226" s="0" t="str">
        <f aca="false">A226&amp;"-"&amp;B226</f>
        <v>040302-石墨电极</v>
      </c>
    </row>
    <row r="227" customFormat="false" ht="13.5" hidden="false" customHeight="false" outlineLevel="0" collapsed="false">
      <c r="A227" s="8" t="s">
        <v>445</v>
      </c>
      <c r="B227" s="9" t="s">
        <v>446</v>
      </c>
      <c r="C227" s="0" t="str">
        <f aca="false">A227&amp;"-"&amp;B227</f>
        <v>040303-特种石墨及炭素制品</v>
      </c>
    </row>
    <row r="228" customFormat="false" ht="13.5" hidden="false" customHeight="false" outlineLevel="0" collapsed="false">
      <c r="A228" s="8" t="s">
        <v>447</v>
      </c>
      <c r="B228" s="9" t="s">
        <v>448</v>
      </c>
      <c r="C228" s="0" t="str">
        <f aca="false">A228&amp;"-"&amp;B228</f>
        <v>040304-碳块</v>
      </c>
    </row>
    <row r="229" customFormat="false" ht="13.5" hidden="false" customHeight="false" outlineLevel="0" collapsed="false">
      <c r="A229" s="8" t="s">
        <v>449</v>
      </c>
      <c r="B229" s="9" t="s">
        <v>450</v>
      </c>
      <c r="C229" s="0" t="str">
        <f aca="false">A229&amp;"-"&amp;B229</f>
        <v>040305-碳糊</v>
      </c>
    </row>
    <row r="230" customFormat="false" ht="13.5" hidden="false" customHeight="false" outlineLevel="0" collapsed="false">
      <c r="A230" s="6" t="s">
        <v>451</v>
      </c>
      <c r="B230" s="7" t="s">
        <v>452</v>
      </c>
      <c r="C230" s="0" t="str">
        <f aca="false">A230&amp;"-"&amp;B230</f>
        <v>0404-废金属</v>
      </c>
    </row>
    <row r="231" customFormat="false" ht="13.5" hidden="false" customHeight="false" outlineLevel="0" collapsed="false">
      <c r="A231" s="8" t="s">
        <v>453</v>
      </c>
      <c r="B231" s="9" t="s">
        <v>454</v>
      </c>
      <c r="C231" s="0" t="str">
        <f aca="false">A231&amp;"-"&amp;B231</f>
        <v>040401-废钢</v>
      </c>
    </row>
    <row r="232" customFormat="false" ht="13.5" hidden="false" customHeight="false" outlineLevel="0" collapsed="false">
      <c r="A232" s="8" t="s">
        <v>455</v>
      </c>
      <c r="B232" s="9" t="s">
        <v>456</v>
      </c>
      <c r="C232" s="0" t="str">
        <f aca="false">A232&amp;"-"&amp;B232</f>
        <v>040402-废铁</v>
      </c>
    </row>
    <row r="233" customFormat="false" ht="13.5" hidden="false" customHeight="false" outlineLevel="0" collapsed="false">
      <c r="A233" s="8" t="s">
        <v>457</v>
      </c>
      <c r="B233" s="9" t="s">
        <v>458</v>
      </c>
      <c r="C233" s="0" t="str">
        <f aca="false">A233&amp;"-"&amp;B233</f>
        <v>040403-废铝料</v>
      </c>
    </row>
    <row r="234" customFormat="false" ht="13.5" hidden="false" customHeight="false" outlineLevel="0" collapsed="false">
      <c r="A234" s="8" t="s">
        <v>459</v>
      </c>
      <c r="B234" s="9" t="s">
        <v>460</v>
      </c>
      <c r="C234" s="0" t="str">
        <f aca="false">A234&amp;"-"&amp;B234</f>
        <v>040404-废不锈钢</v>
      </c>
    </row>
    <row r="235" customFormat="false" ht="13.5" hidden="false" customHeight="false" outlineLevel="0" collapsed="false">
      <c r="A235" s="8" t="s">
        <v>461</v>
      </c>
      <c r="B235" s="9" t="s">
        <v>462</v>
      </c>
      <c r="C235" s="0" t="str">
        <f aca="false">A235&amp;"-"&amp;B235</f>
        <v>040405-废硬质合金</v>
      </c>
    </row>
    <row r="236" customFormat="false" ht="13.5" hidden="false" customHeight="false" outlineLevel="0" collapsed="false">
      <c r="A236" s="8" t="s">
        <v>463</v>
      </c>
      <c r="B236" s="9" t="s">
        <v>464</v>
      </c>
      <c r="C236" s="0" t="str">
        <f aca="false">A236&amp;"-"&amp;B236</f>
        <v>040499-其他废黑色金属</v>
      </c>
    </row>
    <row r="237" customFormat="false" ht="13.5" hidden="false" customHeight="false" outlineLevel="0" collapsed="false">
      <c r="A237" s="6" t="s">
        <v>465</v>
      </c>
      <c r="B237" s="7" t="s">
        <v>466</v>
      </c>
      <c r="C237" s="0" t="str">
        <f aca="false">A237&amp;"-"&amp;B237</f>
        <v>05-有色金属及加工材</v>
      </c>
    </row>
    <row r="238" customFormat="false" ht="13.5" hidden="false" customHeight="false" outlineLevel="0" collapsed="false">
      <c r="A238" s="6" t="s">
        <v>467</v>
      </c>
      <c r="B238" s="7" t="s">
        <v>468</v>
      </c>
      <c r="C238" s="0" t="str">
        <f aca="false">A238&amp;"-"&amp;B238</f>
        <v>0501-黄铜及制品</v>
      </c>
    </row>
    <row r="239" customFormat="false" ht="13.5" hidden="false" customHeight="false" outlineLevel="0" collapsed="false">
      <c r="A239" s="8" t="s">
        <v>469</v>
      </c>
      <c r="B239" s="9" t="s">
        <v>470</v>
      </c>
      <c r="C239" s="0" t="str">
        <f aca="false">A239&amp;"-"&amp;B239</f>
        <v>050101-黄铜线</v>
      </c>
    </row>
    <row r="240" customFormat="false" ht="13.5" hidden="false" customHeight="false" outlineLevel="0" collapsed="false">
      <c r="A240" s="8" t="s">
        <v>471</v>
      </c>
      <c r="B240" s="9" t="s">
        <v>472</v>
      </c>
      <c r="C240" s="0" t="str">
        <f aca="false">A240&amp;"-"&amp;B240</f>
        <v>050102-黄铜箔</v>
      </c>
    </row>
    <row r="241" customFormat="false" ht="13.5" hidden="false" customHeight="false" outlineLevel="0" collapsed="false">
      <c r="A241" s="8" t="s">
        <v>473</v>
      </c>
      <c r="B241" s="9" t="s">
        <v>474</v>
      </c>
      <c r="C241" s="0" t="str">
        <f aca="false">A241&amp;"-"&amp;B241</f>
        <v>050103-黄铜带</v>
      </c>
    </row>
    <row r="242" customFormat="false" ht="13.5" hidden="false" customHeight="false" outlineLevel="0" collapsed="false">
      <c r="A242" s="8" t="s">
        <v>475</v>
      </c>
      <c r="B242" s="9" t="s">
        <v>476</v>
      </c>
      <c r="C242" s="0" t="str">
        <f aca="false">A242&amp;"-"&amp;B242</f>
        <v>050104-黄铜板</v>
      </c>
    </row>
    <row r="243" customFormat="false" ht="13.5" hidden="false" customHeight="false" outlineLevel="0" collapsed="false">
      <c r="A243" s="8" t="s">
        <v>477</v>
      </c>
      <c r="B243" s="9" t="s">
        <v>478</v>
      </c>
      <c r="C243" s="0" t="str">
        <f aca="false">A243&amp;"-"&amp;B243</f>
        <v>050105-黄铜管</v>
      </c>
    </row>
    <row r="244" customFormat="false" ht="13.5" hidden="false" customHeight="false" outlineLevel="0" collapsed="false">
      <c r="A244" s="8" t="s">
        <v>479</v>
      </c>
      <c r="B244" s="9" t="s">
        <v>480</v>
      </c>
      <c r="C244" s="0" t="str">
        <f aca="false">A244&amp;"-"&amp;B244</f>
        <v>050106-黄铜棒</v>
      </c>
    </row>
    <row r="245" customFormat="false" ht="13.5" hidden="false" customHeight="false" outlineLevel="0" collapsed="false">
      <c r="A245" s="8" t="s">
        <v>481</v>
      </c>
      <c r="B245" s="9" t="s">
        <v>482</v>
      </c>
      <c r="C245" s="0" t="str">
        <f aca="false">A245&amp;"-"&amp;B245</f>
        <v>050107-黄铜排</v>
      </c>
    </row>
    <row r="246" customFormat="false" ht="13.5" hidden="false" customHeight="false" outlineLevel="0" collapsed="false">
      <c r="A246" s="6" t="s">
        <v>483</v>
      </c>
      <c r="B246" s="7" t="s">
        <v>484</v>
      </c>
      <c r="C246" s="0" t="str">
        <f aca="false">A246&amp;"-"&amp;B246</f>
        <v>0502-紫铜及制品</v>
      </c>
    </row>
    <row r="247" customFormat="false" ht="13.5" hidden="false" customHeight="false" outlineLevel="0" collapsed="false">
      <c r="A247" s="8" t="s">
        <v>485</v>
      </c>
      <c r="B247" s="9" t="s">
        <v>486</v>
      </c>
      <c r="C247" s="0" t="str">
        <f aca="false">A247&amp;"-"&amp;B247</f>
        <v>050201-电解铜</v>
      </c>
    </row>
    <row r="248" customFormat="false" ht="13.5" hidden="false" customHeight="false" outlineLevel="0" collapsed="false">
      <c r="A248" s="8" t="s">
        <v>487</v>
      </c>
      <c r="B248" s="9" t="s">
        <v>488</v>
      </c>
      <c r="C248" s="0" t="str">
        <f aca="false">A248&amp;"-"&amp;B248</f>
        <v>050202-紫铜箔</v>
      </c>
    </row>
    <row r="249" customFormat="false" ht="13.5" hidden="false" customHeight="false" outlineLevel="0" collapsed="false">
      <c r="A249" s="8" t="s">
        <v>489</v>
      </c>
      <c r="B249" s="9" t="s">
        <v>490</v>
      </c>
      <c r="C249" s="0" t="str">
        <f aca="false">A249&amp;"-"&amp;B249</f>
        <v>050203-紫铜带</v>
      </c>
    </row>
    <row r="250" customFormat="false" ht="13.5" hidden="false" customHeight="false" outlineLevel="0" collapsed="false">
      <c r="A250" s="8" t="s">
        <v>491</v>
      </c>
      <c r="B250" s="9" t="s">
        <v>492</v>
      </c>
      <c r="C250" s="0" t="str">
        <f aca="false">A250&amp;"-"&amp;B250</f>
        <v>050204-紫铜板</v>
      </c>
    </row>
    <row r="251" customFormat="false" ht="13.5" hidden="false" customHeight="false" outlineLevel="0" collapsed="false">
      <c r="A251" s="8" t="s">
        <v>493</v>
      </c>
      <c r="B251" s="9" t="s">
        <v>494</v>
      </c>
      <c r="C251" s="0" t="str">
        <f aca="false">A251&amp;"-"&amp;B251</f>
        <v>050205-紫铜管</v>
      </c>
    </row>
    <row r="252" customFormat="false" ht="13.5" hidden="false" customHeight="false" outlineLevel="0" collapsed="false">
      <c r="A252" s="8" t="s">
        <v>495</v>
      </c>
      <c r="B252" s="9" t="s">
        <v>496</v>
      </c>
      <c r="C252" s="0" t="str">
        <f aca="false">A252&amp;"-"&amp;B252</f>
        <v>050206-紫铜棒</v>
      </c>
    </row>
    <row r="253" customFormat="false" ht="13.5" hidden="false" customHeight="false" outlineLevel="0" collapsed="false">
      <c r="A253" s="8" t="s">
        <v>497</v>
      </c>
      <c r="B253" s="9" t="s">
        <v>498</v>
      </c>
      <c r="C253" s="0" t="str">
        <f aca="false">A253&amp;"-"&amp;B253</f>
        <v>050207-紫铜排</v>
      </c>
    </row>
    <row r="254" customFormat="false" ht="13.5" hidden="false" customHeight="false" outlineLevel="0" collapsed="false">
      <c r="A254" s="6" t="s">
        <v>499</v>
      </c>
      <c r="B254" s="7" t="s">
        <v>500</v>
      </c>
      <c r="C254" s="0" t="str">
        <f aca="false">A254&amp;"-"&amp;B254</f>
        <v>0503-铝及制品</v>
      </c>
    </row>
    <row r="255" customFormat="false" ht="13.5" hidden="false" customHeight="false" outlineLevel="0" collapsed="false">
      <c r="A255" s="8" t="s">
        <v>501</v>
      </c>
      <c r="B255" s="9" t="s">
        <v>502</v>
      </c>
      <c r="C255" s="0" t="str">
        <f aca="false">A255&amp;"-"&amp;B255</f>
        <v>050301-铝板</v>
      </c>
    </row>
    <row r="256" customFormat="false" ht="13.5" hidden="false" customHeight="false" outlineLevel="0" collapsed="false">
      <c r="A256" s="8" t="s">
        <v>503</v>
      </c>
      <c r="B256" s="9" t="s">
        <v>504</v>
      </c>
      <c r="C256" s="0" t="str">
        <f aca="false">A256&amp;"-"&amp;B256</f>
        <v>050302-铝棒</v>
      </c>
    </row>
    <row r="257" customFormat="false" ht="13.5" hidden="false" customHeight="false" outlineLevel="0" collapsed="false">
      <c r="A257" s="8" t="s">
        <v>505</v>
      </c>
      <c r="B257" s="9" t="s">
        <v>506</v>
      </c>
      <c r="C257" s="0" t="str">
        <f aca="false">A257&amp;"-"&amp;B257</f>
        <v>050303-铝排</v>
      </c>
    </row>
    <row r="258" customFormat="false" ht="13.5" hidden="false" customHeight="false" outlineLevel="0" collapsed="false">
      <c r="A258" s="8" t="s">
        <v>507</v>
      </c>
      <c r="B258" s="9" t="s">
        <v>508</v>
      </c>
      <c r="C258" s="0" t="str">
        <f aca="false">A258&amp;"-"&amp;B258</f>
        <v>050304-铝管</v>
      </c>
    </row>
    <row r="259" customFormat="false" ht="13.5" hidden="false" customHeight="false" outlineLevel="0" collapsed="false">
      <c r="A259" s="8" t="s">
        <v>509</v>
      </c>
      <c r="B259" s="9" t="s">
        <v>510</v>
      </c>
      <c r="C259" s="0" t="str">
        <f aca="false">A259&amp;"-"&amp;B259</f>
        <v>050305-铝液、铝锭</v>
      </c>
    </row>
    <row r="260" customFormat="false" ht="13.5" hidden="false" customHeight="false" outlineLevel="0" collapsed="false">
      <c r="A260" s="8" t="s">
        <v>511</v>
      </c>
      <c r="B260" s="9" t="s">
        <v>512</v>
      </c>
      <c r="C260" s="0" t="str">
        <f aca="false">A260&amp;"-"&amp;B260</f>
        <v>050306-铝丝</v>
      </c>
    </row>
    <row r="261" customFormat="false" ht="13.5" hidden="false" customHeight="false" outlineLevel="0" collapsed="false">
      <c r="A261" s="8" t="s">
        <v>513</v>
      </c>
      <c r="B261" s="9" t="s">
        <v>514</v>
      </c>
      <c r="C261" s="0" t="str">
        <f aca="false">A261&amp;"-"&amp;B261</f>
        <v>050307-铝垫</v>
      </c>
    </row>
    <row r="262" customFormat="false" ht="13.5" hidden="false" customHeight="false" outlineLevel="0" collapsed="false">
      <c r="A262" s="8" t="s">
        <v>515</v>
      </c>
      <c r="B262" s="9" t="s">
        <v>516</v>
      </c>
      <c r="C262" s="0" t="str">
        <f aca="false">A262&amp;"-"&amp;B262</f>
        <v>050308-角铝</v>
      </c>
    </row>
    <row r="263" customFormat="false" ht="13.5" hidden="false" customHeight="false" outlineLevel="0" collapsed="false">
      <c r="A263" s="6" t="s">
        <v>517</v>
      </c>
      <c r="B263" s="7" t="s">
        <v>518</v>
      </c>
      <c r="C263" s="0" t="str">
        <f aca="false">A263&amp;"-"&amp;B263</f>
        <v>0504-锌及制品</v>
      </c>
    </row>
    <row r="264" customFormat="false" ht="13.5" hidden="false" customHeight="false" outlineLevel="0" collapsed="false">
      <c r="A264" s="8" t="s">
        <v>519</v>
      </c>
      <c r="B264" s="9" t="s">
        <v>520</v>
      </c>
      <c r="C264" s="0" t="str">
        <f aca="false">A264&amp;"-"&amp;B264</f>
        <v>050401-锌锭</v>
      </c>
    </row>
    <row r="265" customFormat="false" ht="13.5" hidden="false" customHeight="false" outlineLevel="0" collapsed="false">
      <c r="A265" s="6" t="s">
        <v>521</v>
      </c>
      <c r="B265" s="7" t="s">
        <v>522</v>
      </c>
      <c r="C265" s="0" t="str">
        <f aca="false">A265&amp;"-"&amp;B265</f>
        <v>0505-锡及制品</v>
      </c>
    </row>
    <row r="266" customFormat="false" ht="13.5" hidden="false" customHeight="false" outlineLevel="0" collapsed="false">
      <c r="A266" s="8" t="s">
        <v>523</v>
      </c>
      <c r="B266" s="9" t="s">
        <v>524</v>
      </c>
      <c r="C266" s="0" t="str">
        <f aca="false">A266&amp;"-"&amp;B266</f>
        <v>050501-锡基轴承合金锭</v>
      </c>
    </row>
    <row r="267" customFormat="false" ht="13.5" hidden="false" customHeight="false" outlineLevel="0" collapsed="false">
      <c r="A267" s="8" t="s">
        <v>525</v>
      </c>
      <c r="B267" s="9" t="s">
        <v>526</v>
      </c>
      <c r="C267" s="0" t="str">
        <f aca="false">A267&amp;"-"&amp;B267</f>
        <v>050502-锡丝</v>
      </c>
    </row>
    <row r="268" customFormat="false" ht="13.5" hidden="false" customHeight="false" outlineLevel="0" collapsed="false">
      <c r="A268" s="6" t="s">
        <v>527</v>
      </c>
      <c r="B268" s="7" t="s">
        <v>528</v>
      </c>
      <c r="C268" s="0" t="str">
        <f aca="false">A268&amp;"-"&amp;B268</f>
        <v>0506-铅及制品</v>
      </c>
    </row>
    <row r="269" customFormat="false" ht="13.5" hidden="false" customHeight="false" outlineLevel="0" collapsed="false">
      <c r="A269" s="8" t="s">
        <v>529</v>
      </c>
      <c r="B269" s="9" t="s">
        <v>530</v>
      </c>
      <c r="C269" s="0" t="str">
        <f aca="false">A269&amp;"-"&amp;B269</f>
        <v>050601-铅基轴承合金锭</v>
      </c>
    </row>
    <row r="270" customFormat="false" ht="13.5" hidden="false" customHeight="false" outlineLevel="0" collapsed="false">
      <c r="A270" s="8" t="s">
        <v>531</v>
      </c>
      <c r="B270" s="9" t="s">
        <v>532</v>
      </c>
      <c r="C270" s="0" t="str">
        <f aca="false">A270&amp;"-"&amp;B270</f>
        <v>050602-铅板</v>
      </c>
    </row>
    <row r="271" customFormat="false" ht="13.5" hidden="false" customHeight="false" outlineLevel="0" collapsed="false">
      <c r="A271" s="8" t="s">
        <v>533</v>
      </c>
      <c r="B271" s="9" t="s">
        <v>534</v>
      </c>
      <c r="C271" s="0" t="str">
        <f aca="false">A271&amp;"-"&amp;B271</f>
        <v>050603-铅丝</v>
      </c>
    </row>
    <row r="272" customFormat="false" ht="13.5" hidden="false" customHeight="false" outlineLevel="0" collapsed="false">
      <c r="A272" s="6" t="s">
        <v>535</v>
      </c>
      <c r="B272" s="7" t="s">
        <v>536</v>
      </c>
      <c r="C272" s="0" t="str">
        <f aca="false">A272&amp;"-"&amp;B272</f>
        <v>0507-镁及制品</v>
      </c>
    </row>
    <row r="273" customFormat="false" ht="13.5" hidden="false" customHeight="false" outlineLevel="0" collapsed="false">
      <c r="A273" s="8" t="s">
        <v>537</v>
      </c>
      <c r="B273" s="9" t="s">
        <v>538</v>
      </c>
      <c r="C273" s="0" t="str">
        <f aca="false">A273&amp;"-"&amp;B273</f>
        <v>050701-镁锭</v>
      </c>
    </row>
    <row r="274" customFormat="false" ht="13.5" hidden="false" customHeight="false" outlineLevel="0" collapsed="false">
      <c r="A274" s="6" t="s">
        <v>539</v>
      </c>
      <c r="B274" s="7" t="s">
        <v>540</v>
      </c>
      <c r="C274" s="0" t="str">
        <f aca="false">A274&amp;"-"&amp;B274</f>
        <v>0508-金属标样</v>
      </c>
    </row>
    <row r="275" customFormat="false" ht="13.5" hidden="false" customHeight="false" outlineLevel="0" collapsed="false">
      <c r="A275" s="8" t="s">
        <v>541</v>
      </c>
      <c r="B275" s="9" t="s">
        <v>542</v>
      </c>
      <c r="C275" s="0" t="str">
        <f aca="false">A275&amp;"-"&amp;B275</f>
        <v>050801-铝合金标样</v>
      </c>
    </row>
    <row r="276" customFormat="false" ht="13.5" hidden="false" customHeight="false" outlineLevel="0" collapsed="false">
      <c r="A276" s="8" t="s">
        <v>543</v>
      </c>
      <c r="B276" s="9" t="s">
        <v>544</v>
      </c>
      <c r="C276" s="0" t="str">
        <f aca="false">A276&amp;"-"&amp;B276</f>
        <v>050802-纯镁标样</v>
      </c>
    </row>
    <row r="277" customFormat="false" ht="13.5" hidden="false" customHeight="false" outlineLevel="0" collapsed="false">
      <c r="A277" s="8" t="s">
        <v>545</v>
      </c>
      <c r="B277" s="9" t="s">
        <v>546</v>
      </c>
      <c r="C277" s="0" t="str">
        <f aca="false">A277&amp;"-"&amp;B277</f>
        <v>050803-纯锌标样</v>
      </c>
    </row>
    <row r="278" customFormat="false" ht="13.5" hidden="false" customHeight="false" outlineLevel="0" collapsed="false">
      <c r="A278" s="8" t="s">
        <v>547</v>
      </c>
      <c r="B278" s="9" t="s">
        <v>548</v>
      </c>
      <c r="C278" s="0" t="str">
        <f aca="false">A278&amp;"-"&amp;B278</f>
        <v>050804-硬度标块</v>
      </c>
    </row>
    <row r="279" customFormat="false" ht="13.5" hidden="false" customHeight="false" outlineLevel="0" collapsed="false">
      <c r="A279" s="6" t="s">
        <v>549</v>
      </c>
      <c r="B279" s="7" t="s">
        <v>550</v>
      </c>
      <c r="C279" s="0" t="str">
        <f aca="false">A279&amp;"-"&amp;B279</f>
        <v>0509-稀有金属</v>
      </c>
    </row>
    <row r="280" customFormat="false" ht="13.5" hidden="false" customHeight="false" outlineLevel="0" collapsed="false">
      <c r="A280" s="8" t="s">
        <v>551</v>
      </c>
      <c r="B280" s="9" t="s">
        <v>550</v>
      </c>
      <c r="C280" s="0" t="str">
        <f aca="false">A280&amp;"-"&amp;B280</f>
        <v>050901-稀有金属</v>
      </c>
    </row>
    <row r="281" customFormat="false" ht="13.5" hidden="false" customHeight="false" outlineLevel="0" collapsed="false">
      <c r="A281" s="6" t="s">
        <v>552</v>
      </c>
      <c r="B281" s="7" t="s">
        <v>553</v>
      </c>
      <c r="C281" s="0" t="str">
        <f aca="false">A281&amp;"-"&amp;B281</f>
        <v>0510-合金材料</v>
      </c>
    </row>
    <row r="282" customFormat="false" ht="13.5" hidden="false" customHeight="false" outlineLevel="0" collapsed="false">
      <c r="A282" s="8" t="s">
        <v>554</v>
      </c>
      <c r="B282" s="9" t="s">
        <v>555</v>
      </c>
      <c r="C282" s="0" t="str">
        <f aca="false">A282&amp;"-"&amp;B282</f>
        <v>051001-中间合金</v>
      </c>
    </row>
    <row r="283" customFormat="false" ht="13.5" hidden="false" customHeight="false" outlineLevel="0" collapsed="false">
      <c r="A283" s="8" t="s">
        <v>556</v>
      </c>
      <c r="B283" s="9" t="s">
        <v>553</v>
      </c>
      <c r="C283" s="0" t="str">
        <f aca="false">A283&amp;"-"&amp;B283</f>
        <v>051002-合金材料</v>
      </c>
    </row>
    <row r="284" customFormat="false" ht="13.5" hidden="false" customHeight="false" outlineLevel="0" collapsed="false">
      <c r="A284" s="6" t="s">
        <v>557</v>
      </c>
      <c r="B284" s="7" t="s">
        <v>558</v>
      </c>
      <c r="C284" s="0" t="str">
        <f aca="false">A284&amp;"-"&amp;B284</f>
        <v>06-化工原料及制品</v>
      </c>
    </row>
    <row r="285" customFormat="false" ht="13.5" hidden="false" customHeight="false" outlineLevel="0" collapsed="false">
      <c r="A285" s="6" t="s">
        <v>559</v>
      </c>
      <c r="B285" s="7" t="s">
        <v>560</v>
      </c>
      <c r="C285" s="0" t="str">
        <f aca="false">A285&amp;"-"&amp;B285</f>
        <v>0601-有机化工产品及制品</v>
      </c>
    </row>
    <row r="286" customFormat="false" ht="13.5" hidden="false" customHeight="false" outlineLevel="0" collapsed="false">
      <c r="A286" s="8" t="s">
        <v>561</v>
      </c>
      <c r="B286" s="9" t="s">
        <v>562</v>
      </c>
      <c r="C286" s="0" t="str">
        <f aca="false">A286&amp;"-"&amp;B286</f>
        <v>060101-有机酸</v>
      </c>
    </row>
    <row r="287" customFormat="false" ht="13.5" hidden="false" customHeight="false" outlineLevel="0" collapsed="false">
      <c r="A287" s="8" t="s">
        <v>563</v>
      </c>
      <c r="B287" s="9" t="s">
        <v>564</v>
      </c>
      <c r="C287" s="0" t="str">
        <f aca="false">A287&amp;"-"&amp;B287</f>
        <v>060102-醇类化合物</v>
      </c>
    </row>
    <row r="288" customFormat="false" ht="13.5" hidden="false" customHeight="false" outlineLevel="0" collapsed="false">
      <c r="A288" s="8" t="s">
        <v>565</v>
      </c>
      <c r="B288" s="9" t="s">
        <v>566</v>
      </c>
      <c r="C288" s="0" t="str">
        <f aca="false">A288&amp;"-"&amp;B288</f>
        <v>060103-酮类化合物</v>
      </c>
    </row>
    <row r="289" customFormat="false" ht="13.5" hidden="false" customHeight="false" outlineLevel="0" collapsed="false">
      <c r="A289" s="8" t="s">
        <v>567</v>
      </c>
      <c r="B289" s="9" t="s">
        <v>568</v>
      </c>
      <c r="C289" s="0" t="str">
        <f aca="false">A289&amp;"-"&amp;B289</f>
        <v>060104-醛类化合物</v>
      </c>
    </row>
    <row r="290" customFormat="false" ht="13.5" hidden="false" customHeight="false" outlineLevel="0" collapsed="false">
      <c r="A290" s="8" t="s">
        <v>569</v>
      </c>
      <c r="B290" s="9" t="s">
        <v>570</v>
      </c>
      <c r="C290" s="0" t="str">
        <f aca="false">A290&amp;"-"&amp;B290</f>
        <v>060105-苯类化合物</v>
      </c>
    </row>
    <row r="291" customFormat="false" ht="13.5" hidden="false" customHeight="false" outlineLevel="0" collapsed="false">
      <c r="A291" s="8" t="s">
        <v>571</v>
      </c>
      <c r="B291" s="9" t="s">
        <v>572</v>
      </c>
      <c r="C291" s="0" t="str">
        <f aca="false">A291&amp;"-"&amp;B291</f>
        <v>060106-固化剂</v>
      </c>
    </row>
    <row r="292" customFormat="false" ht="13.5" hidden="false" customHeight="false" outlineLevel="0" collapsed="false">
      <c r="A292" s="8" t="s">
        <v>573</v>
      </c>
      <c r="B292" s="9" t="s">
        <v>574</v>
      </c>
      <c r="C292" s="0" t="str">
        <f aca="false">A292&amp;"-"&amp;B292</f>
        <v>060107-乳化剂</v>
      </c>
    </row>
    <row r="293" customFormat="false" ht="13.5" hidden="false" customHeight="false" outlineLevel="0" collapsed="false">
      <c r="A293" s="8" t="s">
        <v>575</v>
      </c>
      <c r="B293" s="9" t="s">
        <v>576</v>
      </c>
      <c r="C293" s="0" t="str">
        <f aca="false">A293&amp;"-"&amp;B293</f>
        <v>060108-干燥剂</v>
      </c>
    </row>
    <row r="294" customFormat="false" ht="13.5" hidden="false" customHeight="false" outlineLevel="0" collapsed="false">
      <c r="A294" s="8" t="s">
        <v>577</v>
      </c>
      <c r="B294" s="9" t="s">
        <v>578</v>
      </c>
      <c r="C294" s="0" t="str">
        <f aca="false">A294&amp;"-"&amp;B294</f>
        <v>060109-硫脲</v>
      </c>
    </row>
    <row r="295" customFormat="false" ht="13.5" hidden="false" customHeight="false" outlineLevel="0" collapsed="false">
      <c r="A295" s="8" t="s">
        <v>579</v>
      </c>
      <c r="B295" s="9" t="s">
        <v>580</v>
      </c>
      <c r="C295" s="0" t="str">
        <f aca="false">A295&amp;"-"&amp;B295</f>
        <v>060110-沥青</v>
      </c>
    </row>
    <row r="296" customFormat="false" ht="13.5" hidden="false" customHeight="false" outlineLevel="0" collapsed="false">
      <c r="A296" s="8" t="s">
        <v>581</v>
      </c>
      <c r="B296" s="9" t="s">
        <v>582</v>
      </c>
      <c r="C296" s="0" t="str">
        <f aca="false">A296&amp;"-"&amp;B296</f>
        <v>060111-氯化石蜡</v>
      </c>
    </row>
    <row r="297" customFormat="false" ht="13.5" hidden="false" customHeight="false" outlineLevel="0" collapsed="false">
      <c r="A297" s="8" t="s">
        <v>583</v>
      </c>
      <c r="B297" s="9" t="s">
        <v>584</v>
      </c>
      <c r="C297" s="0" t="str">
        <f aca="false">A297&amp;"-"&amp;B297</f>
        <v>060112-聚醚</v>
      </c>
    </row>
    <row r="298" customFormat="false" ht="13.5" hidden="false" customHeight="false" outlineLevel="0" collapsed="false">
      <c r="A298" s="8" t="s">
        <v>585</v>
      </c>
      <c r="B298" s="9" t="s">
        <v>586</v>
      </c>
      <c r="C298" s="0" t="str">
        <f aca="false">A298&amp;"-"&amp;B298</f>
        <v>060113-甘油及化工制品</v>
      </c>
    </row>
    <row r="299" customFormat="false" ht="13.5" hidden="false" customHeight="false" outlineLevel="0" collapsed="false">
      <c r="A299" s="8" t="s">
        <v>587</v>
      </c>
      <c r="B299" s="9" t="s">
        <v>588</v>
      </c>
      <c r="C299" s="0" t="str">
        <f aca="false">A299&amp;"-"&amp;B299</f>
        <v>060114-聚乙烯</v>
      </c>
    </row>
    <row r="300" customFormat="false" ht="13.5" hidden="false" customHeight="false" outlineLevel="0" collapsed="false">
      <c r="A300" s="8" t="s">
        <v>589</v>
      </c>
      <c r="B300" s="9" t="s">
        <v>590</v>
      </c>
      <c r="C300" s="0" t="str">
        <f aca="false">A300&amp;"-"&amp;B300</f>
        <v>060115-聚乙烯涂层</v>
      </c>
    </row>
    <row r="301" customFormat="false" ht="13.5" hidden="false" customHeight="false" outlineLevel="0" collapsed="false">
      <c r="A301" s="8" t="s">
        <v>591</v>
      </c>
      <c r="B301" s="9" t="s">
        <v>592</v>
      </c>
      <c r="C301" s="0" t="str">
        <f aca="false">A301&amp;"-"&amp;B301</f>
        <v>060116-聚四氟乙烯制品（PTFE)</v>
      </c>
    </row>
    <row r="302" customFormat="false" ht="13.5" hidden="false" customHeight="false" outlineLevel="0" collapsed="false">
      <c r="A302" s="8" t="s">
        <v>593</v>
      </c>
      <c r="B302" s="9" t="s">
        <v>594</v>
      </c>
      <c r="C302" s="0" t="str">
        <f aca="false">A302&amp;"-"&amp;B302</f>
        <v>060117-树脂</v>
      </c>
    </row>
    <row r="303" customFormat="false" ht="22.5" hidden="false" customHeight="false" outlineLevel="0" collapsed="false">
      <c r="A303" s="8" t="s">
        <v>595</v>
      </c>
      <c r="B303" s="9" t="s">
        <v>596</v>
      </c>
      <c r="C303" s="0" t="str">
        <f aca="false">A303&amp;"-"&amp;B303</f>
        <v>060199-其他有机化工产品及制品</v>
      </c>
    </row>
    <row r="304" customFormat="false" ht="13.5" hidden="false" customHeight="false" outlineLevel="0" collapsed="false">
      <c r="A304" s="6" t="s">
        <v>597</v>
      </c>
      <c r="B304" s="7" t="s">
        <v>598</v>
      </c>
      <c r="C304" s="0" t="str">
        <f aca="false">A304&amp;"-"&amp;B304</f>
        <v>0602-无机化工产品及制品</v>
      </c>
    </row>
    <row r="305" customFormat="false" ht="13.5" hidden="false" customHeight="false" outlineLevel="0" collapsed="false">
      <c r="A305" s="8" t="s">
        <v>599</v>
      </c>
      <c r="B305" s="9" t="s">
        <v>600</v>
      </c>
      <c r="C305" s="0" t="str">
        <f aca="false">A305&amp;"-"&amp;B305</f>
        <v>060201-无机酸</v>
      </c>
    </row>
    <row r="306" customFormat="false" ht="13.5" hidden="false" customHeight="false" outlineLevel="0" collapsed="false">
      <c r="A306" s="8" t="s">
        <v>601</v>
      </c>
      <c r="B306" s="9" t="s">
        <v>602</v>
      </c>
      <c r="C306" s="0" t="str">
        <f aca="false">A306&amp;"-"&amp;B306</f>
        <v>060202-无机碱</v>
      </c>
    </row>
    <row r="307" customFormat="false" ht="13.5" hidden="false" customHeight="false" outlineLevel="0" collapsed="false">
      <c r="A307" s="8" t="s">
        <v>603</v>
      </c>
      <c r="B307" s="9" t="s">
        <v>604</v>
      </c>
      <c r="C307" s="0" t="str">
        <f aca="false">A307&amp;"-"&amp;B307</f>
        <v>060203-无机盐</v>
      </c>
    </row>
    <row r="308" customFormat="false" ht="13.5" hidden="false" customHeight="false" outlineLevel="0" collapsed="false">
      <c r="A308" s="8" t="s">
        <v>605</v>
      </c>
      <c r="B308" s="9" t="s">
        <v>606</v>
      </c>
      <c r="C308" s="0" t="str">
        <f aca="false">A308&amp;"-"&amp;B308</f>
        <v>060204-氧化物</v>
      </c>
    </row>
    <row r="309" customFormat="false" ht="13.5" hidden="false" customHeight="false" outlineLevel="0" collapsed="false">
      <c r="A309" s="8" t="s">
        <v>607</v>
      </c>
      <c r="B309" s="9" t="s">
        <v>608</v>
      </c>
      <c r="C309" s="0" t="str">
        <f aca="false">A309&amp;"-"&amp;B309</f>
        <v>060205-单质</v>
      </c>
    </row>
    <row r="310" customFormat="false" ht="13.5" hidden="false" customHeight="false" outlineLevel="0" collapsed="false">
      <c r="A310" s="8" t="s">
        <v>609</v>
      </c>
      <c r="B310" s="9" t="s">
        <v>610</v>
      </c>
      <c r="C310" s="0" t="str">
        <f aca="false">A310&amp;"-"&amp;B310</f>
        <v>060299-其它无机物</v>
      </c>
    </row>
    <row r="311" customFormat="false" ht="13.5" hidden="false" customHeight="false" outlineLevel="0" collapsed="false">
      <c r="A311" s="6" t="s">
        <v>611</v>
      </c>
      <c r="B311" s="7" t="s">
        <v>612</v>
      </c>
      <c r="C311" s="0" t="str">
        <f aca="false">A311&amp;"-"&amp;B311</f>
        <v>0603-水处理药剂</v>
      </c>
    </row>
    <row r="312" customFormat="false" ht="13.5" hidden="false" customHeight="false" outlineLevel="0" collapsed="false">
      <c r="A312" s="8" t="s">
        <v>613</v>
      </c>
      <c r="B312" s="9" t="s">
        <v>614</v>
      </c>
      <c r="C312" s="0" t="str">
        <f aca="false">A312&amp;"-"&amp;B312</f>
        <v>060301-聚合物</v>
      </c>
    </row>
    <row r="313" customFormat="false" ht="13.5" hidden="false" customHeight="false" outlineLevel="0" collapsed="false">
      <c r="A313" s="8" t="s">
        <v>615</v>
      </c>
      <c r="B313" s="9" t="s">
        <v>616</v>
      </c>
      <c r="C313" s="0" t="str">
        <f aca="false">A313&amp;"-"&amp;B313</f>
        <v>060302-聚丙烯酰胺</v>
      </c>
    </row>
    <row r="314" customFormat="false" ht="13.5" hidden="false" customHeight="false" outlineLevel="0" collapsed="false">
      <c r="A314" s="8" t="s">
        <v>617</v>
      </c>
      <c r="B314" s="9" t="s">
        <v>618</v>
      </c>
      <c r="C314" s="0" t="str">
        <f aca="false">A314&amp;"-"&amp;B314</f>
        <v>060303-杀菌灭藻剂</v>
      </c>
    </row>
    <row r="315" customFormat="false" ht="13.5" hidden="false" customHeight="false" outlineLevel="0" collapsed="false">
      <c r="A315" s="8" t="s">
        <v>619</v>
      </c>
      <c r="B315" s="9" t="s">
        <v>620</v>
      </c>
      <c r="C315" s="0" t="str">
        <f aca="false">A315&amp;"-"&amp;B315</f>
        <v>060304-缓蚀阻垢剂</v>
      </c>
    </row>
    <row r="316" customFormat="false" ht="13.5" hidden="false" customHeight="false" outlineLevel="0" collapsed="false">
      <c r="A316" s="8" t="s">
        <v>621</v>
      </c>
      <c r="B316" s="9" t="s">
        <v>622</v>
      </c>
      <c r="C316" s="0" t="str">
        <f aca="false">A316&amp;"-"&amp;B316</f>
        <v>060305-反渗透阻垢剂</v>
      </c>
    </row>
    <row r="317" customFormat="false" ht="13.5" hidden="false" customHeight="false" outlineLevel="0" collapsed="false">
      <c r="A317" s="8" t="s">
        <v>623</v>
      </c>
      <c r="B317" s="9" t="s">
        <v>624</v>
      </c>
      <c r="C317" s="0" t="str">
        <f aca="false">A317&amp;"-"&amp;B317</f>
        <v>060306-反渗清洗剂</v>
      </c>
    </row>
    <row r="318" customFormat="false" ht="13.5" hidden="false" customHeight="false" outlineLevel="0" collapsed="false">
      <c r="A318" s="8" t="s">
        <v>625</v>
      </c>
      <c r="B318" s="9" t="s">
        <v>626</v>
      </c>
      <c r="C318" s="0" t="str">
        <f aca="false">A318&amp;"-"&amp;B318</f>
        <v>060307-反渗透膜</v>
      </c>
    </row>
    <row r="319" customFormat="false" ht="13.5" hidden="false" customHeight="false" outlineLevel="0" collapsed="false">
      <c r="A319" s="8" t="s">
        <v>627</v>
      </c>
      <c r="B319" s="9" t="s">
        <v>628</v>
      </c>
      <c r="C319" s="0" t="str">
        <f aca="false">A319&amp;"-"&amp;B319</f>
        <v>060308-锅炉水处理剂</v>
      </c>
    </row>
    <row r="320" customFormat="false" ht="13.5" hidden="false" customHeight="false" outlineLevel="0" collapsed="false">
      <c r="A320" s="8" t="s">
        <v>629</v>
      </c>
      <c r="B320" s="9" t="s">
        <v>630</v>
      </c>
      <c r="C320" s="0" t="str">
        <f aca="false">A320&amp;"-"&amp;B320</f>
        <v>060309-管道水处理剂</v>
      </c>
    </row>
    <row r="321" customFormat="false" ht="13.5" hidden="false" customHeight="false" outlineLevel="0" collapsed="false">
      <c r="A321" s="8" t="s">
        <v>631</v>
      </c>
      <c r="B321" s="9" t="s">
        <v>632</v>
      </c>
      <c r="C321" s="0" t="str">
        <f aca="false">A321&amp;"-"&amp;B321</f>
        <v>060310-净水剂</v>
      </c>
    </row>
    <row r="322" customFormat="false" ht="13.5" hidden="false" customHeight="false" outlineLevel="0" collapsed="false">
      <c r="A322" s="8" t="s">
        <v>633</v>
      </c>
      <c r="B322" s="9" t="s">
        <v>634</v>
      </c>
      <c r="C322" s="0" t="str">
        <f aca="false">A322&amp;"-"&amp;B322</f>
        <v>060311-离子交换树脂</v>
      </c>
    </row>
    <row r="323" customFormat="false" ht="13.5" hidden="false" customHeight="false" outlineLevel="0" collapsed="false">
      <c r="A323" s="8" t="s">
        <v>635</v>
      </c>
      <c r="B323" s="9" t="s">
        <v>636</v>
      </c>
      <c r="C323" s="0" t="str">
        <f aca="false">A323&amp;"-"&amp;B323</f>
        <v>060312-软水剂</v>
      </c>
    </row>
    <row r="324" customFormat="false" ht="13.5" hidden="false" customHeight="false" outlineLevel="0" collapsed="false">
      <c r="A324" s="8" t="s">
        <v>637</v>
      </c>
      <c r="B324" s="9" t="s">
        <v>638</v>
      </c>
      <c r="C324" s="0" t="str">
        <f aca="false">A324&amp;"-"&amp;B324</f>
        <v>060313-絮凝剂</v>
      </c>
    </row>
    <row r="325" customFormat="false" ht="13.5" hidden="false" customHeight="false" outlineLevel="0" collapsed="false">
      <c r="A325" s="8" t="s">
        <v>639</v>
      </c>
      <c r="B325" s="9" t="s">
        <v>640</v>
      </c>
      <c r="C325" s="0" t="str">
        <f aca="false">A325&amp;"-"&amp;B325</f>
        <v>060333-进口离子交换树脂</v>
      </c>
    </row>
    <row r="326" customFormat="false" ht="13.5" hidden="false" customHeight="false" outlineLevel="0" collapsed="false">
      <c r="A326" s="8" t="s">
        <v>641</v>
      </c>
      <c r="B326" s="9" t="s">
        <v>642</v>
      </c>
      <c r="C326" s="0" t="str">
        <f aca="false">A326&amp;"-"&amp;B326</f>
        <v>060334-进口杀菌灭藻剂</v>
      </c>
    </row>
    <row r="327" customFormat="false" ht="13.5" hidden="false" customHeight="false" outlineLevel="0" collapsed="false">
      <c r="A327" s="6" t="s">
        <v>643</v>
      </c>
      <c r="B327" s="7" t="s">
        <v>644</v>
      </c>
      <c r="C327" s="0" t="str">
        <f aca="false">A327&amp;"-"&amp;B327</f>
        <v>0604-清洗除垢剂</v>
      </c>
    </row>
    <row r="328" customFormat="false" ht="13.5" hidden="false" customHeight="false" outlineLevel="0" collapsed="false">
      <c r="A328" s="8" t="s">
        <v>645</v>
      </c>
      <c r="B328" s="9" t="s">
        <v>646</v>
      </c>
      <c r="C328" s="0" t="str">
        <f aca="false">A328&amp;"-"&amp;B328</f>
        <v>060401-除垢剂</v>
      </c>
    </row>
    <row r="329" customFormat="false" ht="13.5" hidden="false" customHeight="false" outlineLevel="0" collapsed="false">
      <c r="A329" s="8" t="s">
        <v>647</v>
      </c>
      <c r="B329" s="9" t="s">
        <v>648</v>
      </c>
      <c r="C329" s="0" t="str">
        <f aca="false">A329&amp;"-"&amp;B329</f>
        <v>060402-清洗剂</v>
      </c>
    </row>
    <row r="330" customFormat="false" ht="13.5" hidden="false" customHeight="false" outlineLevel="0" collapsed="false">
      <c r="A330" s="8" t="s">
        <v>649</v>
      </c>
      <c r="B330" s="9" t="s">
        <v>650</v>
      </c>
      <c r="C330" s="0" t="str">
        <f aca="false">A330&amp;"-"&amp;B330</f>
        <v>060403-钝化剂</v>
      </c>
    </row>
    <row r="331" customFormat="false" ht="13.5" hidden="false" customHeight="false" outlineLevel="0" collapsed="false">
      <c r="A331" s="8" t="s">
        <v>651</v>
      </c>
      <c r="B331" s="9" t="s">
        <v>652</v>
      </c>
      <c r="C331" s="0" t="str">
        <f aca="false">A331&amp;"-"&amp;B331</f>
        <v>060404-除锈剂</v>
      </c>
    </row>
    <row r="332" customFormat="false" ht="13.5" hidden="false" customHeight="false" outlineLevel="0" collapsed="false">
      <c r="A332" s="8" t="s">
        <v>653</v>
      </c>
      <c r="B332" s="9" t="s">
        <v>654</v>
      </c>
      <c r="C332" s="0" t="str">
        <f aca="false">A332&amp;"-"&amp;B332</f>
        <v>060424-进口除垢剂</v>
      </c>
    </row>
    <row r="333" customFormat="false" ht="13.5" hidden="false" customHeight="false" outlineLevel="0" collapsed="false">
      <c r="A333" s="8" t="s">
        <v>655</v>
      </c>
      <c r="B333" s="9" t="s">
        <v>656</v>
      </c>
      <c r="C333" s="0" t="str">
        <f aca="false">A333&amp;"-"&amp;B333</f>
        <v>060425-进口清洗剂</v>
      </c>
    </row>
    <row r="334" customFormat="false" ht="13.5" hidden="false" customHeight="false" outlineLevel="0" collapsed="false">
      <c r="A334" s="8" t="s">
        <v>657</v>
      </c>
      <c r="B334" s="9" t="s">
        <v>658</v>
      </c>
      <c r="C334" s="0" t="str">
        <f aca="false">A334&amp;"-"&amp;B334</f>
        <v>060426-进口钝化剂</v>
      </c>
    </row>
    <row r="335" customFormat="false" ht="13.5" hidden="false" customHeight="false" outlineLevel="0" collapsed="false">
      <c r="A335" s="8" t="s">
        <v>659</v>
      </c>
      <c r="B335" s="9" t="s">
        <v>660</v>
      </c>
      <c r="C335" s="0" t="str">
        <f aca="false">A335&amp;"-"&amp;B335</f>
        <v>060427-进口除锈剂</v>
      </c>
    </row>
    <row r="336" customFormat="false" ht="13.5" hidden="false" customHeight="false" outlineLevel="0" collapsed="false">
      <c r="A336" s="6" t="s">
        <v>661</v>
      </c>
      <c r="B336" s="7" t="s">
        <v>662</v>
      </c>
      <c r="C336" s="0" t="str">
        <f aca="false">A336&amp;"-"&amp;B336</f>
        <v>0605-环保节能助剂</v>
      </c>
    </row>
    <row r="337" customFormat="false" ht="13.5" hidden="false" customHeight="false" outlineLevel="0" collapsed="false">
      <c r="A337" s="8" t="s">
        <v>663</v>
      </c>
      <c r="B337" s="9" t="s">
        <v>664</v>
      </c>
      <c r="C337" s="0" t="str">
        <f aca="false">A337&amp;"-"&amp;B337</f>
        <v>060501-脱硫剂</v>
      </c>
    </row>
    <row r="338" customFormat="false" ht="13.5" hidden="false" customHeight="false" outlineLevel="0" collapsed="false">
      <c r="A338" s="8" t="s">
        <v>665</v>
      </c>
      <c r="B338" s="9" t="s">
        <v>666</v>
      </c>
      <c r="C338" s="0" t="str">
        <f aca="false">A338&amp;"-"&amp;B338</f>
        <v>060502-助燃剂</v>
      </c>
    </row>
    <row r="339" customFormat="false" ht="13.5" hidden="false" customHeight="false" outlineLevel="0" collapsed="false">
      <c r="A339" s="8" t="s">
        <v>667</v>
      </c>
      <c r="B339" s="9" t="s">
        <v>668</v>
      </c>
      <c r="C339" s="0" t="str">
        <f aca="false">A339&amp;"-"&amp;B339</f>
        <v>060503-清焦剂</v>
      </c>
    </row>
    <row r="340" customFormat="false" ht="13.5" hidden="false" customHeight="false" outlineLevel="0" collapsed="false">
      <c r="A340" s="8" t="s">
        <v>669</v>
      </c>
      <c r="B340" s="9" t="s">
        <v>670</v>
      </c>
      <c r="C340" s="0" t="str">
        <f aca="false">A340&amp;"-"&amp;B340</f>
        <v>060504-吸附剂</v>
      </c>
    </row>
    <row r="341" customFormat="false" ht="13.5" hidden="false" customHeight="false" outlineLevel="0" collapsed="false">
      <c r="A341" s="8" t="s">
        <v>671</v>
      </c>
      <c r="B341" s="9" t="s">
        <v>672</v>
      </c>
      <c r="C341" s="0" t="str">
        <f aca="false">A341&amp;"-"&amp;B341</f>
        <v>060505-脱氧剂</v>
      </c>
    </row>
    <row r="342" customFormat="false" ht="13.5" hidden="false" customHeight="false" outlineLevel="0" collapsed="false">
      <c r="A342" s="8" t="s">
        <v>673</v>
      </c>
      <c r="B342" s="9" t="s">
        <v>674</v>
      </c>
      <c r="C342" s="0" t="str">
        <f aca="false">A342&amp;"-"&amp;B342</f>
        <v>060506-脱氯剂</v>
      </c>
    </row>
    <row r="343" customFormat="false" ht="13.5" hidden="false" customHeight="false" outlineLevel="0" collapsed="false">
      <c r="A343" s="6" t="s">
        <v>675</v>
      </c>
      <c r="B343" s="7" t="s">
        <v>676</v>
      </c>
      <c r="C343" s="0" t="str">
        <f aca="false">A343&amp;"-"&amp;B343</f>
        <v>0606-橡胶用化工材料</v>
      </c>
    </row>
    <row r="344" customFormat="false" ht="13.5" hidden="false" customHeight="false" outlineLevel="0" collapsed="false">
      <c r="A344" s="8" t="s">
        <v>677</v>
      </c>
      <c r="B344" s="9" t="s">
        <v>678</v>
      </c>
      <c r="C344" s="0" t="str">
        <f aca="false">A344&amp;"-"&amp;B344</f>
        <v>060601-促进剂</v>
      </c>
    </row>
    <row r="345" customFormat="false" ht="13.5" hidden="false" customHeight="false" outlineLevel="0" collapsed="false">
      <c r="A345" s="8" t="s">
        <v>679</v>
      </c>
      <c r="B345" s="9" t="s">
        <v>680</v>
      </c>
      <c r="C345" s="0" t="str">
        <f aca="false">A345&amp;"-"&amp;B345</f>
        <v>060602-防焦剂</v>
      </c>
    </row>
    <row r="346" customFormat="false" ht="13.5" hidden="false" customHeight="false" outlineLevel="0" collapsed="false">
      <c r="A346" s="8" t="s">
        <v>681</v>
      </c>
      <c r="B346" s="9" t="s">
        <v>682</v>
      </c>
      <c r="C346" s="0" t="str">
        <f aca="false">A346&amp;"-"&amp;B346</f>
        <v>060603-防老剂</v>
      </c>
    </row>
    <row r="347" customFormat="false" ht="13.5" hidden="false" customHeight="false" outlineLevel="0" collapsed="false">
      <c r="A347" s="8" t="s">
        <v>683</v>
      </c>
      <c r="B347" s="9" t="s">
        <v>684</v>
      </c>
      <c r="C347" s="0" t="str">
        <f aca="false">A347&amp;"-"&amp;B347</f>
        <v>060604-硬脂酸</v>
      </c>
    </row>
    <row r="348" customFormat="false" ht="13.5" hidden="false" customHeight="false" outlineLevel="0" collapsed="false">
      <c r="A348" s="8" t="s">
        <v>685</v>
      </c>
      <c r="B348" s="9" t="s">
        <v>686</v>
      </c>
      <c r="C348" s="0" t="str">
        <f aca="false">A348&amp;"-"&amp;B348</f>
        <v>060605-硅烷偶联剂</v>
      </c>
    </row>
    <row r="349" customFormat="false" ht="13.5" hidden="false" customHeight="false" outlineLevel="0" collapsed="false">
      <c r="A349" s="8" t="s">
        <v>687</v>
      </c>
      <c r="B349" s="9" t="s">
        <v>688</v>
      </c>
      <c r="C349" s="0" t="str">
        <f aca="false">A349&amp;"-"&amp;B349</f>
        <v>060606-三芳基磷酸酯</v>
      </c>
    </row>
    <row r="350" customFormat="false" ht="13.5" hidden="false" customHeight="false" outlineLevel="0" collapsed="false">
      <c r="A350" s="8" t="s">
        <v>689</v>
      </c>
      <c r="B350" s="9" t="s">
        <v>690</v>
      </c>
      <c r="C350" s="0" t="str">
        <f aca="false">A350&amp;"-"&amp;B350</f>
        <v>060607-三氧化二锑</v>
      </c>
    </row>
    <row r="351" customFormat="false" ht="13.5" hidden="false" customHeight="false" outlineLevel="0" collapsed="false">
      <c r="A351" s="8" t="s">
        <v>691</v>
      </c>
      <c r="B351" s="9" t="s">
        <v>692</v>
      </c>
      <c r="C351" s="0" t="str">
        <f aca="false">A351&amp;"-"&amp;B351</f>
        <v>060608-硼酸锌</v>
      </c>
    </row>
    <row r="352" customFormat="false" ht="13.5" hidden="false" customHeight="false" outlineLevel="0" collapsed="false">
      <c r="A352" s="8" t="s">
        <v>693</v>
      </c>
      <c r="B352" s="9" t="s">
        <v>694</v>
      </c>
      <c r="C352" s="0" t="str">
        <f aca="false">A352&amp;"-"&amp;B352</f>
        <v>060609-硫化剂</v>
      </c>
    </row>
    <row r="353" customFormat="false" ht="13.5" hidden="false" customHeight="false" outlineLevel="0" collapsed="false">
      <c r="A353" s="8" t="s">
        <v>695</v>
      </c>
      <c r="B353" s="9" t="s">
        <v>696</v>
      </c>
      <c r="C353" s="0" t="str">
        <f aca="false">A353&amp;"-"&amp;B353</f>
        <v>060610-阻燃剂</v>
      </c>
    </row>
    <row r="354" customFormat="false" ht="13.5" hidden="false" customHeight="false" outlineLevel="0" collapsed="false">
      <c r="A354" s="8" t="s">
        <v>697</v>
      </c>
      <c r="B354" s="9" t="s">
        <v>698</v>
      </c>
      <c r="C354" s="0" t="str">
        <f aca="false">A354&amp;"-"&amp;B354</f>
        <v>060611-活性氢氧化铝</v>
      </c>
    </row>
    <row r="355" customFormat="false" ht="13.5" hidden="false" customHeight="false" outlineLevel="0" collapsed="false">
      <c r="A355" s="8" t="s">
        <v>699</v>
      </c>
      <c r="B355" s="9" t="s">
        <v>700</v>
      </c>
      <c r="C355" s="0" t="str">
        <f aca="false">A355&amp;"-"&amp;B355</f>
        <v>060612-橡胶用蜡</v>
      </c>
    </row>
    <row r="356" customFormat="false" ht="13.5" hidden="false" customHeight="false" outlineLevel="0" collapsed="false">
      <c r="A356" s="6" t="s">
        <v>701</v>
      </c>
      <c r="B356" s="7" t="s">
        <v>702</v>
      </c>
      <c r="C356" s="0" t="str">
        <f aca="false">A356&amp;"-"&amp;B356</f>
        <v>0607-乳化油原料</v>
      </c>
    </row>
    <row r="357" customFormat="false" ht="13.5" hidden="false" customHeight="false" outlineLevel="0" collapsed="false">
      <c r="A357" s="8" t="s">
        <v>703</v>
      </c>
      <c r="B357" s="9" t="s">
        <v>702</v>
      </c>
      <c r="C357" s="0" t="str">
        <f aca="false">A357&amp;"-"&amp;B357</f>
        <v>060701-乳化油原料</v>
      </c>
    </row>
    <row r="358" customFormat="false" ht="13.5" hidden="false" customHeight="false" outlineLevel="0" collapsed="false">
      <c r="A358" s="6" t="s">
        <v>704</v>
      </c>
      <c r="B358" s="7" t="s">
        <v>705</v>
      </c>
      <c r="C358" s="0" t="str">
        <f aca="false">A358&amp;"-"&amp;B358</f>
        <v>0608-洗煤浮选剂</v>
      </c>
    </row>
    <row r="359" customFormat="false" ht="13.5" hidden="false" customHeight="false" outlineLevel="0" collapsed="false">
      <c r="A359" s="8" t="s">
        <v>706</v>
      </c>
      <c r="B359" s="9" t="s">
        <v>707</v>
      </c>
      <c r="C359" s="0" t="str">
        <f aca="false">A359&amp;"-"&amp;B359</f>
        <v>060801-捕收剂</v>
      </c>
    </row>
    <row r="360" customFormat="false" ht="13.5" hidden="false" customHeight="false" outlineLevel="0" collapsed="false">
      <c r="A360" s="8" t="s">
        <v>708</v>
      </c>
      <c r="B360" s="9" t="s">
        <v>709</v>
      </c>
      <c r="C360" s="0" t="str">
        <f aca="false">A360&amp;"-"&amp;B360</f>
        <v>060802-起泡剂</v>
      </c>
    </row>
    <row r="361" customFormat="false" ht="13.5" hidden="false" customHeight="false" outlineLevel="0" collapsed="false">
      <c r="A361" s="8" t="s">
        <v>710</v>
      </c>
      <c r="B361" s="9" t="s">
        <v>711</v>
      </c>
      <c r="C361" s="0" t="str">
        <f aca="false">A361&amp;"-"&amp;B361</f>
        <v>060822-进口捕收剂</v>
      </c>
    </row>
    <row r="362" customFormat="false" ht="13.5" hidden="false" customHeight="false" outlineLevel="0" collapsed="false">
      <c r="A362" s="6" t="s">
        <v>712</v>
      </c>
      <c r="B362" s="7" t="s">
        <v>713</v>
      </c>
      <c r="C362" s="0" t="str">
        <f aca="false">A362&amp;"-"&amp;B362</f>
        <v>0609-粘胶料</v>
      </c>
    </row>
    <row r="363" customFormat="false" ht="13.5" hidden="false" customHeight="false" outlineLevel="0" collapsed="false">
      <c r="A363" s="8" t="s">
        <v>714</v>
      </c>
      <c r="B363" s="9" t="s">
        <v>715</v>
      </c>
      <c r="C363" s="0" t="str">
        <f aca="false">A363&amp;"-"&amp;B363</f>
        <v>060901-粘合剂</v>
      </c>
    </row>
    <row r="364" customFormat="false" ht="13.5" hidden="false" customHeight="false" outlineLevel="0" collapsed="false">
      <c r="A364" s="8" t="s">
        <v>716</v>
      </c>
      <c r="B364" s="10" t="s">
        <v>717</v>
      </c>
      <c r="C364" s="0" t="str">
        <f aca="false">A364&amp;"-"&amp;B364</f>
        <v>060902-PA胶</v>
      </c>
    </row>
    <row r="365" customFormat="false" ht="13.5" hidden="false" customHeight="false" outlineLevel="0" collapsed="false">
      <c r="A365" s="8" t="s">
        <v>718</v>
      </c>
      <c r="B365" s="9" t="s">
        <v>719</v>
      </c>
      <c r="C365" s="0" t="str">
        <f aca="false">A365&amp;"-"&amp;B365</f>
        <v>060903-沥青电缆胶</v>
      </c>
    </row>
    <row r="366" customFormat="false" ht="13.5" hidden="false" customHeight="false" outlineLevel="0" collapsed="false">
      <c r="A366" s="8" t="s">
        <v>720</v>
      </c>
      <c r="B366" s="9" t="s">
        <v>721</v>
      </c>
      <c r="C366" s="0" t="str">
        <f aca="false">A366&amp;"-"&amp;B366</f>
        <v>060923-进口粘合剂</v>
      </c>
    </row>
    <row r="367" customFormat="false" ht="13.5" hidden="false" customHeight="false" outlineLevel="0" collapsed="false">
      <c r="A367" s="6" t="s">
        <v>722</v>
      </c>
      <c r="B367" s="7" t="s">
        <v>723</v>
      </c>
      <c r="C367" s="0" t="str">
        <f aca="false">A367&amp;"-"&amp;B367</f>
        <v>0610-催化剂</v>
      </c>
    </row>
    <row r="368" customFormat="false" ht="13.5" hidden="false" customHeight="false" outlineLevel="0" collapsed="false">
      <c r="A368" s="8" t="s">
        <v>724</v>
      </c>
      <c r="B368" s="9" t="s">
        <v>725</v>
      </c>
      <c r="C368" s="0" t="str">
        <f aca="false">A368&amp;"-"&amp;B368</f>
        <v>061001-一氧化碳催化剂</v>
      </c>
    </row>
    <row r="369" customFormat="false" ht="13.5" hidden="false" customHeight="false" outlineLevel="0" collapsed="false">
      <c r="A369" s="8" t="s">
        <v>726</v>
      </c>
      <c r="B369" s="9" t="s">
        <v>727</v>
      </c>
      <c r="C369" s="0" t="str">
        <f aca="false">A369&amp;"-"&amp;B369</f>
        <v>061002-耐硫变换催化剂</v>
      </c>
    </row>
    <row r="370" customFormat="false" ht="13.5" hidden="false" customHeight="false" outlineLevel="0" collapsed="false">
      <c r="A370" s="8" t="s">
        <v>728</v>
      </c>
      <c r="B370" s="9" t="s">
        <v>729</v>
      </c>
      <c r="C370" s="0" t="str">
        <f aca="false">A370&amp;"-"&amp;B370</f>
        <v>061003-化工填料</v>
      </c>
    </row>
    <row r="371" customFormat="false" ht="13.5" hidden="false" customHeight="false" outlineLevel="0" collapsed="false">
      <c r="A371" s="8" t="s">
        <v>730</v>
      </c>
      <c r="B371" s="9" t="s">
        <v>731</v>
      </c>
      <c r="C371" s="0" t="str">
        <f aca="false">A371&amp;"-"&amp;B371</f>
        <v>061099-其他催化剂</v>
      </c>
    </row>
    <row r="372" customFormat="false" ht="13.5" hidden="false" customHeight="false" outlineLevel="0" collapsed="false">
      <c r="A372" s="6" t="s">
        <v>732</v>
      </c>
      <c r="B372" s="7" t="s">
        <v>733</v>
      </c>
      <c r="C372" s="0" t="str">
        <f aca="false">A372&amp;"-"&amp;B372</f>
        <v>0611-化工助剂</v>
      </c>
    </row>
    <row r="373" customFormat="false" ht="13.5" hidden="false" customHeight="false" outlineLevel="0" collapsed="false">
      <c r="A373" s="8" t="s">
        <v>734</v>
      </c>
      <c r="B373" s="9" t="s">
        <v>735</v>
      </c>
      <c r="C373" s="0" t="str">
        <f aca="false">A373&amp;"-"&amp;B373</f>
        <v>061101-减水剂</v>
      </c>
    </row>
    <row r="374" customFormat="false" ht="13.5" hidden="false" customHeight="false" outlineLevel="0" collapsed="false">
      <c r="A374" s="8" t="s">
        <v>736</v>
      </c>
      <c r="B374" s="9" t="s">
        <v>737</v>
      </c>
      <c r="C374" s="0" t="str">
        <f aca="false">A374&amp;"-"&amp;B374</f>
        <v>061102-隔离剂</v>
      </c>
    </row>
    <row r="375" customFormat="false" ht="13.5" hidden="false" customHeight="false" outlineLevel="0" collapsed="false">
      <c r="A375" s="8" t="s">
        <v>738</v>
      </c>
      <c r="B375" s="9" t="s">
        <v>739</v>
      </c>
      <c r="C375" s="0" t="str">
        <f aca="false">A375&amp;"-"&amp;B375</f>
        <v>061103-松动剂</v>
      </c>
    </row>
    <row r="376" customFormat="false" ht="13.5" hidden="false" customHeight="false" outlineLevel="0" collapsed="false">
      <c r="A376" s="8" t="s">
        <v>740</v>
      </c>
      <c r="B376" s="9" t="s">
        <v>741</v>
      </c>
      <c r="C376" s="0" t="str">
        <f aca="false">A376&amp;"-"&amp;B376</f>
        <v>061104-锁固剂</v>
      </c>
    </row>
    <row r="377" customFormat="false" ht="13.5" hidden="false" customHeight="false" outlineLevel="0" collapsed="false">
      <c r="A377" s="8" t="s">
        <v>742</v>
      </c>
      <c r="B377" s="9" t="s">
        <v>743</v>
      </c>
      <c r="C377" s="0" t="str">
        <f aca="false">A377&amp;"-"&amp;B377</f>
        <v>061105-表面活性剂</v>
      </c>
    </row>
    <row r="378" customFormat="false" ht="13.5" hidden="false" customHeight="false" outlineLevel="0" collapsed="false">
      <c r="A378" s="8" t="s">
        <v>744</v>
      </c>
      <c r="B378" s="9" t="s">
        <v>745</v>
      </c>
      <c r="C378" s="0" t="str">
        <f aca="false">A378&amp;"-"&amp;B378</f>
        <v>061106-修补剂</v>
      </c>
    </row>
    <row r="379" customFormat="false" ht="13.5" hidden="false" customHeight="false" outlineLevel="0" collapsed="false">
      <c r="A379" s="8" t="s">
        <v>746</v>
      </c>
      <c r="B379" s="9" t="s">
        <v>747</v>
      </c>
      <c r="C379" s="0" t="str">
        <f aca="false">A379&amp;"-"&amp;B379</f>
        <v>061107-防卡剂</v>
      </c>
    </row>
    <row r="380" customFormat="false" ht="13.5" hidden="false" customHeight="false" outlineLevel="0" collapsed="false">
      <c r="A380" s="8" t="s">
        <v>748</v>
      </c>
      <c r="B380" s="9" t="s">
        <v>749</v>
      </c>
      <c r="C380" s="0" t="str">
        <f aca="false">A380&amp;"-"&amp;B380</f>
        <v>061108-润滑剂</v>
      </c>
    </row>
    <row r="381" customFormat="false" ht="13.5" hidden="false" customHeight="false" outlineLevel="0" collapsed="false">
      <c r="A381" s="8" t="s">
        <v>750</v>
      </c>
      <c r="B381" s="9" t="s">
        <v>751</v>
      </c>
      <c r="C381" s="0" t="str">
        <f aca="false">A381&amp;"-"&amp;B381</f>
        <v>061109-助滤剂</v>
      </c>
    </row>
    <row r="382" customFormat="false" ht="13.5" hidden="false" customHeight="false" outlineLevel="0" collapsed="false">
      <c r="A382" s="8" t="s">
        <v>752</v>
      </c>
      <c r="B382" s="9" t="s">
        <v>753</v>
      </c>
      <c r="C382" s="0" t="str">
        <f aca="false">A382&amp;"-"&amp;B382</f>
        <v>061110-煤浆添加剂</v>
      </c>
    </row>
    <row r="383" customFormat="false" ht="13.5" hidden="false" customHeight="false" outlineLevel="0" collapsed="false">
      <c r="A383" s="8" t="s">
        <v>754</v>
      </c>
      <c r="B383" s="9" t="s">
        <v>755</v>
      </c>
      <c r="C383" s="0" t="str">
        <f aca="false">A383&amp;"-"&amp;B383</f>
        <v>061130-进口隔离剂</v>
      </c>
    </row>
    <row r="384" customFormat="false" ht="13.5" hidden="false" customHeight="false" outlineLevel="0" collapsed="false">
      <c r="A384" s="8" t="s">
        <v>756</v>
      </c>
      <c r="B384" s="9" t="s">
        <v>757</v>
      </c>
      <c r="C384" s="0" t="str">
        <f aca="false">A384&amp;"-"&amp;B384</f>
        <v>061131-进口修补剂</v>
      </c>
    </row>
    <row r="385" customFormat="false" ht="13.5" hidden="false" customHeight="false" outlineLevel="0" collapsed="false">
      <c r="A385" s="8" t="s">
        <v>758</v>
      </c>
      <c r="B385" s="9" t="s">
        <v>759</v>
      </c>
      <c r="C385" s="0" t="str">
        <f aca="false">A385&amp;"-"&amp;B385</f>
        <v>061132-进口润滑剂</v>
      </c>
    </row>
    <row r="386" customFormat="false" ht="22.5" hidden="false" customHeight="false" outlineLevel="0" collapsed="false">
      <c r="A386" s="6" t="s">
        <v>760</v>
      </c>
      <c r="B386" s="7" t="s">
        <v>761</v>
      </c>
      <c r="C386" s="0" t="str">
        <f aca="false">A386&amp;"-"&amp;B386</f>
        <v>0612-矿井灭火堵漏密封材料</v>
      </c>
    </row>
    <row r="387" customFormat="false" ht="13.5" hidden="false" customHeight="false" outlineLevel="0" collapsed="false">
      <c r="A387" s="8" t="s">
        <v>762</v>
      </c>
      <c r="B387" s="9" t="s">
        <v>763</v>
      </c>
      <c r="C387" s="0" t="str">
        <f aca="false">A387&amp;"-"&amp;B387</f>
        <v>061201-防灭火材料</v>
      </c>
    </row>
    <row r="388" customFormat="false" ht="13.5" hidden="false" customHeight="false" outlineLevel="0" collapsed="false">
      <c r="A388" s="8" t="s">
        <v>764</v>
      </c>
      <c r="B388" s="9" t="s">
        <v>765</v>
      </c>
      <c r="C388" s="0" t="str">
        <f aca="false">A388&amp;"-"&amp;B388</f>
        <v>061202-充填密封材料</v>
      </c>
    </row>
    <row r="389" customFormat="false" ht="13.5" hidden="false" customHeight="false" outlineLevel="0" collapsed="false">
      <c r="A389" s="8" t="s">
        <v>766</v>
      </c>
      <c r="B389" s="9" t="s">
        <v>767</v>
      </c>
      <c r="C389" s="0" t="str">
        <f aca="false">A389&amp;"-"&amp;B389</f>
        <v>061203-加固材料</v>
      </c>
    </row>
    <row r="390" customFormat="false" ht="13.5" hidden="false" customHeight="false" outlineLevel="0" collapsed="false">
      <c r="A390" s="8" t="s">
        <v>768</v>
      </c>
      <c r="B390" s="9" t="s">
        <v>769</v>
      </c>
      <c r="C390" s="0" t="str">
        <f aca="false">A390&amp;"-"&amp;B390</f>
        <v>061204-堵水堵漏材料</v>
      </c>
    </row>
    <row r="391" customFormat="false" ht="13.5" hidden="false" customHeight="false" outlineLevel="0" collapsed="false">
      <c r="A391" s="8" t="s">
        <v>770</v>
      </c>
      <c r="B391" s="9" t="s">
        <v>771</v>
      </c>
      <c r="C391" s="0" t="str">
        <f aca="false">A391&amp;"-"&amp;B391</f>
        <v>061205-快速垒砌材料</v>
      </c>
    </row>
    <row r="392" customFormat="false" ht="13.5" hidden="false" customHeight="false" outlineLevel="0" collapsed="false">
      <c r="A392" s="8" t="s">
        <v>772</v>
      </c>
      <c r="B392" s="9" t="s">
        <v>773</v>
      </c>
      <c r="C392" s="0" t="str">
        <f aca="false">A392&amp;"-"&amp;B392</f>
        <v>061206-其他高分子材料</v>
      </c>
    </row>
    <row r="393" customFormat="false" ht="13.5" hidden="false" customHeight="false" outlineLevel="0" collapsed="false">
      <c r="A393" s="6" t="s">
        <v>774</v>
      </c>
      <c r="B393" s="7" t="s">
        <v>775</v>
      </c>
      <c r="C393" s="0" t="str">
        <f aca="false">A393&amp;"-"&amp;B393</f>
        <v>0613-农药</v>
      </c>
    </row>
    <row r="394" customFormat="false" ht="13.5" hidden="false" customHeight="false" outlineLevel="0" collapsed="false">
      <c r="A394" s="8" t="s">
        <v>776</v>
      </c>
      <c r="B394" s="9" t="s">
        <v>777</v>
      </c>
      <c r="C394" s="0" t="str">
        <f aca="false">A394&amp;"-"&amp;B394</f>
        <v>061301-除草剂</v>
      </c>
    </row>
    <row r="395" customFormat="false" ht="13.5" hidden="false" customHeight="false" outlineLevel="0" collapsed="false">
      <c r="A395" s="8" t="s">
        <v>778</v>
      </c>
      <c r="B395" s="9" t="s">
        <v>779</v>
      </c>
      <c r="C395" s="0" t="str">
        <f aca="false">A395&amp;"-"&amp;B395</f>
        <v>061302-杀虫剂</v>
      </c>
    </row>
    <row r="396" customFormat="false" ht="13.5" hidden="false" customHeight="false" outlineLevel="0" collapsed="false">
      <c r="A396" s="8" t="s">
        <v>780</v>
      </c>
      <c r="B396" s="9" t="s">
        <v>781</v>
      </c>
      <c r="C396" s="0" t="str">
        <f aca="false">A396&amp;"-"&amp;B396</f>
        <v>061303-氮肥</v>
      </c>
    </row>
    <row r="397" customFormat="false" ht="13.5" hidden="false" customHeight="false" outlineLevel="0" collapsed="false">
      <c r="A397" s="8" t="s">
        <v>782</v>
      </c>
      <c r="B397" s="9" t="s">
        <v>783</v>
      </c>
      <c r="C397" s="0" t="str">
        <f aca="false">A397&amp;"-"&amp;B397</f>
        <v>061304-磷肥</v>
      </c>
    </row>
    <row r="398" customFormat="false" ht="13.5" hidden="false" customHeight="false" outlineLevel="0" collapsed="false">
      <c r="A398" s="6" t="s">
        <v>784</v>
      </c>
      <c r="B398" s="7" t="s">
        <v>785</v>
      </c>
      <c r="C398" s="0" t="str">
        <f aca="false">A398&amp;"-"&amp;B398</f>
        <v>0614-化工气体</v>
      </c>
    </row>
    <row r="399" customFormat="false" ht="13.5" hidden="false" customHeight="false" outlineLevel="0" collapsed="false">
      <c r="A399" s="8" t="s">
        <v>786</v>
      </c>
      <c r="B399" s="9" t="s">
        <v>787</v>
      </c>
      <c r="C399" s="0" t="str">
        <f aca="false">A399&amp;"-"&amp;B399</f>
        <v>061401-标准气样</v>
      </c>
    </row>
    <row r="400" customFormat="false" ht="13.5" hidden="false" customHeight="false" outlineLevel="0" collapsed="false">
      <c r="A400" s="8" t="s">
        <v>788</v>
      </c>
      <c r="B400" s="9" t="s">
        <v>789</v>
      </c>
      <c r="C400" s="0" t="str">
        <f aca="false">A400&amp;"-"&amp;B400</f>
        <v>061402-氧气</v>
      </c>
    </row>
    <row r="401" customFormat="false" ht="13.5" hidden="false" customHeight="false" outlineLevel="0" collapsed="false">
      <c r="A401" s="8" t="s">
        <v>790</v>
      </c>
      <c r="B401" s="9" t="s">
        <v>791</v>
      </c>
      <c r="C401" s="0" t="str">
        <f aca="false">A401&amp;"-"&amp;B401</f>
        <v>061403-医用氧气</v>
      </c>
    </row>
    <row r="402" customFormat="false" ht="13.5" hidden="false" customHeight="false" outlineLevel="0" collapsed="false">
      <c r="A402" s="8" t="s">
        <v>792</v>
      </c>
      <c r="B402" s="9" t="s">
        <v>793</v>
      </c>
      <c r="C402" s="0" t="str">
        <f aca="false">A402&amp;"-"&amp;B402</f>
        <v>061404-二氧化碳气</v>
      </c>
    </row>
    <row r="403" customFormat="false" ht="13.5" hidden="false" customHeight="false" outlineLevel="0" collapsed="false">
      <c r="A403" s="8" t="s">
        <v>794</v>
      </c>
      <c r="B403" s="9" t="s">
        <v>795</v>
      </c>
      <c r="C403" s="0" t="str">
        <f aca="false">A403&amp;"-"&amp;B403</f>
        <v>061405-氮气</v>
      </c>
    </row>
    <row r="404" customFormat="false" ht="13.5" hidden="false" customHeight="false" outlineLevel="0" collapsed="false">
      <c r="A404" s="8" t="s">
        <v>796</v>
      </c>
      <c r="B404" s="9" t="s">
        <v>797</v>
      </c>
      <c r="C404" s="0" t="str">
        <f aca="false">A404&amp;"-"&amp;B404</f>
        <v>061406-氦气</v>
      </c>
    </row>
    <row r="405" customFormat="false" ht="13.5" hidden="false" customHeight="false" outlineLevel="0" collapsed="false">
      <c r="A405" s="8" t="s">
        <v>798</v>
      </c>
      <c r="B405" s="9" t="s">
        <v>799</v>
      </c>
      <c r="C405" s="0" t="str">
        <f aca="false">A405&amp;"-"&amp;B405</f>
        <v>061407-氢气</v>
      </c>
    </row>
    <row r="406" customFormat="false" ht="13.5" hidden="false" customHeight="false" outlineLevel="0" collapsed="false">
      <c r="A406" s="8" t="s">
        <v>800</v>
      </c>
      <c r="B406" s="9" t="s">
        <v>801</v>
      </c>
      <c r="C406" s="0" t="str">
        <f aca="false">A406&amp;"-"&amp;B406</f>
        <v>061408-氩气</v>
      </c>
    </row>
    <row r="407" customFormat="false" ht="13.5" hidden="false" customHeight="false" outlineLevel="0" collapsed="false">
      <c r="A407" s="8" t="s">
        <v>802</v>
      </c>
      <c r="B407" s="9" t="s">
        <v>803</v>
      </c>
      <c r="C407" s="0" t="str">
        <f aca="false">A407&amp;"-"&amp;B407</f>
        <v>061409-乙炔气</v>
      </c>
    </row>
    <row r="408" customFormat="false" ht="13.5" hidden="false" customHeight="false" outlineLevel="0" collapsed="false">
      <c r="A408" s="8" t="s">
        <v>804</v>
      </c>
      <c r="B408" s="9" t="s">
        <v>805</v>
      </c>
      <c r="C408" s="0" t="str">
        <f aca="false">A408&amp;"-"&amp;B408</f>
        <v>061410-甲烷</v>
      </c>
    </row>
    <row r="409" customFormat="false" ht="13.5" hidden="false" customHeight="false" outlineLevel="0" collapsed="false">
      <c r="A409" s="8" t="s">
        <v>806</v>
      </c>
      <c r="B409" s="9" t="s">
        <v>807</v>
      </c>
      <c r="C409" s="0" t="str">
        <f aca="false">A409&amp;"-"&amp;B409</f>
        <v>061411-丙烷</v>
      </c>
    </row>
    <row r="410" customFormat="false" ht="13.5" hidden="false" customHeight="false" outlineLevel="0" collapsed="false">
      <c r="A410" s="8" t="s">
        <v>808</v>
      </c>
      <c r="B410" s="9" t="s">
        <v>809</v>
      </c>
      <c r="C410" s="0" t="str">
        <f aca="false">A410&amp;"-"&amp;B410</f>
        <v>061412-丁烷</v>
      </c>
    </row>
    <row r="411" customFormat="false" ht="13.5" hidden="false" customHeight="false" outlineLevel="0" collapsed="false">
      <c r="A411" s="8" t="s">
        <v>810</v>
      </c>
      <c r="B411" s="9" t="s">
        <v>811</v>
      </c>
      <c r="C411" s="0" t="str">
        <f aca="false">A411&amp;"-"&amp;B411</f>
        <v>061413-混合气</v>
      </c>
    </row>
    <row r="412" customFormat="false" ht="13.5" hidden="false" customHeight="false" outlineLevel="0" collapsed="false">
      <c r="A412" s="8" t="s">
        <v>812</v>
      </c>
      <c r="B412" s="9" t="s">
        <v>813</v>
      </c>
      <c r="C412" s="0" t="str">
        <f aca="false">A412&amp;"-"&amp;B412</f>
        <v>061414-氟利昂</v>
      </c>
    </row>
    <row r="413" customFormat="false" ht="13.5" hidden="false" customHeight="false" outlineLevel="0" collapsed="false">
      <c r="A413" s="8" t="s">
        <v>814</v>
      </c>
      <c r="B413" s="9" t="s">
        <v>815</v>
      </c>
      <c r="C413" s="0" t="str">
        <f aca="false">A413&amp;"-"&amp;B413</f>
        <v>061415-六氟化硫</v>
      </c>
    </row>
    <row r="414" customFormat="false" ht="13.5" hidden="false" customHeight="false" outlineLevel="0" collapsed="false">
      <c r="A414" s="8" t="s">
        <v>816</v>
      </c>
      <c r="B414" s="9" t="s">
        <v>817</v>
      </c>
      <c r="C414" s="0" t="str">
        <f aca="false">A414&amp;"-"&amp;B414</f>
        <v>061499-其他</v>
      </c>
    </row>
    <row r="415" customFormat="false" ht="13.5" hidden="false" customHeight="false" outlineLevel="0" collapsed="false">
      <c r="A415" s="6" t="s">
        <v>818</v>
      </c>
      <c r="B415" s="7" t="s">
        <v>819</v>
      </c>
      <c r="C415" s="0" t="str">
        <f aca="false">A415&amp;"-"&amp;B415</f>
        <v>0615-其它化工产品及制品</v>
      </c>
    </row>
    <row r="416" customFormat="false" ht="13.5" hidden="false" customHeight="false" outlineLevel="0" collapsed="false">
      <c r="A416" s="8" t="s">
        <v>820</v>
      </c>
      <c r="B416" s="9" t="s">
        <v>821</v>
      </c>
      <c r="C416" s="0" t="str">
        <f aca="false">A416&amp;"-"&amp;B416</f>
        <v>061501-防腐带</v>
      </c>
    </row>
    <row r="417" customFormat="false" ht="13.5" hidden="false" customHeight="false" outlineLevel="0" collapsed="false">
      <c r="A417" s="8" t="s">
        <v>822</v>
      </c>
      <c r="B417" s="9" t="s">
        <v>823</v>
      </c>
      <c r="C417" s="0" t="str">
        <f aca="false">A417&amp;"-"&amp;B417</f>
        <v>061502-修补带</v>
      </c>
    </row>
    <row r="418" customFormat="false" ht="13.5" hidden="false" customHeight="false" outlineLevel="0" collapsed="false">
      <c r="A418" s="8" t="s">
        <v>824</v>
      </c>
      <c r="B418" s="9" t="s">
        <v>825</v>
      </c>
      <c r="C418" s="0" t="str">
        <f aca="false">A418&amp;"-"&amp;B418</f>
        <v>061503-水炮泥袋</v>
      </c>
    </row>
    <row r="419" customFormat="false" ht="13.5" hidden="false" customHeight="false" outlineLevel="0" collapsed="false">
      <c r="A419" s="8" t="s">
        <v>826</v>
      </c>
      <c r="B419" s="9" t="s">
        <v>827</v>
      </c>
      <c r="C419" s="0" t="str">
        <f aca="false">A419&amp;"-"&amp;B419</f>
        <v>061504-防爆水袋</v>
      </c>
    </row>
    <row r="420" customFormat="false" ht="13.5" hidden="false" customHeight="false" outlineLevel="0" collapsed="false">
      <c r="A420" s="8" t="s">
        <v>828</v>
      </c>
      <c r="B420" s="9" t="s">
        <v>829</v>
      </c>
      <c r="C420" s="0" t="str">
        <f aca="false">A420&amp;"-"&amp;B420</f>
        <v>061505-隔爆水槽</v>
      </c>
    </row>
    <row r="421" customFormat="false" ht="13.5" hidden="false" customHeight="false" outlineLevel="0" collapsed="false">
      <c r="A421" s="8" t="s">
        <v>830</v>
      </c>
      <c r="B421" s="9" t="s">
        <v>831</v>
      </c>
      <c r="C421" s="0" t="str">
        <f aca="false">A421&amp;"-"&amp;B421</f>
        <v>061506-尼龙棒</v>
      </c>
    </row>
    <row r="422" customFormat="false" ht="13.5" hidden="false" customHeight="false" outlineLevel="0" collapsed="false">
      <c r="A422" s="8" t="s">
        <v>832</v>
      </c>
      <c r="B422" s="9" t="s">
        <v>833</v>
      </c>
      <c r="C422" s="0" t="str">
        <f aca="false">A422&amp;"-"&amp;B422</f>
        <v>061507-脱脂棉</v>
      </c>
    </row>
    <row r="423" customFormat="false" ht="13.5" hidden="false" customHeight="false" outlineLevel="0" collapsed="false">
      <c r="A423" s="8" t="s">
        <v>834</v>
      </c>
      <c r="B423" s="9" t="s">
        <v>835</v>
      </c>
      <c r="C423" s="0" t="str">
        <f aca="false">A423&amp;"-"&amp;B423</f>
        <v>061527-进口修补带</v>
      </c>
    </row>
    <row r="424" customFormat="false" ht="13.5" hidden="false" customHeight="false" outlineLevel="0" collapsed="false">
      <c r="A424" s="6" t="s">
        <v>836</v>
      </c>
      <c r="B424" s="7" t="s">
        <v>837</v>
      </c>
      <c r="C424" s="0" t="str">
        <f aca="false">A424&amp;"-"&amp;B424</f>
        <v>07-橡胶、塑料及制品</v>
      </c>
    </row>
    <row r="425" customFormat="false" ht="13.5" hidden="false" customHeight="false" outlineLevel="0" collapsed="false">
      <c r="A425" s="6" t="s">
        <v>838</v>
      </c>
      <c r="B425" s="7" t="s">
        <v>839</v>
      </c>
      <c r="C425" s="0" t="str">
        <f aca="false">A425&amp;"-"&amp;B425</f>
        <v>0701-橡胶</v>
      </c>
    </row>
    <row r="426" customFormat="false" ht="13.5" hidden="false" customHeight="false" outlineLevel="0" collapsed="false">
      <c r="A426" s="8" t="s">
        <v>840</v>
      </c>
      <c r="B426" s="9" t="s">
        <v>841</v>
      </c>
      <c r="C426" s="0" t="str">
        <f aca="false">A426&amp;"-"&amp;B426</f>
        <v>070101-丁苯橡胶</v>
      </c>
    </row>
    <row r="427" customFormat="false" ht="13.5" hidden="false" customHeight="false" outlineLevel="0" collapsed="false">
      <c r="A427" s="8" t="s">
        <v>842</v>
      </c>
      <c r="B427" s="9" t="s">
        <v>843</v>
      </c>
      <c r="C427" s="0" t="str">
        <f aca="false">A427&amp;"-"&amp;B427</f>
        <v>070102-氯丁橡胶</v>
      </c>
    </row>
    <row r="428" customFormat="false" ht="13.5" hidden="false" customHeight="false" outlineLevel="0" collapsed="false">
      <c r="A428" s="8" t="s">
        <v>844</v>
      </c>
      <c r="B428" s="9" t="s">
        <v>845</v>
      </c>
      <c r="C428" s="0" t="str">
        <f aca="false">A428&amp;"-"&amp;B428</f>
        <v>070103-顺丁橡胶</v>
      </c>
    </row>
    <row r="429" customFormat="false" ht="13.5" hidden="false" customHeight="false" outlineLevel="0" collapsed="false">
      <c r="A429" s="8" t="s">
        <v>846</v>
      </c>
      <c r="B429" s="9" t="s">
        <v>847</v>
      </c>
      <c r="C429" s="0" t="str">
        <f aca="false">A429&amp;"-"&amp;B429</f>
        <v>070104-丁晴橡胶</v>
      </c>
    </row>
    <row r="430" customFormat="false" ht="13.5" hidden="false" customHeight="false" outlineLevel="0" collapsed="false">
      <c r="A430" s="8" t="s">
        <v>848</v>
      </c>
      <c r="B430" s="9" t="s">
        <v>849</v>
      </c>
      <c r="C430" s="0" t="str">
        <f aca="false">A430&amp;"-"&amp;B430</f>
        <v>070105-天然橡胶</v>
      </c>
    </row>
    <row r="431" customFormat="false" ht="13.5" hidden="false" customHeight="false" outlineLevel="0" collapsed="false">
      <c r="A431" s="8" t="s">
        <v>850</v>
      </c>
      <c r="B431" s="9" t="s">
        <v>851</v>
      </c>
      <c r="C431" s="0" t="str">
        <f aca="false">A431&amp;"-"&amp;B431</f>
        <v>070106-再生胶</v>
      </c>
    </row>
    <row r="432" customFormat="false" ht="13.5" hidden="false" customHeight="false" outlineLevel="0" collapsed="false">
      <c r="A432" s="8" t="s">
        <v>852</v>
      </c>
      <c r="B432" s="9" t="s">
        <v>853</v>
      </c>
      <c r="C432" s="0" t="str">
        <f aca="false">A432&amp;"-"&amp;B432</f>
        <v>070107-胶浆</v>
      </c>
    </row>
    <row r="433" customFormat="false" ht="13.5" hidden="false" customHeight="false" outlineLevel="0" collapsed="false">
      <c r="A433" s="8" t="s">
        <v>854</v>
      </c>
      <c r="B433" s="9" t="s">
        <v>855</v>
      </c>
      <c r="C433" s="0" t="str">
        <f aca="false">A433&amp;"-"&amp;B433</f>
        <v>070108-胶料</v>
      </c>
    </row>
    <row r="434" customFormat="false" ht="13.5" hidden="false" customHeight="false" outlineLevel="0" collapsed="false">
      <c r="A434" s="8" t="s">
        <v>856</v>
      </c>
      <c r="B434" s="9" t="s">
        <v>857</v>
      </c>
      <c r="C434" s="0" t="str">
        <f aca="false">A434&amp;"-"&amp;B434</f>
        <v>070109-配套胶浆胶料</v>
      </c>
    </row>
    <row r="435" customFormat="false" ht="13.5" hidden="false" customHeight="false" outlineLevel="0" collapsed="false">
      <c r="A435" s="6" t="s">
        <v>858</v>
      </c>
      <c r="B435" s="7" t="s">
        <v>859</v>
      </c>
      <c r="C435" s="0" t="str">
        <f aca="false">A435&amp;"-"&amp;B435</f>
        <v>0702-橡胶板</v>
      </c>
    </row>
    <row r="436" customFormat="false" ht="13.5" hidden="false" customHeight="false" outlineLevel="0" collapsed="false">
      <c r="A436" s="8" t="s">
        <v>860</v>
      </c>
      <c r="B436" s="9" t="s">
        <v>861</v>
      </c>
      <c r="C436" s="0" t="str">
        <f aca="false">A436&amp;"-"&amp;B436</f>
        <v>070201-普通橡胶板</v>
      </c>
    </row>
    <row r="437" customFormat="false" ht="13.5" hidden="false" customHeight="false" outlineLevel="0" collapsed="false">
      <c r="A437" s="8" t="s">
        <v>862</v>
      </c>
      <c r="B437" s="9" t="s">
        <v>863</v>
      </c>
      <c r="C437" s="0" t="str">
        <f aca="false">A437&amp;"-"&amp;B437</f>
        <v>070202-耐油橡胶板</v>
      </c>
    </row>
    <row r="438" customFormat="false" ht="13.5" hidden="false" customHeight="false" outlineLevel="0" collapsed="false">
      <c r="A438" s="8" t="s">
        <v>864</v>
      </c>
      <c r="B438" s="9" t="s">
        <v>865</v>
      </c>
      <c r="C438" s="0" t="str">
        <f aca="false">A438&amp;"-"&amp;B438</f>
        <v>070203-耐酸橡胶板</v>
      </c>
    </row>
    <row r="439" customFormat="false" ht="13.5" hidden="false" customHeight="false" outlineLevel="0" collapsed="false">
      <c r="A439" s="8" t="s">
        <v>866</v>
      </c>
      <c r="B439" s="9" t="s">
        <v>867</v>
      </c>
      <c r="C439" s="0" t="str">
        <f aca="false">A439&amp;"-"&amp;B439</f>
        <v>070204-耐热橡胶板</v>
      </c>
    </row>
    <row r="440" customFormat="false" ht="13.5" hidden="false" customHeight="false" outlineLevel="0" collapsed="false">
      <c r="A440" s="8" t="s">
        <v>868</v>
      </c>
      <c r="B440" s="9" t="s">
        <v>869</v>
      </c>
      <c r="C440" s="0" t="str">
        <f aca="false">A440&amp;"-"&amp;B440</f>
        <v>070205-耐磨橡胶板</v>
      </c>
    </row>
    <row r="441" customFormat="false" ht="13.5" hidden="false" customHeight="false" outlineLevel="0" collapsed="false">
      <c r="A441" s="8" t="s">
        <v>870</v>
      </c>
      <c r="B441" s="9" t="s">
        <v>871</v>
      </c>
      <c r="C441" s="0" t="str">
        <f aca="false">A441&amp;"-"&amp;B441</f>
        <v>070206-绝缘橡胶板</v>
      </c>
    </row>
    <row r="442" customFormat="false" ht="13.5" hidden="false" customHeight="false" outlineLevel="0" collapsed="false">
      <c r="A442" s="8" t="s">
        <v>872</v>
      </c>
      <c r="B442" s="9" t="s">
        <v>873</v>
      </c>
      <c r="C442" s="0" t="str">
        <f aca="false">A442&amp;"-"&amp;B442</f>
        <v>070207-导静电橡胶板</v>
      </c>
    </row>
    <row r="443" customFormat="false" ht="13.5" hidden="false" customHeight="false" outlineLevel="0" collapsed="false">
      <c r="A443" s="8" t="s">
        <v>874</v>
      </c>
      <c r="B443" s="9" t="s">
        <v>875</v>
      </c>
      <c r="C443" s="0" t="str">
        <f aca="false">A443&amp;"-"&amp;B443</f>
        <v>070208-阻燃原生抗静电橡胶板</v>
      </c>
    </row>
    <row r="444" customFormat="false" ht="13.5" hidden="false" customHeight="false" outlineLevel="0" collapsed="false">
      <c r="A444" s="8" t="s">
        <v>876</v>
      </c>
      <c r="B444" s="9" t="s">
        <v>877</v>
      </c>
      <c r="C444" s="0" t="str">
        <f aca="false">A444&amp;"-"&amp;B444</f>
        <v>070209-防静电橡胶板</v>
      </c>
    </row>
    <row r="445" customFormat="false" ht="13.5" hidden="false" customHeight="false" outlineLevel="0" collapsed="false">
      <c r="A445" s="8" t="s">
        <v>878</v>
      </c>
      <c r="B445" s="9" t="s">
        <v>879</v>
      </c>
      <c r="C445" s="0" t="str">
        <f aca="false">A445&amp;"-"&amp;B445</f>
        <v>070210-工业熟橡胶板</v>
      </c>
    </row>
    <row r="446" customFormat="false" ht="13.5" hidden="false" customHeight="false" outlineLevel="0" collapsed="false">
      <c r="A446" s="8" t="s">
        <v>880</v>
      </c>
      <c r="B446" s="9" t="s">
        <v>881</v>
      </c>
      <c r="C446" s="0" t="str">
        <f aca="false">A446&amp;"-"&amp;B446</f>
        <v>070211-石棉橡胶板</v>
      </c>
    </row>
    <row r="447" customFormat="false" ht="13.5" hidden="false" customHeight="false" outlineLevel="0" collapsed="false">
      <c r="A447" s="8" t="s">
        <v>882</v>
      </c>
      <c r="B447" s="9" t="s">
        <v>883</v>
      </c>
      <c r="C447" s="0" t="str">
        <f aca="false">A447&amp;"-"&amp;B447</f>
        <v>070212-耐油橡胶石棉板</v>
      </c>
    </row>
    <row r="448" customFormat="false" ht="13.5" hidden="false" customHeight="false" outlineLevel="0" collapsed="false">
      <c r="A448" s="8" t="s">
        <v>884</v>
      </c>
      <c r="B448" s="9" t="s">
        <v>885</v>
      </c>
      <c r="C448" s="0" t="str">
        <f aca="false">A448&amp;"-"&amp;B448</f>
        <v>070213-耐酸橡胶石棉板</v>
      </c>
    </row>
    <row r="449" customFormat="false" ht="13.5" hidden="false" customHeight="false" outlineLevel="0" collapsed="false">
      <c r="A449" s="8" t="s">
        <v>886</v>
      </c>
      <c r="B449" s="9" t="s">
        <v>887</v>
      </c>
      <c r="C449" s="0" t="str">
        <f aca="false">A449&amp;"-"&amp;B449</f>
        <v>070233-进口耐磨橡胶板</v>
      </c>
    </row>
    <row r="450" customFormat="false" ht="13.5" hidden="false" customHeight="false" outlineLevel="0" collapsed="false">
      <c r="A450" s="6" t="s">
        <v>888</v>
      </c>
      <c r="B450" s="7" t="s">
        <v>889</v>
      </c>
      <c r="C450" s="0" t="str">
        <f aca="false">A450&amp;"-"&amp;B450</f>
        <v>0703-乳胶管</v>
      </c>
    </row>
    <row r="451" customFormat="false" ht="13.5" hidden="false" customHeight="false" outlineLevel="0" collapsed="false">
      <c r="A451" s="8" t="s">
        <v>890</v>
      </c>
      <c r="B451" s="9" t="s">
        <v>889</v>
      </c>
      <c r="C451" s="0" t="str">
        <f aca="false">A451&amp;"-"&amp;B451</f>
        <v>070301-乳胶管</v>
      </c>
    </row>
    <row r="452" customFormat="false" ht="13.5" hidden="false" customHeight="false" outlineLevel="0" collapsed="false">
      <c r="A452" s="8" t="s">
        <v>891</v>
      </c>
      <c r="B452" s="9" t="s">
        <v>892</v>
      </c>
      <c r="C452" s="0" t="str">
        <f aca="false">A452&amp;"-"&amp;B452</f>
        <v>070302-加液管</v>
      </c>
    </row>
    <row r="453" customFormat="false" ht="13.5" hidden="false" customHeight="false" outlineLevel="0" collapsed="false">
      <c r="A453" s="8" t="s">
        <v>893</v>
      </c>
      <c r="B453" s="9" t="s">
        <v>894</v>
      </c>
      <c r="C453" s="0" t="str">
        <f aca="false">A453&amp;"-"&amp;B453</f>
        <v>070303-黄河</v>
      </c>
    </row>
    <row r="454" customFormat="false" ht="13.5" hidden="false" customHeight="false" outlineLevel="0" collapsed="false">
      <c r="A454" s="6" t="s">
        <v>895</v>
      </c>
      <c r="B454" s="7" t="s">
        <v>896</v>
      </c>
      <c r="C454" s="0" t="str">
        <f aca="false">A454&amp;"-"&amp;B454</f>
        <v>0704-橡胶棒</v>
      </c>
    </row>
    <row r="455" customFormat="false" ht="13.5" hidden="false" customHeight="false" outlineLevel="0" collapsed="false">
      <c r="A455" s="8" t="s">
        <v>897</v>
      </c>
      <c r="B455" s="9" t="s">
        <v>896</v>
      </c>
      <c r="C455" s="0" t="str">
        <f aca="false">A455&amp;"-"&amp;B455</f>
        <v>070401-橡胶棒</v>
      </c>
    </row>
    <row r="456" customFormat="false" ht="13.5" hidden="false" customHeight="false" outlineLevel="0" collapsed="false">
      <c r="A456" s="6" t="s">
        <v>898</v>
      </c>
      <c r="B456" s="7" t="s">
        <v>899</v>
      </c>
      <c r="C456" s="0" t="str">
        <f aca="false">A456&amp;"-"&amp;B456</f>
        <v>0705-橡胶片</v>
      </c>
    </row>
    <row r="457" customFormat="false" ht="13.5" hidden="false" customHeight="false" outlineLevel="0" collapsed="false">
      <c r="A457" s="8" t="s">
        <v>900</v>
      </c>
      <c r="B457" s="9" t="s">
        <v>899</v>
      </c>
      <c r="C457" s="0" t="str">
        <f aca="false">A457&amp;"-"&amp;B457</f>
        <v>070501-橡胶片</v>
      </c>
    </row>
    <row r="458" customFormat="false" ht="13.5" hidden="false" customHeight="false" outlineLevel="0" collapsed="false">
      <c r="A458" s="6" t="s">
        <v>901</v>
      </c>
      <c r="B458" s="7" t="s">
        <v>902</v>
      </c>
      <c r="C458" s="0" t="str">
        <f aca="false">A458&amp;"-"&amp;B458</f>
        <v>0706-带芯</v>
      </c>
    </row>
    <row r="459" customFormat="false" ht="13.5" hidden="false" customHeight="false" outlineLevel="0" collapsed="false">
      <c r="A459" s="8" t="s">
        <v>903</v>
      </c>
      <c r="B459" s="9" t="s">
        <v>904</v>
      </c>
      <c r="C459" s="0" t="str">
        <f aca="false">A459&amp;"-"&amp;B459</f>
        <v>070601-钢丝绳胶带芯</v>
      </c>
    </row>
    <row r="460" customFormat="false" ht="13.5" hidden="false" customHeight="false" outlineLevel="0" collapsed="false">
      <c r="A460" s="8" t="s">
        <v>905</v>
      </c>
      <c r="B460" s="10" t="s">
        <v>906</v>
      </c>
      <c r="C460" s="0" t="str">
        <f aca="false">A460&amp;"-"&amp;B460</f>
        <v>070602-PVC带芯</v>
      </c>
    </row>
    <row r="461" customFormat="false" ht="13.5" hidden="false" customHeight="false" outlineLevel="0" collapsed="false">
      <c r="A461" s="8" t="s">
        <v>907</v>
      </c>
      <c r="B461" s="9" t="s">
        <v>908</v>
      </c>
      <c r="C461" s="0" t="str">
        <f aca="false">A461&amp;"-"&amp;B461</f>
        <v>070603-强力带芯</v>
      </c>
    </row>
    <row r="462" customFormat="false" ht="13.5" hidden="false" customHeight="false" outlineLevel="0" collapsed="false">
      <c r="A462" s="6" t="s">
        <v>909</v>
      </c>
      <c r="B462" s="7" t="s">
        <v>910</v>
      </c>
      <c r="C462" s="0" t="str">
        <f aca="false">A462&amp;"-"&amp;B462</f>
        <v>0707-输送带</v>
      </c>
    </row>
    <row r="463" customFormat="false" ht="13.5" hidden="false" customHeight="false" outlineLevel="0" collapsed="false">
      <c r="A463" s="8" t="s">
        <v>911</v>
      </c>
      <c r="B463" s="9" t="s">
        <v>912</v>
      </c>
      <c r="C463" s="0" t="str">
        <f aca="false">A463&amp;"-"&amp;B463</f>
        <v>070701-普尼带</v>
      </c>
    </row>
    <row r="464" customFormat="false" ht="13.5" hidden="false" customHeight="false" outlineLevel="0" collapsed="false">
      <c r="A464" s="8" t="s">
        <v>913</v>
      </c>
      <c r="B464" s="10" t="s">
        <v>914</v>
      </c>
      <c r="C464" s="0" t="str">
        <f aca="false">A464&amp;"-"&amp;B464</f>
        <v>070702-EP输送带</v>
      </c>
    </row>
    <row r="465" customFormat="false" ht="22.5" hidden="false" customHeight="false" outlineLevel="0" collapsed="false">
      <c r="A465" s="8" t="s">
        <v>915</v>
      </c>
      <c r="B465" s="10" t="s">
        <v>916</v>
      </c>
      <c r="C465" s="0" t="str">
        <f aca="false">A465&amp;"-"&amp;B465</f>
        <v>070703-YBY一般织物芯阻燃输送带</v>
      </c>
    </row>
    <row r="466" customFormat="false" ht="13.5" hidden="false" customHeight="false" outlineLevel="0" collapsed="false">
      <c r="A466" s="8" t="s">
        <v>917</v>
      </c>
      <c r="B466" s="9" t="s">
        <v>918</v>
      </c>
      <c r="C466" s="0" t="str">
        <f aca="false">A466&amp;"-"&amp;B466</f>
        <v>070704-挡边带</v>
      </c>
    </row>
    <row r="467" customFormat="false" ht="13.5" hidden="false" customHeight="false" outlineLevel="0" collapsed="false">
      <c r="A467" s="8" t="s">
        <v>919</v>
      </c>
      <c r="B467" s="9" t="s">
        <v>920</v>
      </c>
      <c r="C467" s="0" t="str">
        <f aca="false">A467&amp;"-"&amp;B467</f>
        <v>070705-棉帆布运输带</v>
      </c>
    </row>
    <row r="468" customFormat="false" ht="13.5" hidden="false" customHeight="false" outlineLevel="0" collapsed="false">
      <c r="A468" s="8" t="s">
        <v>921</v>
      </c>
      <c r="B468" s="10" t="s">
        <v>922</v>
      </c>
      <c r="C468" s="0" t="str">
        <f aca="false">A468&amp;"-"&amp;B468</f>
        <v>070706-PVC阻燃带</v>
      </c>
    </row>
    <row r="469" customFormat="false" ht="13.5" hidden="false" customHeight="false" outlineLevel="0" collapsed="false">
      <c r="A469" s="8" t="s">
        <v>923</v>
      </c>
      <c r="B469" s="10" t="s">
        <v>924</v>
      </c>
      <c r="C469" s="0" t="str">
        <f aca="false">A469&amp;"-"&amp;B469</f>
        <v>070707-PVG阻燃带</v>
      </c>
    </row>
    <row r="470" customFormat="false" ht="13.5" hidden="false" customHeight="false" outlineLevel="0" collapsed="false">
      <c r="A470" s="8" t="s">
        <v>925</v>
      </c>
      <c r="B470" s="9" t="s">
        <v>926</v>
      </c>
      <c r="C470" s="0" t="str">
        <f aca="false">A470&amp;"-"&amp;B470</f>
        <v>070708-钢丝绳芯阻燃带</v>
      </c>
    </row>
    <row r="471" customFormat="false" ht="13.5" hidden="false" customHeight="false" outlineLevel="0" collapsed="false">
      <c r="A471" s="8" t="s">
        <v>927</v>
      </c>
      <c r="B471" s="9" t="s">
        <v>928</v>
      </c>
      <c r="C471" s="0" t="str">
        <f aca="false">A471&amp;"-"&amp;B471</f>
        <v>070709-防撕裂钢丝绳带</v>
      </c>
    </row>
    <row r="472" customFormat="false" ht="13.5" hidden="false" customHeight="false" outlineLevel="0" collapsed="false">
      <c r="A472" s="6" t="s">
        <v>929</v>
      </c>
      <c r="B472" s="7" t="s">
        <v>930</v>
      </c>
      <c r="C472" s="0" t="str">
        <f aca="false">A472&amp;"-"&amp;B472</f>
        <v>0708-工业浸胶布</v>
      </c>
    </row>
    <row r="473" customFormat="false" ht="13.5" hidden="false" customHeight="false" outlineLevel="0" collapsed="false">
      <c r="A473" s="8" t="s">
        <v>931</v>
      </c>
      <c r="B473" s="9" t="s">
        <v>932</v>
      </c>
      <c r="C473" s="0" t="str">
        <f aca="false">A473&amp;"-"&amp;B473</f>
        <v>070801-尼龙布</v>
      </c>
    </row>
    <row r="474" customFormat="false" ht="13.5" hidden="false" customHeight="false" outlineLevel="0" collapsed="false">
      <c r="A474" s="8" t="s">
        <v>933</v>
      </c>
      <c r="B474" s="9" t="s">
        <v>934</v>
      </c>
      <c r="C474" s="0" t="str">
        <f aca="false">A474&amp;"-"&amp;B474</f>
        <v>070802-帆布</v>
      </c>
    </row>
    <row r="475" customFormat="false" ht="13.5" hidden="false" customHeight="false" outlineLevel="0" collapsed="false">
      <c r="A475" s="8" t="s">
        <v>935</v>
      </c>
      <c r="B475" s="10" t="s">
        <v>936</v>
      </c>
      <c r="C475" s="0" t="str">
        <f aca="false">A475&amp;"-"&amp;B475</f>
        <v>070803-EP布</v>
      </c>
    </row>
    <row r="476" customFormat="false" ht="13.5" hidden="false" customHeight="false" outlineLevel="0" collapsed="false">
      <c r="A476" s="8" t="s">
        <v>937</v>
      </c>
      <c r="B476" s="9" t="s">
        <v>938</v>
      </c>
      <c r="C476" s="0" t="str">
        <f aca="false">A476&amp;"-"&amp;B476</f>
        <v>070804-涤纶帆布</v>
      </c>
    </row>
    <row r="477" customFormat="false" ht="13.5" hidden="false" customHeight="false" outlineLevel="0" collapsed="false">
      <c r="A477" s="8" t="s">
        <v>939</v>
      </c>
      <c r="B477" s="9" t="s">
        <v>940</v>
      </c>
      <c r="C477" s="0" t="str">
        <f aca="false">A477&amp;"-"&amp;B477</f>
        <v>070805-玻璃丝帆布</v>
      </c>
    </row>
    <row r="478" customFormat="false" ht="13.5" hidden="false" customHeight="false" outlineLevel="0" collapsed="false">
      <c r="A478" s="8" t="s">
        <v>941</v>
      </c>
      <c r="B478" s="9" t="s">
        <v>942</v>
      </c>
      <c r="C478" s="0" t="str">
        <f aca="false">A478&amp;"-"&amp;B478</f>
        <v>070806-涤棉帆布</v>
      </c>
    </row>
    <row r="479" customFormat="false" ht="13.5" hidden="false" customHeight="false" outlineLevel="0" collapsed="false">
      <c r="A479" s="8" t="s">
        <v>943</v>
      </c>
      <c r="B479" s="9" t="s">
        <v>944</v>
      </c>
      <c r="C479" s="0" t="str">
        <f aca="false">A479&amp;"-"&amp;B479</f>
        <v>070807-锦纶帆布</v>
      </c>
    </row>
    <row r="480" customFormat="false" ht="13.5" hidden="false" customHeight="false" outlineLevel="0" collapsed="false">
      <c r="A480" s="8" t="s">
        <v>945</v>
      </c>
      <c r="B480" s="9" t="s">
        <v>946</v>
      </c>
      <c r="C480" s="0" t="str">
        <f aca="false">A480&amp;"-"&amp;B480</f>
        <v>070808-防撕裂布</v>
      </c>
    </row>
    <row r="481" customFormat="false" ht="13.5" hidden="false" customHeight="false" outlineLevel="0" collapsed="false">
      <c r="A481" s="8" t="s">
        <v>947</v>
      </c>
      <c r="B481" s="9" t="s">
        <v>948</v>
      </c>
      <c r="C481" s="0" t="str">
        <f aca="false">A481&amp;"-"&amp;B481</f>
        <v>070809-钢帘子布</v>
      </c>
    </row>
    <row r="482" customFormat="false" ht="13.5" hidden="false" customHeight="false" outlineLevel="0" collapsed="false">
      <c r="A482" s="8" t="s">
        <v>949</v>
      </c>
      <c r="B482" s="9" t="s">
        <v>950</v>
      </c>
      <c r="C482" s="0" t="str">
        <f aca="false">A482&amp;"-"&amp;B482</f>
        <v>070810-网眼布</v>
      </c>
    </row>
    <row r="483" customFormat="false" ht="13.5" hidden="false" customHeight="false" outlineLevel="0" collapsed="false">
      <c r="A483" s="6" t="s">
        <v>951</v>
      </c>
      <c r="B483" s="7" t="s">
        <v>952</v>
      </c>
      <c r="C483" s="0" t="str">
        <f aca="false">A483&amp;"-"&amp;B483</f>
        <v>0709-工业长丝</v>
      </c>
    </row>
    <row r="484" customFormat="false" ht="13.5" hidden="false" customHeight="false" outlineLevel="0" collapsed="false">
      <c r="A484" s="8" t="s">
        <v>953</v>
      </c>
      <c r="B484" s="9" t="s">
        <v>954</v>
      </c>
      <c r="C484" s="0" t="str">
        <f aca="false">A484&amp;"-"&amp;B484</f>
        <v>070901-锦纶丝</v>
      </c>
    </row>
    <row r="485" customFormat="false" ht="13.5" hidden="false" customHeight="false" outlineLevel="0" collapsed="false">
      <c r="A485" s="8" t="s">
        <v>955</v>
      </c>
      <c r="B485" s="9" t="s">
        <v>956</v>
      </c>
      <c r="C485" s="0" t="str">
        <f aca="false">A485&amp;"-"&amp;B485</f>
        <v>070902-涤纶丝</v>
      </c>
    </row>
    <row r="486" customFormat="false" ht="13.5" hidden="false" customHeight="false" outlineLevel="0" collapsed="false">
      <c r="A486" s="6" t="s">
        <v>957</v>
      </c>
      <c r="B486" s="7" t="s">
        <v>958</v>
      </c>
      <c r="C486" s="0" t="str">
        <f aca="false">A486&amp;"-"&amp;B486</f>
        <v>0710-传动带</v>
      </c>
    </row>
    <row r="487" customFormat="false" ht="13.5" hidden="false" customHeight="false" outlineLevel="0" collapsed="false">
      <c r="A487" s="8" t="s">
        <v>959</v>
      </c>
      <c r="B487" s="9" t="s">
        <v>960</v>
      </c>
      <c r="C487" s="0" t="str">
        <f aca="false">A487&amp;"-"&amp;B487</f>
        <v>071001-三角带</v>
      </c>
    </row>
    <row r="488" customFormat="false" ht="13.5" hidden="false" customHeight="false" outlineLevel="0" collapsed="false">
      <c r="A488" s="8" t="s">
        <v>961</v>
      </c>
      <c r="B488" s="9" t="s">
        <v>962</v>
      </c>
      <c r="C488" s="0" t="str">
        <f aca="false">A488&amp;"-"&amp;B488</f>
        <v>071002-强力三角带</v>
      </c>
    </row>
    <row r="489" customFormat="false" ht="13.5" hidden="false" customHeight="false" outlineLevel="0" collapsed="false">
      <c r="A489" s="8" t="s">
        <v>963</v>
      </c>
      <c r="B489" s="9" t="s">
        <v>964</v>
      </c>
      <c r="C489" s="0" t="str">
        <f aca="false">A489&amp;"-"&amp;B489</f>
        <v>071003-强力齿形三角带</v>
      </c>
    </row>
    <row r="490" customFormat="false" ht="13.5" hidden="false" customHeight="false" outlineLevel="0" collapsed="false">
      <c r="A490" s="8" t="s">
        <v>965</v>
      </c>
      <c r="B490" s="9" t="s">
        <v>966</v>
      </c>
      <c r="C490" s="0" t="str">
        <f aca="false">A490&amp;"-"&amp;B490</f>
        <v>071004-活洛带</v>
      </c>
    </row>
    <row r="491" customFormat="false" ht="13.5" hidden="false" customHeight="false" outlineLevel="0" collapsed="false">
      <c r="A491" s="8" t="s">
        <v>967</v>
      </c>
      <c r="B491" s="9" t="s">
        <v>968</v>
      </c>
      <c r="C491" s="0" t="str">
        <f aca="false">A491&amp;"-"&amp;B491</f>
        <v>071005-刹车带</v>
      </c>
    </row>
    <row r="492" customFormat="false" ht="13.5" hidden="false" customHeight="false" outlineLevel="0" collapsed="false">
      <c r="A492" s="6" t="s">
        <v>969</v>
      </c>
      <c r="B492" s="7" t="s">
        <v>970</v>
      </c>
      <c r="C492" s="0" t="str">
        <f aca="false">A492&amp;"-"&amp;B492</f>
        <v>0711-橡胶管</v>
      </c>
    </row>
    <row r="493" customFormat="false" ht="13.5" hidden="false" customHeight="false" outlineLevel="0" collapsed="false">
      <c r="A493" s="8" t="s">
        <v>971</v>
      </c>
      <c r="B493" s="9" t="s">
        <v>972</v>
      </c>
      <c r="C493" s="0" t="str">
        <f aca="false">A493&amp;"-"&amp;B493</f>
        <v>071101-空气胶管</v>
      </c>
    </row>
    <row r="494" customFormat="false" ht="13.5" hidden="false" customHeight="false" outlineLevel="0" collapsed="false">
      <c r="A494" s="8" t="s">
        <v>973</v>
      </c>
      <c r="B494" s="9" t="s">
        <v>974</v>
      </c>
      <c r="C494" s="0" t="str">
        <f aca="false">A494&amp;"-"&amp;B494</f>
        <v>071102-喷砂胶管</v>
      </c>
    </row>
    <row r="495" customFormat="false" ht="13.5" hidden="false" customHeight="false" outlineLevel="0" collapsed="false">
      <c r="A495" s="8" t="s">
        <v>975</v>
      </c>
      <c r="B495" s="9" t="s">
        <v>976</v>
      </c>
      <c r="C495" s="0" t="str">
        <f aca="false">A495&amp;"-"&amp;B495</f>
        <v>071103-埋线胶管</v>
      </c>
    </row>
    <row r="496" customFormat="false" ht="13.5" hidden="false" customHeight="false" outlineLevel="0" collapsed="false">
      <c r="A496" s="8" t="s">
        <v>977</v>
      </c>
      <c r="B496" s="9" t="s">
        <v>978</v>
      </c>
      <c r="C496" s="0" t="str">
        <f aca="false">A496&amp;"-"&amp;B496</f>
        <v>071104-氧气胶管</v>
      </c>
    </row>
    <row r="497" customFormat="false" ht="13.5" hidden="false" customHeight="false" outlineLevel="0" collapsed="false">
      <c r="A497" s="8" t="s">
        <v>979</v>
      </c>
      <c r="B497" s="9" t="s">
        <v>980</v>
      </c>
      <c r="C497" s="0" t="str">
        <f aca="false">A497&amp;"-"&amp;B497</f>
        <v>071105-乙炔胶管</v>
      </c>
    </row>
    <row r="498" customFormat="false" ht="13.5" hidden="false" customHeight="false" outlineLevel="0" collapsed="false">
      <c r="A498" s="8" t="s">
        <v>981</v>
      </c>
      <c r="B498" s="9" t="s">
        <v>982</v>
      </c>
      <c r="C498" s="0" t="str">
        <f aca="false">A498&amp;"-"&amp;B498</f>
        <v>071106-高压油管</v>
      </c>
    </row>
    <row r="499" customFormat="false" ht="13.5" hidden="false" customHeight="false" outlineLevel="0" collapsed="false">
      <c r="A499" s="8" t="s">
        <v>983</v>
      </c>
      <c r="B499" s="9" t="s">
        <v>984</v>
      </c>
      <c r="C499" s="0" t="str">
        <f aca="false">A499&amp;"-"&amp;B499</f>
        <v>071107-泥浆管</v>
      </c>
    </row>
    <row r="500" customFormat="false" ht="13.5" hidden="false" customHeight="false" outlineLevel="0" collapsed="false">
      <c r="A500" s="8" t="s">
        <v>985</v>
      </c>
      <c r="B500" s="9" t="s">
        <v>986</v>
      </c>
      <c r="C500" s="0" t="str">
        <f aca="false">A500&amp;"-"&amp;B500</f>
        <v>071108-钢丝编织排水管</v>
      </c>
    </row>
    <row r="501" customFormat="false" ht="13.5" hidden="false" customHeight="false" outlineLevel="0" collapsed="false">
      <c r="A501" s="8" t="s">
        <v>987</v>
      </c>
      <c r="B501" s="9" t="s">
        <v>988</v>
      </c>
      <c r="C501" s="0" t="str">
        <f aca="false">A501&amp;"-"&amp;B501</f>
        <v>071109-钢丝编织液压支架软管</v>
      </c>
    </row>
    <row r="502" customFormat="false" ht="13.5" hidden="false" customHeight="false" outlineLevel="0" collapsed="false">
      <c r="A502" s="8" t="s">
        <v>989</v>
      </c>
      <c r="B502" s="9" t="s">
        <v>990</v>
      </c>
      <c r="C502" s="0" t="str">
        <f aca="false">A502&amp;"-"&amp;B502</f>
        <v>071110-钢丝缠绕液压支架软管</v>
      </c>
    </row>
    <row r="503" customFormat="false" ht="22.5" hidden="false" customHeight="false" outlineLevel="0" collapsed="false">
      <c r="A503" s="8" t="s">
        <v>991</v>
      </c>
      <c r="B503" s="9" t="s">
        <v>992</v>
      </c>
      <c r="C503" s="0" t="str">
        <f aca="false">A503&amp;"-"&amp;B503</f>
        <v>071111-钢丝编织液压支架软管总成</v>
      </c>
    </row>
    <row r="504" customFormat="false" ht="22.5" hidden="false" customHeight="false" outlineLevel="0" collapsed="false">
      <c r="A504" s="8" t="s">
        <v>993</v>
      </c>
      <c r="B504" s="9" t="s">
        <v>994</v>
      </c>
      <c r="C504" s="0" t="str">
        <f aca="false">A504&amp;"-"&amp;B504</f>
        <v>071112-钢丝缠绕液压支架软管总成</v>
      </c>
    </row>
    <row r="505" customFormat="false" ht="13.5" hidden="false" customHeight="false" outlineLevel="0" collapsed="false">
      <c r="A505" s="6" t="s">
        <v>995</v>
      </c>
      <c r="B505" s="7" t="s">
        <v>996</v>
      </c>
      <c r="C505" s="0" t="str">
        <f aca="false">A505&amp;"-"&amp;B505</f>
        <v>0712-轮胎</v>
      </c>
    </row>
    <row r="506" customFormat="false" ht="13.5" hidden="false" customHeight="false" outlineLevel="0" collapsed="false">
      <c r="A506" s="8" t="s">
        <v>997</v>
      </c>
      <c r="B506" s="9" t="s">
        <v>998</v>
      </c>
      <c r="C506" s="0" t="str">
        <f aca="false">A506&amp;"-"&amp;B506</f>
        <v>071201-汽车轮胎</v>
      </c>
    </row>
    <row r="507" customFormat="false" ht="13.5" hidden="false" customHeight="false" outlineLevel="0" collapsed="false">
      <c r="A507" s="8" t="s">
        <v>999</v>
      </c>
      <c r="B507" s="9" t="s">
        <v>1000</v>
      </c>
      <c r="C507" s="0" t="str">
        <f aca="false">A507&amp;"-"&amp;B507</f>
        <v>071202-工程机械车辆轮胎</v>
      </c>
    </row>
    <row r="508" customFormat="false" ht="13.5" hidden="false" customHeight="false" outlineLevel="0" collapsed="false">
      <c r="A508" s="8" t="s">
        <v>1001</v>
      </c>
      <c r="B508" s="9" t="s">
        <v>1002</v>
      </c>
      <c r="C508" s="0" t="str">
        <f aca="false">A508&amp;"-"&amp;B508</f>
        <v>071203-水波纹轮胎</v>
      </c>
    </row>
    <row r="509" customFormat="false" ht="13.5" hidden="false" customHeight="false" outlineLevel="0" collapsed="false">
      <c r="A509" s="8" t="s">
        <v>1003</v>
      </c>
      <c r="B509" s="9" t="s">
        <v>1004</v>
      </c>
      <c r="C509" s="0" t="str">
        <f aca="false">A509&amp;"-"&amp;B509</f>
        <v>071204-真空轮胎</v>
      </c>
    </row>
    <row r="510" customFormat="false" ht="13.5" hidden="false" customHeight="false" outlineLevel="0" collapsed="false">
      <c r="A510" s="8" t="s">
        <v>1005</v>
      </c>
      <c r="B510" s="9" t="s">
        <v>1006</v>
      </c>
      <c r="C510" s="0" t="str">
        <f aca="false">A510&amp;"-"&amp;B510</f>
        <v>071205-载重轮胎</v>
      </c>
    </row>
    <row r="511" customFormat="false" ht="13.5" hidden="false" customHeight="false" outlineLevel="0" collapsed="false">
      <c r="A511" s="8" t="s">
        <v>1007</v>
      </c>
      <c r="B511" s="9" t="s">
        <v>1008</v>
      </c>
      <c r="C511" s="0" t="str">
        <f aca="false">A511&amp;"-"&amp;B511</f>
        <v>071206-轿车轮胎</v>
      </c>
    </row>
    <row r="512" customFormat="false" ht="13.5" hidden="false" customHeight="false" outlineLevel="0" collapsed="false">
      <c r="A512" s="8" t="s">
        <v>1009</v>
      </c>
      <c r="B512" s="9" t="s">
        <v>1010</v>
      </c>
      <c r="C512" s="0" t="str">
        <f aca="false">A512&amp;"-"&amp;B512</f>
        <v>071207-农用车轮胎</v>
      </c>
    </row>
    <row r="513" customFormat="false" ht="13.5" hidden="false" customHeight="false" outlineLevel="0" collapsed="false">
      <c r="A513" s="8" t="s">
        <v>1011</v>
      </c>
      <c r="B513" s="9" t="s">
        <v>1012</v>
      </c>
      <c r="C513" s="0" t="str">
        <f aca="false">A513&amp;"-"&amp;B513</f>
        <v>071208-钢丝轮胎</v>
      </c>
    </row>
    <row r="514" customFormat="false" ht="13.5" hidden="false" customHeight="false" outlineLevel="0" collapsed="false">
      <c r="A514" s="8" t="s">
        <v>1013</v>
      </c>
      <c r="B514" s="9" t="s">
        <v>1014</v>
      </c>
      <c r="C514" s="0" t="str">
        <f aca="false">A514&amp;"-"&amp;B514</f>
        <v>071209-摩托车轮胎</v>
      </c>
    </row>
    <row r="515" customFormat="false" ht="13.5" hidden="false" customHeight="false" outlineLevel="0" collapsed="false">
      <c r="A515" s="8" t="s">
        <v>1015</v>
      </c>
      <c r="B515" s="9" t="s">
        <v>1016</v>
      </c>
      <c r="C515" s="0" t="str">
        <f aca="false">A515&amp;"-"&amp;B515</f>
        <v>071210-三轮车轮胎</v>
      </c>
    </row>
    <row r="516" customFormat="false" ht="13.5" hidden="false" customHeight="false" outlineLevel="0" collapsed="false">
      <c r="A516" s="8" t="s">
        <v>1017</v>
      </c>
      <c r="B516" s="9" t="s">
        <v>1018</v>
      </c>
      <c r="C516" s="0" t="str">
        <f aca="false">A516&amp;"-"&amp;B516</f>
        <v>071211-工矿车轮胎</v>
      </c>
    </row>
    <row r="517" customFormat="false" ht="13.5" hidden="false" customHeight="false" outlineLevel="0" collapsed="false">
      <c r="A517" s="8" t="s">
        <v>1019</v>
      </c>
      <c r="B517" s="9" t="s">
        <v>1020</v>
      </c>
      <c r="C517" s="0" t="str">
        <f aca="false">A517&amp;"-"&amp;B517</f>
        <v>071212-护口胎</v>
      </c>
    </row>
    <row r="518" customFormat="false" ht="13.5" hidden="false" customHeight="false" outlineLevel="0" collapsed="false">
      <c r="A518" s="8" t="s">
        <v>1021</v>
      </c>
      <c r="B518" s="9" t="s">
        <v>1022</v>
      </c>
      <c r="C518" s="0" t="str">
        <f aca="false">A518&amp;"-"&amp;B518</f>
        <v>071213-叉车轮胎</v>
      </c>
    </row>
    <row r="519" customFormat="false" ht="13.5" hidden="false" customHeight="false" outlineLevel="0" collapsed="false">
      <c r="A519" s="8" t="s">
        <v>1023</v>
      </c>
      <c r="B519" s="9" t="s">
        <v>1024</v>
      </c>
      <c r="C519" s="0" t="str">
        <f aca="false">A519&amp;"-"&amp;B519</f>
        <v>071214-井下胶轮车轮胎总成</v>
      </c>
    </row>
    <row r="520" customFormat="false" ht="13.5" hidden="false" customHeight="false" outlineLevel="0" collapsed="false">
      <c r="A520" s="8" t="s">
        <v>1025</v>
      </c>
      <c r="B520" s="9" t="s">
        <v>1026</v>
      </c>
      <c r="C520" s="0" t="str">
        <f aca="false">A520&amp;"-"&amp;B520</f>
        <v>071215-安全注灌轮胎</v>
      </c>
    </row>
    <row r="521" customFormat="false" ht="13.5" hidden="false" customHeight="false" outlineLevel="0" collapsed="false">
      <c r="A521" s="8" t="s">
        <v>1027</v>
      </c>
      <c r="B521" s="9" t="s">
        <v>1028</v>
      </c>
      <c r="C521" s="0" t="str">
        <f aca="false">A521&amp;"-"&amp;B521</f>
        <v>071216-支架搬运车轮胎</v>
      </c>
    </row>
    <row r="522" customFormat="false" ht="13.5" hidden="false" customHeight="false" outlineLevel="0" collapsed="false">
      <c r="A522" s="8" t="s">
        <v>1029</v>
      </c>
      <c r="B522" s="9" t="s">
        <v>1030</v>
      </c>
      <c r="C522" s="0" t="str">
        <f aca="false">A522&amp;"-"&amp;B522</f>
        <v>071217-聚氨酯实心轮胎总成</v>
      </c>
    </row>
    <row r="523" customFormat="false" ht="13.5" hidden="false" customHeight="false" outlineLevel="0" collapsed="false">
      <c r="A523" s="8" t="s">
        <v>1031</v>
      </c>
      <c r="B523" s="9" t="s">
        <v>1032</v>
      </c>
      <c r="C523" s="0" t="str">
        <f aca="false">A523&amp;"-"&amp;B523</f>
        <v>071218-装载机轮胎</v>
      </c>
    </row>
    <row r="524" customFormat="false" ht="13.5" hidden="false" customHeight="false" outlineLevel="0" collapsed="false">
      <c r="A524" s="8" t="s">
        <v>1033</v>
      </c>
      <c r="B524" s="9" t="s">
        <v>1034</v>
      </c>
      <c r="C524" s="0" t="str">
        <f aca="false">A524&amp;"-"&amp;B524</f>
        <v>071219-升降车轮胎</v>
      </c>
    </row>
    <row r="525" customFormat="false" ht="13.5" hidden="false" customHeight="false" outlineLevel="0" collapsed="false">
      <c r="A525" s="6" t="s">
        <v>1035</v>
      </c>
      <c r="B525" s="7" t="s">
        <v>1036</v>
      </c>
      <c r="C525" s="0" t="str">
        <f aca="false">A525&amp;"-"&amp;B525</f>
        <v>0713-橡胶零件、附件</v>
      </c>
    </row>
    <row r="526" customFormat="false" ht="13.5" hidden="false" customHeight="false" outlineLevel="0" collapsed="false">
      <c r="A526" s="8" t="s">
        <v>1037</v>
      </c>
      <c r="B526" s="9" t="s">
        <v>1038</v>
      </c>
      <c r="C526" s="0" t="str">
        <f aca="false">A526&amp;"-"&amp;B526</f>
        <v>071301-橡胶绕性接头</v>
      </c>
    </row>
    <row r="527" customFormat="false" ht="13.5" hidden="false" customHeight="false" outlineLevel="0" collapsed="false">
      <c r="A527" s="8" t="s">
        <v>1039</v>
      </c>
      <c r="B527" s="9" t="s">
        <v>1040</v>
      </c>
      <c r="C527" s="0" t="str">
        <f aca="false">A527&amp;"-"&amp;B527</f>
        <v>071302-可曲挠橡胶接头</v>
      </c>
    </row>
    <row r="528" customFormat="false" ht="13.5" hidden="false" customHeight="false" outlineLevel="0" collapsed="false">
      <c r="A528" s="8" t="s">
        <v>1041</v>
      </c>
      <c r="B528" s="9" t="s">
        <v>1042</v>
      </c>
      <c r="C528" s="0" t="str">
        <f aca="false">A528&amp;"-"&amp;B528</f>
        <v>071303-橡胶软接头</v>
      </c>
    </row>
    <row r="529" customFormat="false" ht="13.5" hidden="false" customHeight="false" outlineLevel="0" collapsed="false">
      <c r="A529" s="6" t="s">
        <v>1043</v>
      </c>
      <c r="B529" s="7" t="s">
        <v>1044</v>
      </c>
      <c r="C529" s="0" t="str">
        <f aca="false">A529&amp;"-"&amp;B529</f>
        <v>0714-硅胶及制品</v>
      </c>
    </row>
    <row r="530" customFormat="false" ht="13.5" hidden="false" customHeight="false" outlineLevel="0" collapsed="false">
      <c r="A530" s="8" t="s">
        <v>1045</v>
      </c>
      <c r="B530" s="9" t="s">
        <v>1046</v>
      </c>
      <c r="C530" s="0" t="str">
        <f aca="false">A530&amp;"-"&amp;B530</f>
        <v>071401-硅胶</v>
      </c>
    </row>
    <row r="531" customFormat="false" ht="13.5" hidden="false" customHeight="false" outlineLevel="0" collapsed="false">
      <c r="A531" s="8" t="s">
        <v>1047</v>
      </c>
      <c r="B531" s="9" t="s">
        <v>1048</v>
      </c>
      <c r="C531" s="0" t="str">
        <f aca="false">A531&amp;"-"&amp;B531</f>
        <v>071402-硅胶制品</v>
      </c>
    </row>
    <row r="532" customFormat="false" ht="13.5" hidden="false" customHeight="false" outlineLevel="0" collapsed="false">
      <c r="A532" s="6" t="s">
        <v>1049</v>
      </c>
      <c r="B532" s="7" t="s">
        <v>1050</v>
      </c>
      <c r="C532" s="0" t="str">
        <f aca="false">A532&amp;"-"&amp;B532</f>
        <v>0715-聚乙烯管及管件</v>
      </c>
    </row>
    <row r="533" customFormat="false" ht="13.5" hidden="false" customHeight="false" outlineLevel="0" collapsed="false">
      <c r="A533" s="8" t="s">
        <v>1051</v>
      </c>
      <c r="B533" s="9" t="s">
        <v>1052</v>
      </c>
      <c r="C533" s="0" t="str">
        <f aca="false">A533&amp;"-"&amp;B533</f>
        <v>071501-高密度聚乙烯管</v>
      </c>
    </row>
    <row r="534" customFormat="false" ht="13.5" hidden="false" customHeight="false" outlineLevel="0" collapsed="false">
      <c r="A534" s="8" t="s">
        <v>1053</v>
      </c>
      <c r="B534" s="9" t="s">
        <v>1054</v>
      </c>
      <c r="C534" s="0" t="str">
        <f aca="false">A534&amp;"-"&amp;B534</f>
        <v>071502-高密度聚乙烯管件</v>
      </c>
    </row>
    <row r="535" customFormat="false" ht="13.5" hidden="false" customHeight="false" outlineLevel="0" collapsed="false">
      <c r="A535" s="8" t="s">
        <v>1055</v>
      </c>
      <c r="B535" s="9" t="s">
        <v>1056</v>
      </c>
      <c r="C535" s="0" t="str">
        <f aca="false">A535&amp;"-"&amp;B535</f>
        <v>071503-聚乙烯塑料软管</v>
      </c>
    </row>
    <row r="536" customFormat="false" ht="13.5" hidden="false" customHeight="false" outlineLevel="0" collapsed="false">
      <c r="A536" s="8" t="s">
        <v>1057</v>
      </c>
      <c r="B536" s="9" t="s">
        <v>1058</v>
      </c>
      <c r="C536" s="0" t="str">
        <f aca="false">A536&amp;"-"&amp;B536</f>
        <v>071504-聚乙烯塑料软管件</v>
      </c>
    </row>
    <row r="537" customFormat="false" ht="13.5" hidden="false" customHeight="false" outlineLevel="0" collapsed="false">
      <c r="A537" s="8" t="s">
        <v>1059</v>
      </c>
      <c r="B537" s="9" t="s">
        <v>1060</v>
      </c>
      <c r="C537" s="0" t="str">
        <f aca="false">A537&amp;"-"&amp;B537</f>
        <v>071505-矿用聚乙烯管</v>
      </c>
    </row>
    <row r="538" customFormat="false" ht="13.5" hidden="false" customHeight="false" outlineLevel="0" collapsed="false">
      <c r="A538" s="8" t="s">
        <v>1061</v>
      </c>
      <c r="B538" s="9" t="s">
        <v>1062</v>
      </c>
      <c r="C538" s="0" t="str">
        <f aca="false">A538&amp;"-"&amp;B538</f>
        <v>071506-矿用聚乙烯管件</v>
      </c>
    </row>
    <row r="539" customFormat="false" ht="22.5" hidden="false" customHeight="false" outlineLevel="0" collapsed="false">
      <c r="A539" s="8" t="s">
        <v>1063</v>
      </c>
      <c r="B539" s="9" t="s">
        <v>1064</v>
      </c>
      <c r="C539" s="0" t="str">
        <f aca="false">A539&amp;"-"&amp;B539</f>
        <v>071507-钢丝网骨架聚乙烯复合管</v>
      </c>
    </row>
    <row r="540" customFormat="false" ht="22.5" hidden="false" customHeight="false" outlineLevel="0" collapsed="false">
      <c r="A540" s="8" t="s">
        <v>1065</v>
      </c>
      <c r="B540" s="9" t="s">
        <v>1066</v>
      </c>
      <c r="C540" s="0" t="str">
        <f aca="false">A540&amp;"-"&amp;B540</f>
        <v>071508-钢丝网骨架聚乙烯复合管件</v>
      </c>
    </row>
    <row r="541" customFormat="false" ht="13.5" hidden="false" customHeight="false" outlineLevel="0" collapsed="false">
      <c r="A541" s="8" t="s">
        <v>1067</v>
      </c>
      <c r="B541" s="9" t="s">
        <v>1068</v>
      </c>
      <c r="C541" s="0" t="str">
        <f aca="false">A541&amp;"-"&amp;B541</f>
        <v>071509-燃气管</v>
      </c>
    </row>
    <row r="542" customFormat="false" ht="13.5" hidden="false" customHeight="false" outlineLevel="0" collapsed="false">
      <c r="A542" s="8" t="s">
        <v>1069</v>
      </c>
      <c r="B542" s="9" t="s">
        <v>1070</v>
      </c>
      <c r="C542" s="0" t="str">
        <f aca="false">A542&amp;"-"&amp;B542</f>
        <v>071510-燃气管件</v>
      </c>
    </row>
    <row r="543" customFormat="false" ht="13.5" hidden="false" customHeight="false" outlineLevel="0" collapsed="false">
      <c r="A543" s="6" t="s">
        <v>1071</v>
      </c>
      <c r="B543" s="7" t="s">
        <v>1072</v>
      </c>
      <c r="C543" s="0" t="str">
        <f aca="false">A543&amp;"-"&amp;B543</f>
        <v>0716-聚氯乙烯管及管件</v>
      </c>
    </row>
    <row r="544" customFormat="false" ht="13.5" hidden="false" customHeight="false" outlineLevel="0" collapsed="false">
      <c r="A544" s="8" t="s">
        <v>1073</v>
      </c>
      <c r="B544" s="9" t="s">
        <v>1074</v>
      </c>
      <c r="C544" s="0" t="str">
        <f aca="false">A544&amp;"-"&amp;B544</f>
        <v>071601-聚氯乙烯软管</v>
      </c>
    </row>
    <row r="545" customFormat="false" ht="13.5" hidden="false" customHeight="false" outlineLevel="0" collapsed="false">
      <c r="A545" s="8" t="s">
        <v>1075</v>
      </c>
      <c r="B545" s="9" t="s">
        <v>1076</v>
      </c>
      <c r="C545" s="0" t="str">
        <f aca="false">A545&amp;"-"&amp;B545</f>
        <v>071602-聚氯乙烯软管件</v>
      </c>
    </row>
    <row r="546" customFormat="false" ht="13.5" hidden="false" customHeight="false" outlineLevel="0" collapsed="false">
      <c r="A546" s="8" t="s">
        <v>1077</v>
      </c>
      <c r="B546" s="9" t="s">
        <v>1078</v>
      </c>
      <c r="C546" s="0" t="str">
        <f aca="false">A546&amp;"-"&amp;B546</f>
        <v>071603-聚氯乙烯管</v>
      </c>
    </row>
    <row r="547" customFormat="false" ht="13.5" hidden="false" customHeight="false" outlineLevel="0" collapsed="false">
      <c r="A547" s="8" t="s">
        <v>1079</v>
      </c>
      <c r="B547" s="9" t="s">
        <v>1080</v>
      </c>
      <c r="C547" s="0" t="str">
        <f aca="false">A547&amp;"-"&amp;B547</f>
        <v>071604-聚氯乙烯管件</v>
      </c>
    </row>
    <row r="548" customFormat="false" ht="22.5" hidden="false" customHeight="false" outlineLevel="0" collapsed="false">
      <c r="A548" s="6" t="s">
        <v>1081</v>
      </c>
      <c r="B548" s="7" t="s">
        <v>1082</v>
      </c>
      <c r="C548" s="0" t="str">
        <f aca="false">A548&amp;"-"&amp;B548</f>
        <v>0717-硬聚氯乙烯管及管件（PVC-U)</v>
      </c>
    </row>
    <row r="549" customFormat="false" ht="13.5" hidden="false" customHeight="false" outlineLevel="0" collapsed="false">
      <c r="A549" s="8" t="s">
        <v>1083</v>
      </c>
      <c r="B549" s="9" t="s">
        <v>1084</v>
      </c>
      <c r="C549" s="0" t="str">
        <f aca="false">A549&amp;"-"&amp;B549</f>
        <v>071701-硬聚氯乙烯管</v>
      </c>
    </row>
    <row r="550" customFormat="false" ht="13.5" hidden="false" customHeight="false" outlineLevel="0" collapsed="false">
      <c r="A550" s="8" t="s">
        <v>1085</v>
      </c>
      <c r="B550" s="9" t="s">
        <v>1086</v>
      </c>
      <c r="C550" s="0" t="str">
        <f aca="false">A550&amp;"-"&amp;B550</f>
        <v>071702-硬聚氯乙烯管件</v>
      </c>
    </row>
    <row r="551" customFormat="false" ht="22.5" hidden="false" customHeight="false" outlineLevel="0" collapsed="false">
      <c r="A551" s="6" t="s">
        <v>1087</v>
      </c>
      <c r="B551" s="7" t="s">
        <v>1088</v>
      </c>
      <c r="C551" s="0" t="str">
        <f aca="false">A551&amp;"-"&amp;B551</f>
        <v>0718-聚氯丙烯管及管件（PP-R)</v>
      </c>
    </row>
    <row r="552" customFormat="false" ht="13.5" hidden="false" customHeight="false" outlineLevel="0" collapsed="false">
      <c r="A552" s="8" t="s">
        <v>1089</v>
      </c>
      <c r="B552" s="9" t="s">
        <v>1090</v>
      </c>
      <c r="C552" s="0" t="str">
        <f aca="false">A552&amp;"-"&amp;B552</f>
        <v>071801-聚氯丙烯管</v>
      </c>
    </row>
    <row r="553" customFormat="false" ht="13.5" hidden="false" customHeight="false" outlineLevel="0" collapsed="false">
      <c r="A553" s="8" t="s">
        <v>1091</v>
      </c>
      <c r="B553" s="9" t="s">
        <v>1092</v>
      </c>
      <c r="C553" s="0" t="str">
        <f aca="false">A553&amp;"-"&amp;B553</f>
        <v>071802-聚氯丙烯管件</v>
      </c>
    </row>
    <row r="554" customFormat="false" ht="13.5" hidden="false" customHeight="false" outlineLevel="0" collapsed="false">
      <c r="A554" s="6" t="s">
        <v>1093</v>
      </c>
      <c r="B554" s="7" t="s">
        <v>1094</v>
      </c>
      <c r="C554" s="0" t="str">
        <f aca="false">A554&amp;"-"&amp;B554</f>
        <v>0719-铝塑复合管及管件</v>
      </c>
    </row>
    <row r="555" customFormat="false" ht="13.5" hidden="false" customHeight="false" outlineLevel="0" collapsed="false">
      <c r="A555" s="8" t="s">
        <v>1095</v>
      </c>
      <c r="B555" s="9" t="s">
        <v>1096</v>
      </c>
      <c r="C555" s="0" t="str">
        <f aca="false">A555&amp;"-"&amp;B555</f>
        <v>071901-铝塑管</v>
      </c>
    </row>
    <row r="556" customFormat="false" ht="13.5" hidden="false" customHeight="false" outlineLevel="0" collapsed="false">
      <c r="A556" s="8" t="s">
        <v>1097</v>
      </c>
      <c r="B556" s="9" t="s">
        <v>1098</v>
      </c>
      <c r="C556" s="0" t="str">
        <f aca="false">A556&amp;"-"&amp;B556</f>
        <v>071902-铝塑管件</v>
      </c>
    </row>
    <row r="557" customFormat="false" ht="13.5" hidden="false" customHeight="false" outlineLevel="0" collapsed="false">
      <c r="A557" s="6" t="s">
        <v>1099</v>
      </c>
      <c r="B557" s="7" t="s">
        <v>1100</v>
      </c>
      <c r="C557" s="0" t="str">
        <f aca="false">A557&amp;"-"&amp;B557</f>
        <v>0720-塑铝稳态管及管件</v>
      </c>
    </row>
    <row r="558" customFormat="false" ht="13.5" hidden="false" customHeight="false" outlineLevel="0" collapsed="false">
      <c r="A558" s="8" t="s">
        <v>1101</v>
      </c>
      <c r="B558" s="9" t="s">
        <v>1102</v>
      </c>
      <c r="C558" s="0" t="str">
        <f aca="false">A558&amp;"-"&amp;B558</f>
        <v>072001-塑铝稳态管</v>
      </c>
    </row>
    <row r="559" customFormat="false" ht="13.5" hidden="false" customHeight="false" outlineLevel="0" collapsed="false">
      <c r="A559" s="8" t="s">
        <v>1103</v>
      </c>
      <c r="B559" s="9" t="s">
        <v>1104</v>
      </c>
      <c r="C559" s="0" t="str">
        <f aca="false">A559&amp;"-"&amp;B559</f>
        <v>072002-塑铝稳态管件</v>
      </c>
    </row>
    <row r="560" customFormat="false" ht="13.5" hidden="false" customHeight="false" outlineLevel="0" collapsed="false">
      <c r="A560" s="6" t="s">
        <v>1105</v>
      </c>
      <c r="B560" s="11" t="s">
        <v>1106</v>
      </c>
      <c r="C560" s="0" t="str">
        <f aca="false">A560&amp;"-"&amp;B560</f>
        <v>0721-ABS塑料制品管及管件</v>
      </c>
    </row>
    <row r="561" customFormat="false" ht="13.5" hidden="false" customHeight="false" outlineLevel="0" collapsed="false">
      <c r="A561" s="8" t="s">
        <v>1107</v>
      </c>
      <c r="B561" s="10" t="s">
        <v>1108</v>
      </c>
      <c r="C561" s="0" t="str">
        <f aca="false">A561&amp;"-"&amp;B561</f>
        <v>072101-ABS塑料管</v>
      </c>
    </row>
    <row r="562" customFormat="false" ht="13.5" hidden="false" customHeight="false" outlineLevel="0" collapsed="false">
      <c r="A562" s="8" t="s">
        <v>1109</v>
      </c>
      <c r="B562" s="10" t="s">
        <v>1110</v>
      </c>
      <c r="C562" s="0" t="str">
        <f aca="false">A562&amp;"-"&amp;B562</f>
        <v>072102-ABS塑料管件</v>
      </c>
    </row>
    <row r="563" customFormat="false" ht="13.5" hidden="false" customHeight="false" outlineLevel="0" collapsed="false">
      <c r="A563" s="6" t="s">
        <v>1111</v>
      </c>
      <c r="B563" s="7" t="s">
        <v>1112</v>
      </c>
      <c r="C563" s="0" t="str">
        <f aca="false">A563&amp;"-"&amp;B563</f>
        <v>0722-聚氨酯（PU)及管件</v>
      </c>
    </row>
    <row r="564" customFormat="false" ht="13.5" hidden="false" customHeight="false" outlineLevel="0" collapsed="false">
      <c r="A564" s="8" t="s">
        <v>1113</v>
      </c>
      <c r="B564" s="9" t="s">
        <v>1114</v>
      </c>
      <c r="C564" s="0" t="str">
        <f aca="false">A564&amp;"-"&amp;B564</f>
        <v>072201-聚氨酯管</v>
      </c>
    </row>
    <row r="565" customFormat="false" ht="13.5" hidden="false" customHeight="false" outlineLevel="0" collapsed="false">
      <c r="A565" s="8" t="s">
        <v>1115</v>
      </c>
      <c r="B565" s="9" t="s">
        <v>1116</v>
      </c>
      <c r="C565" s="0" t="str">
        <f aca="false">A565&amp;"-"&amp;B565</f>
        <v>072202-聚氨酯管件</v>
      </c>
    </row>
    <row r="566" customFormat="false" ht="13.5" hidden="false" customHeight="false" outlineLevel="0" collapsed="false">
      <c r="A566" s="6" t="s">
        <v>1117</v>
      </c>
      <c r="B566" s="7" t="s">
        <v>1118</v>
      </c>
      <c r="C566" s="0" t="str">
        <f aca="false">A566&amp;"-"&amp;B566</f>
        <v>0723-塑料制品</v>
      </c>
    </row>
    <row r="567" customFormat="false" ht="13.5" hidden="false" customHeight="false" outlineLevel="0" collapsed="false">
      <c r="A567" s="8" t="s">
        <v>1119</v>
      </c>
      <c r="B567" s="9" t="s">
        <v>1120</v>
      </c>
      <c r="C567" s="0" t="str">
        <f aca="false">A567&amp;"-"&amp;B567</f>
        <v>072301-塑料布（各色）</v>
      </c>
    </row>
    <row r="568" customFormat="false" ht="13.5" hidden="false" customHeight="false" outlineLevel="0" collapsed="false">
      <c r="A568" s="8" t="s">
        <v>1121</v>
      </c>
      <c r="B568" s="9" t="s">
        <v>1122</v>
      </c>
      <c r="C568" s="0" t="str">
        <f aca="false">A568&amp;"-"&amp;B568</f>
        <v>072302-有机玻璃</v>
      </c>
    </row>
    <row r="569" customFormat="false" ht="13.5" hidden="false" customHeight="false" outlineLevel="0" collapsed="false">
      <c r="A569" s="8" t="s">
        <v>1123</v>
      </c>
      <c r="B569" s="9" t="s">
        <v>1124</v>
      </c>
      <c r="C569" s="0" t="str">
        <f aca="false">A569&amp;"-"&amp;B569</f>
        <v>072303-垫</v>
      </c>
    </row>
    <row r="570" customFormat="false" ht="13.5" hidden="false" customHeight="false" outlineLevel="0" collapsed="false">
      <c r="A570" s="8" t="s">
        <v>1125</v>
      </c>
      <c r="B570" s="9" t="s">
        <v>1126</v>
      </c>
      <c r="C570" s="0" t="str">
        <f aca="false">A570&amp;"-"&amp;B570</f>
        <v>072304-板</v>
      </c>
    </row>
    <row r="571" customFormat="false" ht="13.5" hidden="false" customHeight="false" outlineLevel="0" collapsed="false">
      <c r="A571" s="8" t="s">
        <v>1127</v>
      </c>
      <c r="B571" s="9" t="s">
        <v>1128</v>
      </c>
      <c r="C571" s="0" t="str">
        <f aca="false">A571&amp;"-"&amp;B571</f>
        <v>072305-棒</v>
      </c>
    </row>
    <row r="572" customFormat="false" ht="13.5" hidden="false" customHeight="false" outlineLevel="0" collapsed="false">
      <c r="A572" s="8" t="s">
        <v>1129</v>
      </c>
      <c r="B572" s="9" t="s">
        <v>1130</v>
      </c>
      <c r="C572" s="0" t="str">
        <f aca="false">A572&amp;"-"&amp;B572</f>
        <v>072306-瓶</v>
      </c>
    </row>
    <row r="573" customFormat="false" ht="13.5" hidden="false" customHeight="false" outlineLevel="0" collapsed="false">
      <c r="A573" s="8" t="s">
        <v>1131</v>
      </c>
      <c r="B573" s="9" t="s">
        <v>1132</v>
      </c>
      <c r="C573" s="0" t="str">
        <f aca="false">A573&amp;"-"&amp;B573</f>
        <v>072307-袋</v>
      </c>
    </row>
    <row r="574" customFormat="false" ht="13.5" hidden="false" customHeight="false" outlineLevel="0" collapsed="false">
      <c r="A574" s="8" t="s">
        <v>1133</v>
      </c>
      <c r="B574" s="9" t="s">
        <v>1134</v>
      </c>
      <c r="C574" s="0" t="str">
        <f aca="false">A574&amp;"-"&amp;B574</f>
        <v>072399-其他塑料制品</v>
      </c>
    </row>
    <row r="575" customFormat="false" ht="13.5" hidden="false" customHeight="false" outlineLevel="0" collapsed="false">
      <c r="A575" s="6" t="s">
        <v>1135</v>
      </c>
      <c r="B575" s="7" t="s">
        <v>1136</v>
      </c>
      <c r="C575" s="0" t="str">
        <f aca="false">A575&amp;"-"&amp;B575</f>
        <v>08-建筑材料</v>
      </c>
    </row>
    <row r="576" customFormat="false" ht="13.5" hidden="false" customHeight="false" outlineLevel="0" collapsed="false">
      <c r="A576" s="6" t="s">
        <v>1137</v>
      </c>
      <c r="B576" s="7" t="s">
        <v>1138</v>
      </c>
      <c r="C576" s="0" t="str">
        <f aca="false">A576&amp;"-"&amp;B576</f>
        <v>0801-水泥</v>
      </c>
    </row>
    <row r="577" customFormat="false" ht="13.5" hidden="false" customHeight="false" outlineLevel="0" collapsed="false">
      <c r="A577" s="8" t="s">
        <v>1139</v>
      </c>
      <c r="B577" s="9" t="s">
        <v>1140</v>
      </c>
      <c r="C577" s="0" t="str">
        <f aca="false">A577&amp;"-"&amp;B577</f>
        <v>080101-通用硅酸盐水泥</v>
      </c>
    </row>
    <row r="578" customFormat="false" ht="13.5" hidden="false" customHeight="false" outlineLevel="0" collapsed="false">
      <c r="A578" s="8" t="s">
        <v>1141</v>
      </c>
      <c r="B578" s="9" t="s">
        <v>1142</v>
      </c>
      <c r="C578" s="0" t="str">
        <f aca="false">A578&amp;"-"&amp;B578</f>
        <v>080102-快硬水泥</v>
      </c>
    </row>
    <row r="579" customFormat="false" ht="13.5" hidden="false" customHeight="false" outlineLevel="0" collapsed="false">
      <c r="A579" s="8" t="s">
        <v>1143</v>
      </c>
      <c r="B579" s="9" t="s">
        <v>1144</v>
      </c>
      <c r="C579" s="0" t="str">
        <f aca="false">A579&amp;"-"&amp;B579</f>
        <v>080103-膨胀水泥</v>
      </c>
    </row>
    <row r="580" customFormat="false" ht="13.5" hidden="false" customHeight="false" outlineLevel="0" collapsed="false">
      <c r="A580" s="8" t="s">
        <v>1145</v>
      </c>
      <c r="B580" s="9" t="s">
        <v>1146</v>
      </c>
      <c r="C580" s="0" t="str">
        <f aca="false">A580&amp;"-"&amp;B580</f>
        <v>080104-自应力水泥</v>
      </c>
    </row>
    <row r="581" customFormat="false" ht="13.5" hidden="false" customHeight="false" outlineLevel="0" collapsed="false">
      <c r="A581" s="8" t="s">
        <v>1147</v>
      </c>
      <c r="B581" s="9" t="s">
        <v>1148</v>
      </c>
      <c r="C581" s="0" t="str">
        <f aca="false">A581&amp;"-"&amp;B581</f>
        <v>080105-装饰水泥</v>
      </c>
    </row>
    <row r="582" customFormat="false" ht="13.5" hidden="false" customHeight="false" outlineLevel="0" collapsed="false">
      <c r="A582" s="8" t="s">
        <v>1149</v>
      </c>
      <c r="B582" s="9" t="s">
        <v>1150</v>
      </c>
      <c r="C582" s="0" t="str">
        <f aca="false">A582&amp;"-"&amp;B582</f>
        <v>080106-耐火水泥</v>
      </c>
    </row>
    <row r="583" customFormat="false" ht="13.5" hidden="false" customHeight="false" outlineLevel="0" collapsed="false">
      <c r="A583" s="8" t="s">
        <v>1151</v>
      </c>
      <c r="B583" s="9" t="s">
        <v>1152</v>
      </c>
      <c r="C583" s="0" t="str">
        <f aca="false">A583&amp;"-"&amp;B583</f>
        <v>080107-耐酸水泥</v>
      </c>
    </row>
    <row r="584" customFormat="false" ht="13.5" hidden="false" customHeight="false" outlineLevel="0" collapsed="false">
      <c r="A584" s="6" t="s">
        <v>1153</v>
      </c>
      <c r="B584" s="7" t="s">
        <v>1154</v>
      </c>
      <c r="C584" s="0" t="str">
        <f aca="false">A584&amp;"-"&amp;B584</f>
        <v>0802-水泥熟料</v>
      </c>
    </row>
    <row r="585" customFormat="false" ht="13.5" hidden="false" customHeight="false" outlineLevel="0" collapsed="false">
      <c r="A585" s="8" t="s">
        <v>1155</v>
      </c>
      <c r="B585" s="9" t="s">
        <v>1154</v>
      </c>
      <c r="C585" s="0" t="str">
        <f aca="false">A585&amp;"-"&amp;B585</f>
        <v>080201-水泥熟料</v>
      </c>
    </row>
    <row r="586" customFormat="false" ht="13.5" hidden="false" customHeight="false" outlineLevel="0" collapsed="false">
      <c r="A586" s="6" t="s">
        <v>1156</v>
      </c>
      <c r="B586" s="7" t="s">
        <v>1157</v>
      </c>
      <c r="C586" s="0" t="str">
        <f aca="false">A586&amp;"-"&amp;B586</f>
        <v>0803-锚固剂、锚固卷</v>
      </c>
    </row>
    <row r="587" customFormat="false" ht="13.5" hidden="false" customHeight="false" outlineLevel="0" collapsed="false">
      <c r="A587" s="8" t="s">
        <v>1158</v>
      </c>
      <c r="B587" s="9" t="s">
        <v>1159</v>
      </c>
      <c r="C587" s="0" t="str">
        <f aca="false">A587&amp;"-"&amp;B587</f>
        <v>080301-水泥锚杆锚固剂</v>
      </c>
    </row>
    <row r="588" customFormat="false" ht="13.5" hidden="false" customHeight="false" outlineLevel="0" collapsed="false">
      <c r="A588" s="8" t="s">
        <v>1160</v>
      </c>
      <c r="B588" s="9" t="s">
        <v>1161</v>
      </c>
      <c r="C588" s="0" t="str">
        <f aca="false">A588&amp;"-"&amp;B588</f>
        <v>080302-水泥锚杆锚固卷</v>
      </c>
    </row>
    <row r="589" customFormat="false" ht="13.5" hidden="false" customHeight="false" outlineLevel="0" collapsed="false">
      <c r="A589" s="6" t="s">
        <v>1162</v>
      </c>
      <c r="B589" s="7" t="s">
        <v>1163</v>
      </c>
      <c r="C589" s="0" t="str">
        <f aca="false">A589&amp;"-"&amp;B589</f>
        <v>0804-玻璃</v>
      </c>
    </row>
    <row r="590" customFormat="false" ht="13.5" hidden="false" customHeight="false" outlineLevel="0" collapsed="false">
      <c r="A590" s="8" t="s">
        <v>1164</v>
      </c>
      <c r="B590" s="9" t="s">
        <v>1165</v>
      </c>
      <c r="C590" s="0" t="str">
        <f aca="false">A590&amp;"-"&amp;B590</f>
        <v>080401-平板玻璃</v>
      </c>
    </row>
    <row r="591" customFormat="false" ht="13.5" hidden="false" customHeight="false" outlineLevel="0" collapsed="false">
      <c r="A591" s="8" t="s">
        <v>1166</v>
      </c>
      <c r="B591" s="9" t="s">
        <v>1167</v>
      </c>
      <c r="C591" s="0" t="str">
        <f aca="false">A591&amp;"-"&amp;B591</f>
        <v>080402-磨砂及乳化玻璃</v>
      </c>
    </row>
    <row r="592" customFormat="false" ht="13.5" hidden="false" customHeight="false" outlineLevel="0" collapsed="false">
      <c r="A592" s="8" t="s">
        <v>1168</v>
      </c>
      <c r="B592" s="9" t="s">
        <v>1169</v>
      </c>
      <c r="C592" s="0" t="str">
        <f aca="false">A592&amp;"-"&amp;B592</f>
        <v>080403-压花玻璃</v>
      </c>
    </row>
    <row r="593" customFormat="false" ht="13.5" hidden="false" customHeight="false" outlineLevel="0" collapsed="false">
      <c r="A593" s="8" t="s">
        <v>1170</v>
      </c>
      <c r="B593" s="9" t="s">
        <v>1171</v>
      </c>
      <c r="C593" s="0" t="str">
        <f aca="false">A593&amp;"-"&amp;B593</f>
        <v>080404-钢化玻璃</v>
      </c>
    </row>
    <row r="594" customFormat="false" ht="13.5" hidden="false" customHeight="false" outlineLevel="0" collapsed="false">
      <c r="A594" s="8" t="s">
        <v>1172</v>
      </c>
      <c r="B594" s="9" t="s">
        <v>1173</v>
      </c>
      <c r="C594" s="0" t="str">
        <f aca="false">A594&amp;"-"&amp;B594</f>
        <v>080405-中空及夹层玻璃</v>
      </c>
    </row>
    <row r="595" customFormat="false" ht="13.5" hidden="false" customHeight="false" outlineLevel="0" collapsed="false">
      <c r="A595" s="8" t="s">
        <v>1174</v>
      </c>
      <c r="B595" s="9" t="s">
        <v>1175</v>
      </c>
      <c r="C595" s="0" t="str">
        <f aca="false">A595&amp;"-"&amp;B595</f>
        <v>080406-彩色及镀膜玻璃</v>
      </c>
    </row>
    <row r="596" customFormat="false" ht="13.5" hidden="false" customHeight="false" outlineLevel="0" collapsed="false">
      <c r="A596" s="6" t="s">
        <v>1176</v>
      </c>
      <c r="B596" s="7" t="s">
        <v>1177</v>
      </c>
      <c r="C596" s="0" t="str">
        <f aca="false">A596&amp;"-"&amp;B596</f>
        <v>0805-玻璃钢制品</v>
      </c>
    </row>
    <row r="597" customFormat="false" ht="13.5" hidden="false" customHeight="false" outlineLevel="0" collapsed="false">
      <c r="A597" s="8" t="s">
        <v>1178</v>
      </c>
      <c r="B597" s="9" t="s">
        <v>1179</v>
      </c>
      <c r="C597" s="0" t="str">
        <f aca="false">A597&amp;"-"&amp;B597</f>
        <v>080501-玻璃钢瓦</v>
      </c>
    </row>
    <row r="598" customFormat="false" ht="13.5" hidden="false" customHeight="false" outlineLevel="0" collapsed="false">
      <c r="A598" s="8" t="s">
        <v>1180</v>
      </c>
      <c r="B598" s="9" t="s">
        <v>1181</v>
      </c>
      <c r="C598" s="0" t="str">
        <f aca="false">A598&amp;"-"&amp;B598</f>
        <v>080502-玻璃钢板</v>
      </c>
    </row>
    <row r="599" customFormat="false" ht="13.5" hidden="false" customHeight="false" outlineLevel="0" collapsed="false">
      <c r="A599" s="8" t="s">
        <v>1182</v>
      </c>
      <c r="B599" s="9" t="s">
        <v>1183</v>
      </c>
      <c r="C599" s="0" t="str">
        <f aca="false">A599&amp;"-"&amp;B599</f>
        <v>080503-玻璃钢风门</v>
      </c>
    </row>
    <row r="600" customFormat="false" ht="13.5" hidden="false" customHeight="false" outlineLevel="0" collapsed="false">
      <c r="A600" s="8" t="s">
        <v>1184</v>
      </c>
      <c r="B600" s="9" t="s">
        <v>1185</v>
      </c>
      <c r="C600" s="0" t="str">
        <f aca="false">A600&amp;"-"&amp;B600</f>
        <v>080504-玻璃钢管</v>
      </c>
    </row>
    <row r="601" customFormat="false" ht="13.5" hidden="false" customHeight="false" outlineLevel="0" collapsed="false">
      <c r="A601" s="8" t="s">
        <v>1186</v>
      </c>
      <c r="B601" s="9" t="s">
        <v>1187</v>
      </c>
      <c r="C601" s="0" t="str">
        <f aca="false">A601&amp;"-"&amp;B601</f>
        <v>080505-玻璃钢管件</v>
      </c>
    </row>
    <row r="602" customFormat="false" ht="13.5" hidden="false" customHeight="false" outlineLevel="0" collapsed="false">
      <c r="A602" s="8" t="s">
        <v>1188</v>
      </c>
      <c r="B602" s="9" t="s">
        <v>1189</v>
      </c>
      <c r="C602" s="0" t="str">
        <f aca="false">A602&amp;"-"&amp;B602</f>
        <v>080599-其他玻璃钢制品</v>
      </c>
    </row>
    <row r="603" customFormat="false" ht="13.5" hidden="false" customHeight="false" outlineLevel="0" collapsed="false">
      <c r="A603" s="6" t="s">
        <v>1190</v>
      </c>
      <c r="B603" s="7" t="s">
        <v>1191</v>
      </c>
      <c r="C603" s="0" t="str">
        <f aca="false">A603&amp;"-"&amp;B603</f>
        <v>0806-玻璃纤维及制品</v>
      </c>
    </row>
    <row r="604" customFormat="false" ht="13.5" hidden="false" customHeight="false" outlineLevel="0" collapsed="false">
      <c r="A604" s="8" t="s">
        <v>1192</v>
      </c>
      <c r="B604" s="9" t="s">
        <v>1193</v>
      </c>
      <c r="C604" s="0" t="str">
        <f aca="false">A604&amp;"-"&amp;B604</f>
        <v>080601-玻璃纤维</v>
      </c>
    </row>
    <row r="605" customFormat="false" ht="13.5" hidden="false" customHeight="false" outlineLevel="0" collapsed="false">
      <c r="A605" s="8" t="s">
        <v>1194</v>
      </c>
      <c r="B605" s="9" t="s">
        <v>1195</v>
      </c>
      <c r="C605" s="0" t="str">
        <f aca="false">A605&amp;"-"&amp;B605</f>
        <v>080602-玻璃丝带及玻璃丝布</v>
      </c>
    </row>
    <row r="606" customFormat="false" ht="13.5" hidden="false" customHeight="false" outlineLevel="0" collapsed="false">
      <c r="A606" s="8" t="s">
        <v>1196</v>
      </c>
      <c r="B606" s="9" t="s">
        <v>1197</v>
      </c>
      <c r="C606" s="0" t="str">
        <f aca="false">A606&amp;"-"&amp;B606</f>
        <v>080603-玻璃棉及制品</v>
      </c>
    </row>
    <row r="607" customFormat="false" ht="13.5" hidden="false" customHeight="false" outlineLevel="0" collapsed="false">
      <c r="A607" s="6" t="s">
        <v>1198</v>
      </c>
      <c r="B607" s="7" t="s">
        <v>1199</v>
      </c>
      <c r="C607" s="0" t="str">
        <f aca="false">A607&amp;"-"&amp;B607</f>
        <v>0807-保温材料及制品</v>
      </c>
    </row>
    <row r="608" customFormat="false" ht="13.5" hidden="false" customHeight="false" outlineLevel="0" collapsed="false">
      <c r="A608" s="8" t="s">
        <v>1200</v>
      </c>
      <c r="B608" s="9" t="s">
        <v>1201</v>
      </c>
      <c r="C608" s="0" t="str">
        <f aca="false">A608&amp;"-"&amp;B608</f>
        <v>080701-聚氨酯保温材料</v>
      </c>
    </row>
    <row r="609" customFormat="false" ht="13.5" hidden="false" customHeight="false" outlineLevel="0" collapsed="false">
      <c r="A609" s="8" t="s">
        <v>1202</v>
      </c>
      <c r="B609" s="9" t="s">
        <v>1203</v>
      </c>
      <c r="C609" s="0" t="str">
        <f aca="false">A609&amp;"-"&amp;B609</f>
        <v>080702-复合硅酸盐保温材料</v>
      </c>
    </row>
    <row r="610" customFormat="false" ht="13.5" hidden="false" customHeight="false" outlineLevel="0" collapsed="false">
      <c r="A610" s="8" t="s">
        <v>1204</v>
      </c>
      <c r="B610" s="9" t="s">
        <v>1205</v>
      </c>
      <c r="C610" s="0" t="str">
        <f aca="false">A610&amp;"-"&amp;B610</f>
        <v>080703-酚醛保温材料</v>
      </c>
    </row>
    <row r="611" customFormat="false" ht="13.5" hidden="false" customHeight="false" outlineLevel="0" collapsed="false">
      <c r="A611" s="8" t="s">
        <v>1206</v>
      </c>
      <c r="B611" s="9" t="s">
        <v>1207</v>
      </c>
      <c r="C611" s="0" t="str">
        <f aca="false">A611&amp;"-"&amp;B611</f>
        <v>080704-岩棉保温材料</v>
      </c>
    </row>
    <row r="612" customFormat="false" ht="13.5" hidden="false" customHeight="false" outlineLevel="0" collapsed="false">
      <c r="A612" s="8" t="s">
        <v>1208</v>
      </c>
      <c r="B612" s="9" t="s">
        <v>1209</v>
      </c>
      <c r="C612" s="0" t="str">
        <f aca="false">A612&amp;"-"&amp;B612</f>
        <v>080705-橡塑保温材料</v>
      </c>
    </row>
    <row r="613" customFormat="false" ht="13.5" hidden="false" customHeight="false" outlineLevel="0" collapsed="false">
      <c r="A613" s="6" t="s">
        <v>1210</v>
      </c>
      <c r="B613" s="7" t="s">
        <v>1211</v>
      </c>
      <c r="C613" s="0" t="str">
        <f aca="false">A613&amp;"-"&amp;B613</f>
        <v>0808-防水材料</v>
      </c>
    </row>
    <row r="614" customFormat="false" ht="13.5" hidden="false" customHeight="false" outlineLevel="0" collapsed="false">
      <c r="A614" s="8" t="s">
        <v>1212</v>
      </c>
      <c r="B614" s="9" t="s">
        <v>1213</v>
      </c>
      <c r="C614" s="0" t="str">
        <f aca="false">A614&amp;"-"&amp;B614</f>
        <v>080801-防水卷材</v>
      </c>
    </row>
    <row r="615" customFormat="false" ht="13.5" hidden="false" customHeight="false" outlineLevel="0" collapsed="false">
      <c r="A615" s="6" t="s">
        <v>1214</v>
      </c>
      <c r="B615" s="7" t="s">
        <v>1215</v>
      </c>
      <c r="C615" s="0" t="str">
        <f aca="false">A615&amp;"-"&amp;B615</f>
        <v>0809-防火材料</v>
      </c>
    </row>
    <row r="616" customFormat="false" ht="13.5" hidden="false" customHeight="false" outlineLevel="0" collapsed="false">
      <c r="A616" s="8" t="s">
        <v>1216</v>
      </c>
      <c r="B616" s="9" t="s">
        <v>1217</v>
      </c>
      <c r="C616" s="0" t="str">
        <f aca="false">A616&amp;"-"&amp;B616</f>
        <v>080901-防火泥</v>
      </c>
    </row>
    <row r="617" customFormat="false" ht="13.5" hidden="false" customHeight="false" outlineLevel="0" collapsed="false">
      <c r="A617" s="8" t="s">
        <v>1218</v>
      </c>
      <c r="B617" s="9" t="s">
        <v>1219</v>
      </c>
      <c r="C617" s="0" t="str">
        <f aca="false">A617&amp;"-"&amp;B617</f>
        <v>080902-防火板</v>
      </c>
    </row>
    <row r="618" customFormat="false" ht="13.5" hidden="false" customHeight="false" outlineLevel="0" collapsed="false">
      <c r="A618" s="6" t="s">
        <v>1220</v>
      </c>
      <c r="B618" s="7" t="s">
        <v>1221</v>
      </c>
      <c r="C618" s="0" t="str">
        <f aca="false">A618&amp;"-"&amp;B618</f>
        <v>0810-耐火材料及制品</v>
      </c>
    </row>
    <row r="619" customFormat="false" ht="13.5" hidden="false" customHeight="false" outlineLevel="0" collapsed="false">
      <c r="A619" s="8" t="s">
        <v>1222</v>
      </c>
      <c r="B619" s="9" t="s">
        <v>1223</v>
      </c>
      <c r="C619" s="0" t="str">
        <f aca="false">A619&amp;"-"&amp;B619</f>
        <v>081001-不定型耐火材料</v>
      </c>
    </row>
    <row r="620" customFormat="false" ht="13.5" hidden="false" customHeight="false" outlineLevel="0" collapsed="false">
      <c r="A620" s="8" t="s">
        <v>1224</v>
      </c>
      <c r="B620" s="9" t="s">
        <v>1225</v>
      </c>
      <c r="C620" s="0" t="str">
        <f aca="false">A620&amp;"-"&amp;B620</f>
        <v>081002-耐火球</v>
      </c>
    </row>
    <row r="621" customFormat="false" ht="13.5" hidden="false" customHeight="false" outlineLevel="0" collapsed="false">
      <c r="A621" s="8" t="s">
        <v>1226</v>
      </c>
      <c r="B621" s="9" t="s">
        <v>1227</v>
      </c>
      <c r="C621" s="0" t="str">
        <f aca="false">A621&amp;"-"&amp;B621</f>
        <v>081003-耐火砖</v>
      </c>
    </row>
    <row r="622" customFormat="false" ht="13.5" hidden="false" customHeight="false" outlineLevel="0" collapsed="false">
      <c r="A622" s="8" t="s">
        <v>1228</v>
      </c>
      <c r="B622" s="9" t="s">
        <v>1229</v>
      </c>
      <c r="C622" s="0" t="str">
        <f aca="false">A622&amp;"-"&amp;B622</f>
        <v>081004-耐火纤维及制品</v>
      </c>
    </row>
    <row r="623" customFormat="false" ht="13.5" hidden="false" customHeight="false" outlineLevel="0" collapsed="false">
      <c r="A623" s="8" t="s">
        <v>1230</v>
      </c>
      <c r="B623" s="9" t="s">
        <v>1231</v>
      </c>
      <c r="C623" s="0" t="str">
        <f aca="false">A623&amp;"-"&amp;B623</f>
        <v>081005-铸造平台流道</v>
      </c>
    </row>
    <row r="624" customFormat="false" ht="13.5" hidden="false" customHeight="false" outlineLevel="0" collapsed="false">
      <c r="A624" s="6" t="s">
        <v>1232</v>
      </c>
      <c r="B624" s="7" t="s">
        <v>1233</v>
      </c>
      <c r="C624" s="0" t="str">
        <f aca="false">A624&amp;"-"&amp;B624</f>
        <v>0811-铸石及铸石制品</v>
      </c>
    </row>
    <row r="625" customFormat="false" ht="13.5" hidden="false" customHeight="false" outlineLevel="0" collapsed="false">
      <c r="A625" s="8" t="s">
        <v>1234</v>
      </c>
      <c r="B625" s="9" t="s">
        <v>1235</v>
      </c>
      <c r="C625" s="0" t="str">
        <f aca="false">A625&amp;"-"&amp;B625</f>
        <v>081101-铸石板</v>
      </c>
    </row>
    <row r="626" customFormat="false" ht="13.5" hidden="false" customHeight="false" outlineLevel="0" collapsed="false">
      <c r="A626" s="6" t="s">
        <v>1236</v>
      </c>
      <c r="B626" s="7" t="s">
        <v>1237</v>
      </c>
      <c r="C626" s="0" t="str">
        <f aca="false">A626&amp;"-"&amp;B626</f>
        <v>0812-轻骨料</v>
      </c>
    </row>
    <row r="627" customFormat="false" ht="13.5" hidden="false" customHeight="false" outlineLevel="0" collapsed="false">
      <c r="A627" s="8" t="s">
        <v>1238</v>
      </c>
      <c r="B627" s="9" t="s">
        <v>1237</v>
      </c>
      <c r="C627" s="0" t="str">
        <f aca="false">A627&amp;"-"&amp;B627</f>
        <v>081201-轻骨料</v>
      </c>
    </row>
    <row r="628" customFormat="false" ht="13.5" hidden="false" customHeight="false" outlineLevel="0" collapsed="false">
      <c r="A628" s="6" t="s">
        <v>1239</v>
      </c>
      <c r="B628" s="7" t="s">
        <v>1240</v>
      </c>
      <c r="C628" s="0" t="str">
        <f aca="false">A628&amp;"-"&amp;B628</f>
        <v>0813-破碎剂</v>
      </c>
    </row>
    <row r="629" customFormat="false" ht="13.5" hidden="false" customHeight="false" outlineLevel="0" collapsed="false">
      <c r="A629" s="8" t="s">
        <v>1241</v>
      </c>
      <c r="B629" s="9" t="s">
        <v>1242</v>
      </c>
      <c r="C629" s="0" t="str">
        <f aca="false">A629&amp;"-"&amp;B629</f>
        <v>081301-无声破碎剂</v>
      </c>
    </row>
    <row r="630" customFormat="false" ht="22.5" hidden="false" customHeight="false" outlineLevel="0" collapsed="false">
      <c r="A630" s="6" t="s">
        <v>1243</v>
      </c>
      <c r="B630" s="7" t="s">
        <v>1244</v>
      </c>
      <c r="C630" s="0" t="str">
        <f aca="false">A630&amp;"-"&amp;B630</f>
        <v>0814-商品混凝土、砂浆及灌浆料</v>
      </c>
    </row>
    <row r="631" customFormat="false" ht="13.5" hidden="false" customHeight="false" outlineLevel="0" collapsed="false">
      <c r="A631" s="8" t="s">
        <v>1245</v>
      </c>
      <c r="B631" s="9" t="s">
        <v>1246</v>
      </c>
      <c r="C631" s="0" t="str">
        <f aca="false">A631&amp;"-"&amp;B631</f>
        <v>081401-商品混凝土</v>
      </c>
    </row>
    <row r="632" customFormat="false" ht="13.5" hidden="false" customHeight="false" outlineLevel="0" collapsed="false">
      <c r="A632" s="8" t="s">
        <v>1247</v>
      </c>
      <c r="B632" s="9" t="s">
        <v>1248</v>
      </c>
      <c r="C632" s="0" t="str">
        <f aca="false">A632&amp;"-"&amp;B632</f>
        <v>081402-商品砂浆</v>
      </c>
    </row>
    <row r="633" customFormat="false" ht="13.5" hidden="false" customHeight="false" outlineLevel="0" collapsed="false">
      <c r="A633" s="8" t="s">
        <v>1249</v>
      </c>
      <c r="B633" s="9" t="s">
        <v>1250</v>
      </c>
      <c r="C633" s="0" t="str">
        <f aca="false">A633&amp;"-"&amp;B633</f>
        <v>081403-灌浆料</v>
      </c>
    </row>
    <row r="634" customFormat="false" ht="13.5" hidden="false" customHeight="false" outlineLevel="0" collapsed="false">
      <c r="A634" s="6" t="s">
        <v>1251</v>
      </c>
      <c r="B634" s="7" t="s">
        <v>1252</v>
      </c>
      <c r="C634" s="0" t="str">
        <f aca="false">A634&amp;"-"&amp;B634</f>
        <v>0815-泥/土</v>
      </c>
    </row>
    <row r="635" customFormat="false" ht="13.5" hidden="false" customHeight="false" outlineLevel="0" collapsed="false">
      <c r="A635" s="8" t="s">
        <v>1253</v>
      </c>
      <c r="B635" s="9" t="s">
        <v>1254</v>
      </c>
      <c r="C635" s="0" t="str">
        <f aca="false">A635&amp;"-"&amp;B635</f>
        <v>081501-泥/土</v>
      </c>
    </row>
    <row r="636" customFormat="false" ht="13.5" hidden="false" customHeight="false" outlineLevel="0" collapsed="false">
      <c r="A636" s="6" t="s">
        <v>1255</v>
      </c>
      <c r="B636" s="7" t="s">
        <v>1256</v>
      </c>
      <c r="C636" s="0" t="str">
        <f aca="false">A636&amp;"-"&amp;B636</f>
        <v>0816-混凝土外加剂</v>
      </c>
    </row>
    <row r="637" customFormat="false" ht="13.5" hidden="false" customHeight="false" outlineLevel="0" collapsed="false">
      <c r="A637" s="8" t="s">
        <v>1257</v>
      </c>
      <c r="B637" s="9" t="s">
        <v>1258</v>
      </c>
      <c r="C637" s="0" t="str">
        <f aca="false">A637&amp;"-"&amp;B637</f>
        <v>081601-速凝剂</v>
      </c>
    </row>
    <row r="638" customFormat="false" ht="13.5" hidden="false" customHeight="false" outlineLevel="0" collapsed="false">
      <c r="A638" s="8" t="s">
        <v>1259</v>
      </c>
      <c r="B638" s="9" t="s">
        <v>1260</v>
      </c>
      <c r="C638" s="0" t="str">
        <f aca="false">A638&amp;"-"&amp;B638</f>
        <v>081602-其他外加剂</v>
      </c>
    </row>
    <row r="639" customFormat="false" ht="13.5" hidden="false" customHeight="false" outlineLevel="0" collapsed="false">
      <c r="A639" s="6" t="s">
        <v>1261</v>
      </c>
      <c r="B639" s="7" t="s">
        <v>1262</v>
      </c>
      <c r="C639" s="0" t="str">
        <f aca="false">A639&amp;"-"&amp;B639</f>
        <v>0817-水泥制品</v>
      </c>
    </row>
    <row r="640" customFormat="false" ht="13.5" hidden="false" customHeight="false" outlineLevel="0" collapsed="false">
      <c r="A640" s="8" t="s">
        <v>1263</v>
      </c>
      <c r="B640" s="9" t="s">
        <v>1264</v>
      </c>
      <c r="C640" s="0" t="str">
        <f aca="false">A640&amp;"-"&amp;B640</f>
        <v>081701-水泥道板</v>
      </c>
    </row>
    <row r="641" customFormat="false" ht="13.5" hidden="false" customHeight="false" outlineLevel="0" collapsed="false">
      <c r="A641" s="8" t="s">
        <v>1265</v>
      </c>
      <c r="B641" s="9" t="s">
        <v>1266</v>
      </c>
      <c r="C641" s="0" t="str">
        <f aca="false">A641&amp;"-"&amp;B641</f>
        <v>081702-水泥背板、压力板</v>
      </c>
    </row>
    <row r="642" customFormat="false" ht="13.5" hidden="false" customHeight="false" outlineLevel="0" collapsed="false">
      <c r="A642" s="8" t="s">
        <v>1267</v>
      </c>
      <c r="B642" s="9" t="s">
        <v>1268</v>
      </c>
      <c r="C642" s="0" t="str">
        <f aca="false">A642&amp;"-"&amp;B642</f>
        <v>081703-水泥盖板</v>
      </c>
    </row>
    <row r="643" customFormat="false" ht="13.5" hidden="false" customHeight="false" outlineLevel="0" collapsed="false">
      <c r="A643" s="8" t="s">
        <v>1269</v>
      </c>
      <c r="B643" s="9" t="s">
        <v>1270</v>
      </c>
      <c r="C643" s="0" t="str">
        <f aca="false">A643&amp;"-"&amp;B643</f>
        <v>081704-水泥预制件、预制板</v>
      </c>
    </row>
    <row r="644" customFormat="false" ht="13.5" hidden="false" customHeight="false" outlineLevel="0" collapsed="false">
      <c r="A644" s="8" t="s">
        <v>1271</v>
      </c>
      <c r="B644" s="9" t="s">
        <v>1272</v>
      </c>
      <c r="C644" s="0" t="str">
        <f aca="false">A644&amp;"-"&amp;B644</f>
        <v>081705-水泥井筒盖</v>
      </c>
    </row>
    <row r="645" customFormat="false" ht="13.5" hidden="false" customHeight="false" outlineLevel="0" collapsed="false">
      <c r="A645" s="8" t="s">
        <v>1273</v>
      </c>
      <c r="B645" s="9" t="s">
        <v>1274</v>
      </c>
      <c r="C645" s="0" t="str">
        <f aca="false">A645&amp;"-"&amp;B645</f>
        <v>081706-水泥管</v>
      </c>
    </row>
    <row r="646" customFormat="false" ht="13.5" hidden="false" customHeight="false" outlineLevel="0" collapsed="false">
      <c r="A646" s="8" t="s">
        <v>1275</v>
      </c>
      <c r="B646" s="9" t="s">
        <v>1276</v>
      </c>
      <c r="C646" s="0" t="str">
        <f aca="false">A646&amp;"-"&amp;B646</f>
        <v>081707-水泥路沿石、水泥墩</v>
      </c>
    </row>
    <row r="647" customFormat="false" ht="13.5" hidden="false" customHeight="false" outlineLevel="0" collapsed="false">
      <c r="A647" s="8" t="s">
        <v>1277</v>
      </c>
      <c r="B647" s="9" t="s">
        <v>1278</v>
      </c>
      <c r="C647" s="0" t="str">
        <f aca="false">A647&amp;"-"&amp;B647</f>
        <v>081708-水泥电杆</v>
      </c>
    </row>
    <row r="648" customFormat="false" ht="22.5" hidden="false" customHeight="false" outlineLevel="0" collapsed="false">
      <c r="A648" s="8" t="s">
        <v>1279</v>
      </c>
      <c r="B648" s="9" t="s">
        <v>1280</v>
      </c>
      <c r="C648" s="0" t="str">
        <f aca="false">A648&amp;"-"&amp;B648</f>
        <v>081709-水泥底盘、卡盘、拉线盘</v>
      </c>
    </row>
    <row r="649" customFormat="false" ht="13.5" hidden="false" customHeight="false" outlineLevel="0" collapsed="false">
      <c r="A649" s="8" t="s">
        <v>1281</v>
      </c>
      <c r="B649" s="9" t="s">
        <v>1282</v>
      </c>
      <c r="C649" s="0" t="str">
        <f aca="false">A649&amp;"-"&amp;B649</f>
        <v>081710-备用类别01</v>
      </c>
    </row>
    <row r="650" customFormat="false" ht="13.5" hidden="false" customHeight="false" outlineLevel="0" collapsed="false">
      <c r="A650" s="8" t="s">
        <v>1283</v>
      </c>
      <c r="B650" s="9" t="s">
        <v>1284</v>
      </c>
      <c r="C650" s="0" t="str">
        <f aca="false">A650&amp;"-"&amp;B650</f>
        <v>081711-备用类别02</v>
      </c>
    </row>
    <row r="651" customFormat="false" ht="13.5" hidden="false" customHeight="false" outlineLevel="0" collapsed="false">
      <c r="A651" s="8" t="s">
        <v>1285</v>
      </c>
      <c r="B651" s="9" t="s">
        <v>1286</v>
      </c>
      <c r="C651" s="0" t="str">
        <f aca="false">A651&amp;"-"&amp;B651</f>
        <v>081712-备用类别</v>
      </c>
    </row>
    <row r="652" customFormat="false" ht="13.5" hidden="false" customHeight="false" outlineLevel="0" collapsed="false">
      <c r="A652" s="6" t="s">
        <v>1287</v>
      </c>
      <c r="B652" s="7" t="s">
        <v>1288</v>
      </c>
      <c r="C652" s="0" t="str">
        <f aca="false">A652&amp;"-"&amp;B652</f>
        <v>0818-铁路用水泥制品</v>
      </c>
    </row>
    <row r="653" customFormat="false" ht="13.5" hidden="false" customHeight="false" outlineLevel="0" collapsed="false">
      <c r="A653" s="8" t="s">
        <v>1289</v>
      </c>
      <c r="B653" s="9" t="s">
        <v>1290</v>
      </c>
      <c r="C653" s="0" t="str">
        <f aca="false">A653&amp;"-"&amp;B653</f>
        <v>081801-水泥轨枕</v>
      </c>
    </row>
    <row r="654" customFormat="false" ht="13.5" hidden="false" customHeight="false" outlineLevel="0" collapsed="false">
      <c r="A654" s="8" t="s">
        <v>1291</v>
      </c>
      <c r="B654" s="9" t="s">
        <v>1292</v>
      </c>
      <c r="C654" s="0" t="str">
        <f aca="false">A654&amp;"-"&amp;B654</f>
        <v>081802-水泥基础</v>
      </c>
    </row>
    <row r="655" customFormat="false" ht="13.5" hidden="false" customHeight="false" outlineLevel="0" collapsed="false">
      <c r="A655" s="8" t="s">
        <v>1293</v>
      </c>
      <c r="B655" s="9" t="s">
        <v>1294</v>
      </c>
      <c r="C655" s="0" t="str">
        <f aca="false">A655&amp;"-"&amp;B655</f>
        <v>081803-铁路线路及信号标志</v>
      </c>
    </row>
    <row r="656" customFormat="false" ht="13.5" hidden="false" customHeight="false" outlineLevel="0" collapsed="false">
      <c r="A656" s="8" t="s">
        <v>1295</v>
      </c>
      <c r="B656" s="9" t="s">
        <v>1296</v>
      </c>
      <c r="C656" s="0" t="str">
        <f aca="false">A656&amp;"-"&amp;B656</f>
        <v>081804-步行板</v>
      </c>
    </row>
    <row r="657" customFormat="false" ht="13.5" hidden="false" customHeight="false" outlineLevel="0" collapsed="false">
      <c r="A657" s="8" t="s">
        <v>1297</v>
      </c>
      <c r="B657" s="9" t="s">
        <v>1298</v>
      </c>
      <c r="C657" s="0" t="str">
        <f aca="false">A657&amp;"-"&amp;B657</f>
        <v>081805-道口板</v>
      </c>
    </row>
    <row r="658" customFormat="false" ht="13.5" hidden="false" customHeight="false" outlineLevel="0" collapsed="false">
      <c r="A658" s="8" t="s">
        <v>1299</v>
      </c>
      <c r="B658" s="9" t="s">
        <v>1300</v>
      </c>
      <c r="C658" s="0" t="str">
        <f aca="false">A658&amp;"-"&amp;B658</f>
        <v>081806-水泥电缆槽</v>
      </c>
    </row>
    <row r="659" customFormat="false" ht="13.5" hidden="false" customHeight="false" outlineLevel="0" collapsed="false">
      <c r="A659" s="8" t="s">
        <v>1301</v>
      </c>
      <c r="B659" s="9" t="s">
        <v>1302</v>
      </c>
      <c r="C659" s="0" t="str">
        <f aca="false">A659&amp;"-"&amp;B659</f>
        <v>081807-水泥信号机柱</v>
      </c>
    </row>
    <row r="660" customFormat="false" ht="13.5" hidden="false" customHeight="false" outlineLevel="0" collapsed="false">
      <c r="A660" s="8" t="s">
        <v>1303</v>
      </c>
      <c r="B660" s="9" t="s">
        <v>1282</v>
      </c>
      <c r="C660" s="0" t="str">
        <f aca="false">A660&amp;"-"&amp;B660</f>
        <v>081808-备用类别01</v>
      </c>
    </row>
    <row r="661" customFormat="false" ht="13.5" hidden="false" customHeight="false" outlineLevel="0" collapsed="false">
      <c r="A661" s="8" t="s">
        <v>1304</v>
      </c>
      <c r="B661" s="9" t="s">
        <v>1305</v>
      </c>
      <c r="C661" s="0" t="str">
        <f aca="false">A661&amp;"-"&amp;B661</f>
        <v>081809-备用分类02</v>
      </c>
    </row>
    <row r="662" customFormat="false" ht="13.5" hidden="false" customHeight="false" outlineLevel="0" collapsed="false">
      <c r="A662" s="8" t="s">
        <v>1306</v>
      </c>
      <c r="B662" s="9" t="s">
        <v>1307</v>
      </c>
      <c r="C662" s="0" t="str">
        <f aca="false">A662&amp;"-"&amp;B662</f>
        <v>081810-备用类别03</v>
      </c>
    </row>
    <row r="663" customFormat="false" ht="13.5" hidden="false" customHeight="false" outlineLevel="0" collapsed="false">
      <c r="A663" s="6" t="s">
        <v>1308</v>
      </c>
      <c r="B663" s="7" t="s">
        <v>1309</v>
      </c>
      <c r="C663" s="0" t="str">
        <f aca="false">A663&amp;"-"&amp;B663</f>
        <v>0819-建筑砌块</v>
      </c>
    </row>
    <row r="664" customFormat="false" ht="13.5" hidden="false" customHeight="false" outlineLevel="0" collapsed="false">
      <c r="A664" s="8" t="s">
        <v>1310</v>
      </c>
      <c r="B664" s="9" t="s">
        <v>1311</v>
      </c>
      <c r="C664" s="0" t="str">
        <f aca="false">A664&amp;"-"&amp;B664</f>
        <v>081901-混凝土砌块</v>
      </c>
    </row>
    <row r="665" customFormat="false" ht="13.5" hidden="false" customHeight="false" outlineLevel="0" collapsed="false">
      <c r="A665" s="8" t="s">
        <v>1312</v>
      </c>
      <c r="B665" s="9" t="s">
        <v>1313</v>
      </c>
      <c r="C665" s="0" t="str">
        <f aca="false">A665&amp;"-"&amp;B665</f>
        <v>081902-粉煤灰砌块</v>
      </c>
    </row>
    <row r="666" customFormat="false" ht="13.5" hidden="false" customHeight="false" outlineLevel="0" collapsed="false">
      <c r="A666" s="8" t="s">
        <v>1314</v>
      </c>
      <c r="B666" s="9" t="s">
        <v>1315</v>
      </c>
      <c r="C666" s="0" t="str">
        <f aca="false">A666&amp;"-"&amp;B666</f>
        <v>081903-石膏砌块</v>
      </c>
    </row>
    <row r="667" customFormat="false" ht="13.5" hidden="false" customHeight="false" outlineLevel="0" collapsed="false">
      <c r="A667" s="8" t="s">
        <v>1316</v>
      </c>
      <c r="B667" s="9" t="s">
        <v>1317</v>
      </c>
      <c r="C667" s="0" t="str">
        <f aca="false">A667&amp;"-"&amp;B667</f>
        <v>081904-煤矸石砌块</v>
      </c>
    </row>
    <row r="668" customFormat="false" ht="22.5" hidden="false" customHeight="false" outlineLevel="0" collapsed="false">
      <c r="A668" s="6" t="s">
        <v>1318</v>
      </c>
      <c r="B668" s="7" t="s">
        <v>1319</v>
      </c>
      <c r="C668" s="0" t="str">
        <f aca="false">A668&amp;"-"&amp;B668</f>
        <v>0820-砂/沙、石及石材加工品</v>
      </c>
    </row>
    <row r="669" customFormat="false" ht="13.5" hidden="false" customHeight="false" outlineLevel="0" collapsed="false">
      <c r="A669" s="8" t="s">
        <v>1320</v>
      </c>
      <c r="B669" s="9" t="s">
        <v>1321</v>
      </c>
      <c r="C669" s="0" t="str">
        <f aca="false">A669&amp;"-"&amp;B669</f>
        <v>082001-砂/沙</v>
      </c>
    </row>
    <row r="670" customFormat="false" ht="13.5" hidden="false" customHeight="false" outlineLevel="0" collapsed="false">
      <c r="A670" s="8" t="s">
        <v>1322</v>
      </c>
      <c r="B670" s="9" t="s">
        <v>1323</v>
      </c>
      <c r="C670" s="0" t="str">
        <f aca="false">A670&amp;"-"&amp;B670</f>
        <v>082002-石料</v>
      </c>
    </row>
    <row r="671" customFormat="false" ht="13.5" hidden="false" customHeight="false" outlineLevel="0" collapsed="false">
      <c r="A671" s="8" t="s">
        <v>1324</v>
      </c>
      <c r="B671" s="9" t="s">
        <v>1325</v>
      </c>
      <c r="C671" s="0" t="str">
        <f aca="false">A671&amp;"-"&amp;B671</f>
        <v>082003-石材加工品</v>
      </c>
    </row>
    <row r="672" customFormat="false" ht="13.5" hidden="false" customHeight="false" outlineLevel="0" collapsed="false">
      <c r="A672" s="6" t="s">
        <v>1326</v>
      </c>
      <c r="B672" s="7" t="s">
        <v>1327</v>
      </c>
      <c r="C672" s="0" t="str">
        <f aca="false">A672&amp;"-"&amp;B672</f>
        <v>0821-土建施工用土产材料</v>
      </c>
    </row>
    <row r="673" customFormat="false" ht="13.5" hidden="false" customHeight="false" outlineLevel="0" collapsed="false">
      <c r="A673" s="8" t="s">
        <v>1328</v>
      </c>
      <c r="B673" s="9" t="s">
        <v>1329</v>
      </c>
      <c r="C673" s="0" t="str">
        <f aca="false">A673&amp;"-"&amp;B673</f>
        <v>082101-麻</v>
      </c>
    </row>
    <row r="674" customFormat="false" ht="13.5" hidden="false" customHeight="false" outlineLevel="0" collapsed="false">
      <c r="A674" s="8" t="s">
        <v>1330</v>
      </c>
      <c r="B674" s="9" t="s">
        <v>1331</v>
      </c>
      <c r="C674" s="0" t="str">
        <f aca="false">A674&amp;"-"&amp;B674</f>
        <v>082102-绳</v>
      </c>
    </row>
    <row r="675" customFormat="false" ht="13.5" hidden="false" customHeight="false" outlineLevel="0" collapsed="false">
      <c r="A675" s="8" t="s">
        <v>1332</v>
      </c>
      <c r="B675" s="9" t="s">
        <v>1333</v>
      </c>
      <c r="C675" s="0" t="str">
        <f aca="false">A675&amp;"-"&amp;B675</f>
        <v>082103-席</v>
      </c>
    </row>
    <row r="676" customFormat="false" ht="13.5" hidden="false" customHeight="false" outlineLevel="0" collapsed="false">
      <c r="A676" s="8" t="s">
        <v>1334</v>
      </c>
      <c r="B676" s="9" t="s">
        <v>1335</v>
      </c>
      <c r="C676" s="0" t="str">
        <f aca="false">A676&amp;"-"&amp;B676</f>
        <v>082104-筐</v>
      </c>
    </row>
    <row r="677" customFormat="false" ht="13.5" hidden="false" customHeight="false" outlineLevel="0" collapsed="false">
      <c r="A677" s="8" t="s">
        <v>1336</v>
      </c>
      <c r="B677" s="9" t="s">
        <v>1286</v>
      </c>
      <c r="C677" s="0" t="str">
        <f aca="false">A677&amp;"-"&amp;B677</f>
        <v>082105-备用类别</v>
      </c>
    </row>
    <row r="678" customFormat="false" ht="13.5" hidden="false" customHeight="false" outlineLevel="0" collapsed="false">
      <c r="A678" s="6" t="s">
        <v>1337</v>
      </c>
      <c r="B678" s="7" t="s">
        <v>1338</v>
      </c>
      <c r="C678" s="0" t="str">
        <f aca="false">A678&amp;"-"&amp;B678</f>
        <v>0822-砖</v>
      </c>
    </row>
    <row r="679" customFormat="false" ht="13.5" hidden="false" customHeight="false" outlineLevel="0" collapsed="false">
      <c r="A679" s="8" t="s">
        <v>1339</v>
      </c>
      <c r="B679" s="9" t="s">
        <v>1340</v>
      </c>
      <c r="C679" s="0" t="str">
        <f aca="false">A679&amp;"-"&amp;B679</f>
        <v>082201-粘土砖</v>
      </c>
    </row>
    <row r="680" customFormat="false" ht="13.5" hidden="false" customHeight="false" outlineLevel="0" collapsed="false">
      <c r="A680" s="8" t="s">
        <v>1341</v>
      </c>
      <c r="B680" s="9" t="s">
        <v>1342</v>
      </c>
      <c r="C680" s="0" t="str">
        <f aca="false">A680&amp;"-"&amp;B680</f>
        <v>082202-煤矸石砖</v>
      </c>
    </row>
    <row r="681" customFormat="false" ht="13.5" hidden="false" customHeight="false" outlineLevel="0" collapsed="false">
      <c r="A681" s="8" t="s">
        <v>1343</v>
      </c>
      <c r="B681" s="9" t="s">
        <v>1344</v>
      </c>
      <c r="C681" s="0" t="str">
        <f aca="false">A681&amp;"-"&amp;B681</f>
        <v>082203-水泥砖</v>
      </c>
    </row>
    <row r="682" customFormat="false" ht="13.5" hidden="false" customHeight="false" outlineLevel="0" collapsed="false">
      <c r="A682" s="8" t="s">
        <v>1345</v>
      </c>
      <c r="B682" s="9" t="s">
        <v>1346</v>
      </c>
      <c r="C682" s="0" t="str">
        <f aca="false">A682&amp;"-"&amp;B682</f>
        <v>082204-粉煤灰砖</v>
      </c>
    </row>
    <row r="683" customFormat="false" ht="13.5" hidden="false" customHeight="false" outlineLevel="0" collapsed="false">
      <c r="A683" s="8" t="s">
        <v>1347</v>
      </c>
      <c r="B683" s="9" t="s">
        <v>1348</v>
      </c>
      <c r="C683" s="0" t="str">
        <f aca="false">A683&amp;"-"&amp;B683</f>
        <v>082205-瓷砖</v>
      </c>
    </row>
    <row r="684" customFormat="false" ht="13.5" hidden="false" customHeight="false" outlineLevel="0" collapsed="false">
      <c r="A684" s="6" t="s">
        <v>1349</v>
      </c>
      <c r="B684" s="7" t="s">
        <v>1350</v>
      </c>
      <c r="C684" s="0" t="str">
        <f aca="false">A684&amp;"-"&amp;B684</f>
        <v>0823-瓦</v>
      </c>
    </row>
    <row r="685" customFormat="false" ht="13.5" hidden="false" customHeight="false" outlineLevel="0" collapsed="false">
      <c r="A685" s="8" t="s">
        <v>1351</v>
      </c>
      <c r="B685" s="9" t="s">
        <v>1352</v>
      </c>
      <c r="C685" s="0" t="str">
        <f aca="false">A685&amp;"-"&amp;B685</f>
        <v>082301-石棉水泥瓦</v>
      </c>
    </row>
    <row r="686" customFormat="false" ht="13.5" hidden="false" customHeight="false" outlineLevel="0" collapsed="false">
      <c r="A686" s="8" t="s">
        <v>1353</v>
      </c>
      <c r="B686" s="9" t="s">
        <v>1354</v>
      </c>
      <c r="C686" s="0" t="str">
        <f aca="false">A686&amp;"-"&amp;B686</f>
        <v>082302-塑料瓦</v>
      </c>
    </row>
    <row r="687" customFormat="false" ht="13.5" hidden="false" customHeight="false" outlineLevel="0" collapsed="false">
      <c r="A687" s="8" t="s">
        <v>1355</v>
      </c>
      <c r="B687" s="9" t="s">
        <v>1356</v>
      </c>
      <c r="C687" s="0" t="str">
        <f aca="false">A687&amp;"-"&amp;B687</f>
        <v>082303-彩钢瓦</v>
      </c>
    </row>
    <row r="688" customFormat="false" ht="13.5" hidden="false" customHeight="false" outlineLevel="0" collapsed="false">
      <c r="A688" s="6" t="s">
        <v>1357</v>
      </c>
      <c r="B688" s="7" t="s">
        <v>1358</v>
      </c>
      <c r="C688" s="0" t="str">
        <f aca="false">A688&amp;"-"&amp;B688</f>
        <v>0824-装饰板</v>
      </c>
    </row>
    <row r="689" customFormat="false" ht="13.5" hidden="false" customHeight="false" outlineLevel="0" collapsed="false">
      <c r="A689" s="8" t="s">
        <v>1359</v>
      </c>
      <c r="B689" s="9" t="s">
        <v>1360</v>
      </c>
      <c r="C689" s="0" t="str">
        <f aca="false">A689&amp;"-"&amp;B689</f>
        <v>082401-地板</v>
      </c>
    </row>
    <row r="690" customFormat="false" ht="13.5" hidden="false" customHeight="false" outlineLevel="0" collapsed="false">
      <c r="A690" s="8" t="s">
        <v>1361</v>
      </c>
      <c r="B690" s="9" t="s">
        <v>1362</v>
      </c>
      <c r="C690" s="0" t="str">
        <f aca="false">A690&amp;"-"&amp;B690</f>
        <v>082402-墙板</v>
      </c>
    </row>
    <row r="691" customFormat="false" ht="13.5" hidden="false" customHeight="false" outlineLevel="0" collapsed="false">
      <c r="A691" s="6" t="s">
        <v>1363</v>
      </c>
      <c r="B691" s="7" t="s">
        <v>1364</v>
      </c>
      <c r="C691" s="0" t="str">
        <f aca="false">A691&amp;"-"&amp;B691</f>
        <v>0825-卫生洁具</v>
      </c>
    </row>
    <row r="692" customFormat="false" ht="13.5" hidden="false" customHeight="false" outlineLevel="0" collapsed="false">
      <c r="A692" s="8" t="s">
        <v>1365</v>
      </c>
      <c r="B692" s="9" t="s">
        <v>1366</v>
      </c>
      <c r="C692" s="0" t="str">
        <f aca="false">A692&amp;"-"&amp;B692</f>
        <v>082501-洗涤盆、洗涤槽</v>
      </c>
    </row>
    <row r="693" customFormat="false" ht="13.5" hidden="false" customHeight="false" outlineLevel="0" collapsed="false">
      <c r="A693" s="8" t="s">
        <v>1367</v>
      </c>
      <c r="B693" s="9" t="s">
        <v>1282</v>
      </c>
      <c r="C693" s="0" t="str">
        <f aca="false">A693&amp;"-"&amp;B693</f>
        <v>082502-备用类别01</v>
      </c>
    </row>
    <row r="694" customFormat="false" ht="13.5" hidden="false" customHeight="false" outlineLevel="0" collapsed="false">
      <c r="A694" s="8" t="s">
        <v>1368</v>
      </c>
      <c r="B694" s="9" t="s">
        <v>1369</v>
      </c>
      <c r="C694" s="0" t="str">
        <f aca="false">A694&amp;"-"&amp;B694</f>
        <v>082503-大便器、小便器</v>
      </c>
    </row>
    <row r="695" customFormat="false" ht="13.5" hidden="false" customHeight="false" outlineLevel="0" collapsed="false">
      <c r="A695" s="8" t="s">
        <v>1370</v>
      </c>
      <c r="B695" s="9" t="s">
        <v>1284</v>
      </c>
      <c r="C695" s="0" t="str">
        <f aca="false">A695&amp;"-"&amp;B695</f>
        <v>082504-备用类别02</v>
      </c>
    </row>
    <row r="696" customFormat="false" ht="13.5" hidden="false" customHeight="false" outlineLevel="0" collapsed="false">
      <c r="A696" s="8" t="s">
        <v>1371</v>
      </c>
      <c r="B696" s="9" t="s">
        <v>1372</v>
      </c>
      <c r="C696" s="0" t="str">
        <f aca="false">A696&amp;"-"&amp;B696</f>
        <v>082505-洁具配件</v>
      </c>
    </row>
    <row r="697" customFormat="false" ht="13.5" hidden="false" customHeight="false" outlineLevel="0" collapsed="false">
      <c r="A697" s="6" t="s">
        <v>1373</v>
      </c>
      <c r="B697" s="7" t="s">
        <v>1374</v>
      </c>
      <c r="C697" s="0" t="str">
        <f aca="false">A697&amp;"-"&amp;B697</f>
        <v>0826-门</v>
      </c>
    </row>
    <row r="698" customFormat="false" ht="13.5" hidden="false" customHeight="false" outlineLevel="0" collapsed="false">
      <c r="A698" s="8" t="s">
        <v>1375</v>
      </c>
      <c r="B698" s="9" t="s">
        <v>1376</v>
      </c>
      <c r="C698" s="0" t="str">
        <f aca="false">A698&amp;"-"&amp;B698</f>
        <v>082601-金属门</v>
      </c>
    </row>
    <row r="699" customFormat="false" ht="13.5" hidden="false" customHeight="false" outlineLevel="0" collapsed="false">
      <c r="A699" s="8" t="s">
        <v>1377</v>
      </c>
      <c r="B699" s="9" t="s">
        <v>1378</v>
      </c>
      <c r="C699" s="0" t="str">
        <f aca="false">A699&amp;"-"&amp;B699</f>
        <v>082602-非金属门</v>
      </c>
    </row>
    <row r="700" customFormat="false" ht="13.5" hidden="false" customHeight="false" outlineLevel="0" collapsed="false">
      <c r="A700" s="8" t="s">
        <v>1379</v>
      </c>
      <c r="B700" s="9" t="s">
        <v>1380</v>
      </c>
      <c r="C700" s="0" t="str">
        <f aca="false">A700&amp;"-"&amp;B700</f>
        <v>082603-复合门</v>
      </c>
    </row>
    <row r="701" customFormat="false" ht="13.5" hidden="false" customHeight="false" outlineLevel="0" collapsed="false">
      <c r="A701" s="6" t="s">
        <v>1381</v>
      </c>
      <c r="B701" s="7" t="s">
        <v>1382</v>
      </c>
      <c r="C701" s="0" t="str">
        <f aca="false">A701&amp;"-"&amp;B701</f>
        <v>0827-窗</v>
      </c>
    </row>
    <row r="702" customFormat="false" ht="13.5" hidden="false" customHeight="false" outlineLevel="0" collapsed="false">
      <c r="A702" s="8" t="s">
        <v>1383</v>
      </c>
      <c r="B702" s="9" t="s">
        <v>1384</v>
      </c>
      <c r="C702" s="0" t="str">
        <f aca="false">A702&amp;"-"&amp;B702</f>
        <v>082701-金属窗</v>
      </c>
    </row>
    <row r="703" customFormat="false" ht="13.5" hidden="false" customHeight="false" outlineLevel="0" collapsed="false">
      <c r="A703" s="8" t="s">
        <v>1385</v>
      </c>
      <c r="B703" s="9" t="s">
        <v>1386</v>
      </c>
      <c r="C703" s="0" t="str">
        <f aca="false">A703&amp;"-"&amp;B703</f>
        <v>082702-非金属窗</v>
      </c>
    </row>
    <row r="704" customFormat="false" ht="13.5" hidden="false" customHeight="false" outlineLevel="0" collapsed="false">
      <c r="A704" s="6" t="s">
        <v>1387</v>
      </c>
      <c r="B704" s="7" t="s">
        <v>1388</v>
      </c>
      <c r="C704" s="0" t="str">
        <f aca="false">A704&amp;"-"&amp;B704</f>
        <v>09-木材</v>
      </c>
    </row>
    <row r="705" customFormat="false" ht="13.5" hidden="false" customHeight="false" outlineLevel="0" collapsed="false">
      <c r="A705" s="6" t="s">
        <v>1389</v>
      </c>
      <c r="B705" s="7" t="s">
        <v>1390</v>
      </c>
      <c r="C705" s="0" t="str">
        <f aca="false">A705&amp;"-"&amp;B705</f>
        <v>0901-原木</v>
      </c>
    </row>
    <row r="706" customFormat="false" ht="13.5" hidden="false" customHeight="false" outlineLevel="0" collapsed="false">
      <c r="A706" s="8" t="s">
        <v>1391</v>
      </c>
      <c r="B706" s="9" t="s">
        <v>1392</v>
      </c>
      <c r="C706" s="0" t="str">
        <f aca="false">A706&amp;"-"&amp;B706</f>
        <v>090101-落叶松原木</v>
      </c>
    </row>
    <row r="707" customFormat="false" ht="13.5" hidden="false" customHeight="false" outlineLevel="0" collapsed="false">
      <c r="A707" s="8" t="s">
        <v>1393</v>
      </c>
      <c r="B707" s="9" t="s">
        <v>1394</v>
      </c>
      <c r="C707" s="0" t="str">
        <f aca="false">A707&amp;"-"&amp;B707</f>
        <v>090102-红松原木</v>
      </c>
    </row>
    <row r="708" customFormat="false" ht="13.5" hidden="false" customHeight="false" outlineLevel="0" collapsed="false">
      <c r="A708" s="8" t="s">
        <v>1395</v>
      </c>
      <c r="B708" s="9" t="s">
        <v>1396</v>
      </c>
      <c r="C708" s="0" t="str">
        <f aca="false">A708&amp;"-"&amp;B708</f>
        <v>090103-白松原木</v>
      </c>
    </row>
    <row r="709" customFormat="false" ht="13.5" hidden="false" customHeight="false" outlineLevel="0" collapsed="false">
      <c r="A709" s="8" t="s">
        <v>1397</v>
      </c>
      <c r="B709" s="9" t="s">
        <v>1398</v>
      </c>
      <c r="C709" s="0" t="str">
        <f aca="false">A709&amp;"-"&amp;B709</f>
        <v>090104-樟子松原木</v>
      </c>
    </row>
    <row r="710" customFormat="false" ht="13.5" hidden="false" customHeight="false" outlineLevel="0" collapsed="false">
      <c r="A710" s="8" t="s">
        <v>1399</v>
      </c>
      <c r="B710" s="9" t="s">
        <v>1400</v>
      </c>
      <c r="C710" s="0" t="str">
        <f aca="false">A710&amp;"-"&amp;B710</f>
        <v>090105-水曲柳原木</v>
      </c>
    </row>
    <row r="711" customFormat="false" ht="13.5" hidden="false" customHeight="false" outlineLevel="0" collapsed="false">
      <c r="A711" s="8" t="s">
        <v>1401</v>
      </c>
      <c r="B711" s="9" t="s">
        <v>1402</v>
      </c>
      <c r="C711" s="0" t="str">
        <f aca="false">A711&amp;"-"&amp;B711</f>
        <v>090106-杨木原木</v>
      </c>
    </row>
    <row r="712" customFormat="false" ht="13.5" hidden="false" customHeight="false" outlineLevel="0" collapsed="false">
      <c r="A712" s="8" t="s">
        <v>1403</v>
      </c>
      <c r="B712" s="9" t="s">
        <v>1404</v>
      </c>
      <c r="C712" s="0" t="str">
        <f aca="false">A712&amp;"-"&amp;B712</f>
        <v>090107-沙松</v>
      </c>
    </row>
    <row r="713" customFormat="false" ht="13.5" hidden="false" customHeight="false" outlineLevel="0" collapsed="false">
      <c r="A713" s="8" t="s">
        <v>1405</v>
      </c>
      <c r="B713" s="9" t="s">
        <v>1406</v>
      </c>
      <c r="C713" s="0" t="str">
        <f aca="false">A713&amp;"-"&amp;B713</f>
        <v>090108-云南松</v>
      </c>
    </row>
    <row r="714" customFormat="false" ht="13.5" hidden="false" customHeight="false" outlineLevel="0" collapsed="false">
      <c r="A714" s="6" t="s">
        <v>1407</v>
      </c>
      <c r="B714" s="7" t="s">
        <v>1408</v>
      </c>
      <c r="C714" s="0" t="str">
        <f aca="false">A714&amp;"-"&amp;B714</f>
        <v>0902-加工材</v>
      </c>
    </row>
    <row r="715" customFormat="false" ht="13.5" hidden="false" customHeight="false" outlineLevel="0" collapsed="false">
      <c r="A715" s="8" t="s">
        <v>1409</v>
      </c>
      <c r="B715" s="9" t="s">
        <v>1410</v>
      </c>
      <c r="C715" s="0" t="str">
        <f aca="false">A715&amp;"-"&amp;B715</f>
        <v>090201-半原木</v>
      </c>
    </row>
    <row r="716" customFormat="false" ht="13.5" hidden="false" customHeight="false" outlineLevel="0" collapsed="false">
      <c r="A716" s="8" t="s">
        <v>1411</v>
      </c>
      <c r="B716" s="9" t="s">
        <v>1412</v>
      </c>
      <c r="C716" s="0" t="str">
        <f aca="false">A716&amp;"-"&amp;B716</f>
        <v>090202-方木</v>
      </c>
    </row>
    <row r="717" customFormat="false" ht="13.5" hidden="false" customHeight="false" outlineLevel="0" collapsed="false">
      <c r="A717" s="8" t="s">
        <v>1413</v>
      </c>
      <c r="B717" s="9" t="s">
        <v>309</v>
      </c>
      <c r="C717" s="0" t="str">
        <f aca="false">A717&amp;"-"&amp;B717</f>
        <v>090203-板材</v>
      </c>
    </row>
    <row r="718" customFormat="false" ht="13.5" hidden="false" customHeight="false" outlineLevel="0" collapsed="false">
      <c r="A718" s="8" t="s">
        <v>1414</v>
      </c>
      <c r="B718" s="9" t="s">
        <v>1415</v>
      </c>
      <c r="C718" s="0" t="str">
        <f aca="false">A718&amp;"-"&amp;B718</f>
        <v>090204-道木</v>
      </c>
    </row>
    <row r="719" customFormat="false" ht="13.5" hidden="false" customHeight="false" outlineLevel="0" collapsed="false">
      <c r="A719" s="8" t="s">
        <v>1416</v>
      </c>
      <c r="B719" s="9" t="s">
        <v>1417</v>
      </c>
      <c r="C719" s="0" t="str">
        <f aca="false">A719&amp;"-"&amp;B719</f>
        <v>090205-岔枕</v>
      </c>
    </row>
    <row r="720" customFormat="false" ht="13.5" hidden="false" customHeight="false" outlineLevel="0" collapsed="false">
      <c r="A720" s="8" t="s">
        <v>1418</v>
      </c>
      <c r="B720" s="9" t="s">
        <v>1419</v>
      </c>
      <c r="C720" s="0" t="str">
        <f aca="false">A720&amp;"-"&amp;B720</f>
        <v>090206-油枕</v>
      </c>
    </row>
    <row r="721" customFormat="false" ht="13.5" hidden="false" customHeight="false" outlineLevel="0" collapsed="false">
      <c r="A721" s="8" t="s">
        <v>1420</v>
      </c>
      <c r="B721" s="9" t="s">
        <v>1421</v>
      </c>
      <c r="C721" s="0" t="str">
        <f aca="false">A721&amp;"-"&amp;B721</f>
        <v>090207-风门</v>
      </c>
    </row>
    <row r="722" customFormat="false" ht="13.5" hidden="false" customHeight="false" outlineLevel="0" collapsed="false">
      <c r="A722" s="8" t="s">
        <v>1422</v>
      </c>
      <c r="B722" s="9" t="s">
        <v>1423</v>
      </c>
      <c r="C722" s="0" t="str">
        <f aca="false">A722&amp;"-"&amp;B722</f>
        <v>090208-罐道木</v>
      </c>
    </row>
    <row r="723" customFormat="false" ht="13.5" hidden="false" customHeight="false" outlineLevel="0" collapsed="false">
      <c r="A723" s="8" t="s">
        <v>1424</v>
      </c>
      <c r="B723" s="9" t="s">
        <v>1425</v>
      </c>
      <c r="C723" s="0" t="str">
        <f aca="false">A723&amp;"-"&amp;B723</f>
        <v>090209-木制品</v>
      </c>
    </row>
    <row r="724" customFormat="false" ht="13.5" hidden="false" customHeight="false" outlineLevel="0" collapsed="false">
      <c r="A724" s="6" t="s">
        <v>1426</v>
      </c>
      <c r="B724" s="7" t="s">
        <v>1427</v>
      </c>
      <c r="C724" s="0" t="str">
        <f aca="false">A724&amp;"-"&amp;B724</f>
        <v>0903-其他木材制品</v>
      </c>
    </row>
    <row r="725" customFormat="false" ht="13.5" hidden="false" customHeight="false" outlineLevel="0" collapsed="false">
      <c r="A725" s="8" t="s">
        <v>1428</v>
      </c>
      <c r="B725" s="9" t="s">
        <v>1429</v>
      </c>
      <c r="C725" s="0" t="str">
        <f aca="false">A725&amp;"-"&amp;B725</f>
        <v>090301-胶合板</v>
      </c>
    </row>
    <row r="726" customFormat="false" ht="13.5" hidden="false" customHeight="false" outlineLevel="0" collapsed="false">
      <c r="A726" s="8" t="s">
        <v>1430</v>
      </c>
      <c r="B726" s="9" t="s">
        <v>1431</v>
      </c>
      <c r="C726" s="0" t="str">
        <f aca="false">A726&amp;"-"&amp;B726</f>
        <v>090302-密度板</v>
      </c>
    </row>
    <row r="727" customFormat="false" ht="13.5" hidden="false" customHeight="false" outlineLevel="0" collapsed="false">
      <c r="A727" s="8" t="s">
        <v>1432</v>
      </c>
      <c r="B727" s="9" t="s">
        <v>1433</v>
      </c>
      <c r="C727" s="0" t="str">
        <f aca="false">A727&amp;"-"&amp;B727</f>
        <v>090303-细木工板</v>
      </c>
    </row>
    <row r="728" customFormat="false" ht="13.5" hidden="false" customHeight="false" outlineLevel="0" collapsed="false">
      <c r="A728" s="6" t="s">
        <v>1434</v>
      </c>
      <c r="B728" s="7" t="s">
        <v>1435</v>
      </c>
      <c r="C728" s="0" t="str">
        <f aca="false">A728&amp;"-"&amp;B728</f>
        <v>10-支护用品及火工品</v>
      </c>
    </row>
    <row r="729" customFormat="false" ht="13.5" hidden="false" customHeight="false" outlineLevel="0" collapsed="false">
      <c r="A729" s="6" t="s">
        <v>1436</v>
      </c>
      <c r="B729" s="7" t="s">
        <v>1437</v>
      </c>
      <c r="C729" s="0" t="str">
        <f aca="false">A729&amp;"-"&amp;B729</f>
        <v>1001-单体液压支柱及配件</v>
      </c>
    </row>
    <row r="730" customFormat="false" ht="13.5" hidden="false" customHeight="false" outlineLevel="0" collapsed="false">
      <c r="A730" s="8" t="s">
        <v>1438</v>
      </c>
      <c r="B730" s="9" t="s">
        <v>1439</v>
      </c>
      <c r="C730" s="0" t="str">
        <f aca="false">A730&amp;"-"&amp;B730</f>
        <v>100101-单体液压支柱</v>
      </c>
    </row>
    <row r="731" customFormat="false" ht="13.5" hidden="false" customHeight="false" outlineLevel="0" collapsed="false">
      <c r="A731" s="8" t="s">
        <v>1440</v>
      </c>
      <c r="B731" s="9" t="s">
        <v>1441</v>
      </c>
      <c r="C731" s="0" t="str">
        <f aca="false">A731&amp;"-"&amp;B731</f>
        <v>100102-悬浮式单体液压支柱</v>
      </c>
    </row>
    <row r="732" customFormat="false" ht="13.5" hidden="false" customHeight="false" outlineLevel="0" collapsed="false">
      <c r="A732" s="8" t="s">
        <v>1442</v>
      </c>
      <c r="B732" s="9" t="s">
        <v>1443</v>
      </c>
      <c r="C732" s="0" t="str">
        <f aca="false">A732&amp;"-"&amp;B732</f>
        <v>100103-切顶支柱</v>
      </c>
    </row>
    <row r="733" customFormat="false" ht="13.5" hidden="false" customHeight="false" outlineLevel="0" collapsed="false">
      <c r="A733" s="8" t="s">
        <v>1444</v>
      </c>
      <c r="B733" s="9" t="s">
        <v>1445</v>
      </c>
      <c r="C733" s="0" t="str">
        <f aca="false">A733&amp;"-"&amp;B733</f>
        <v>100104-单体液压支柱配件</v>
      </c>
    </row>
    <row r="734" customFormat="false" ht="13.5" hidden="false" customHeight="false" outlineLevel="0" collapsed="false">
      <c r="A734" s="6" t="s">
        <v>1446</v>
      </c>
      <c r="B734" s="7" t="s">
        <v>1447</v>
      </c>
      <c r="C734" s="0" t="str">
        <f aca="false">A734&amp;"-"&amp;B734</f>
        <v>1002-支架</v>
      </c>
    </row>
    <row r="735" customFormat="false" ht="13.5" hidden="false" customHeight="false" outlineLevel="0" collapsed="false">
      <c r="A735" s="8" t="s">
        <v>1448</v>
      </c>
      <c r="B735" s="10" t="s">
        <v>1449</v>
      </c>
      <c r="C735" s="0" t="str">
        <f aca="false">A735&amp;"-"&amp;B735</f>
        <v>100201-ZBD支架配件</v>
      </c>
    </row>
    <row r="736" customFormat="false" ht="13.5" hidden="false" customHeight="false" outlineLevel="0" collapsed="false">
      <c r="A736" s="8" t="s">
        <v>1450</v>
      </c>
      <c r="B736" s="9" t="s">
        <v>1451</v>
      </c>
      <c r="C736" s="0" t="str">
        <f aca="false">A736&amp;"-"&amp;B736</f>
        <v>100202-液压支架配件</v>
      </c>
    </row>
    <row r="737" customFormat="false" ht="13.5" hidden="false" customHeight="false" outlineLevel="0" collapsed="false">
      <c r="A737" s="6" t="s">
        <v>1452</v>
      </c>
      <c r="B737" s="7" t="s">
        <v>1453</v>
      </c>
      <c r="C737" s="0" t="str">
        <f aca="false">A737&amp;"-"&amp;B737</f>
        <v>1003-千斤顶</v>
      </c>
    </row>
    <row r="738" customFormat="false" ht="13.5" hidden="false" customHeight="false" outlineLevel="0" collapsed="false">
      <c r="A738" s="8" t="s">
        <v>1454</v>
      </c>
      <c r="B738" s="9" t="s">
        <v>1455</v>
      </c>
      <c r="C738" s="0" t="str">
        <f aca="false">A738&amp;"-"&amp;B738</f>
        <v>100301-立柱千斤顶</v>
      </c>
    </row>
    <row r="739" customFormat="false" ht="13.5" hidden="false" customHeight="false" outlineLevel="0" collapsed="false">
      <c r="A739" s="8" t="s">
        <v>1456</v>
      </c>
      <c r="B739" s="9" t="s">
        <v>1457</v>
      </c>
      <c r="C739" s="0" t="str">
        <f aca="false">A739&amp;"-"&amp;B739</f>
        <v>100302-伸缩千斤顶</v>
      </c>
    </row>
    <row r="740" customFormat="false" ht="13.5" hidden="false" customHeight="false" outlineLevel="0" collapsed="false">
      <c r="A740" s="8" t="s">
        <v>1458</v>
      </c>
      <c r="B740" s="9" t="s">
        <v>1459</v>
      </c>
      <c r="C740" s="0" t="str">
        <f aca="false">A740&amp;"-"&amp;B740</f>
        <v>100303-推移千斤顶</v>
      </c>
    </row>
    <row r="741" customFormat="false" ht="13.5" hidden="false" customHeight="false" outlineLevel="0" collapsed="false">
      <c r="A741" s="8" t="s">
        <v>1460</v>
      </c>
      <c r="B741" s="9" t="s">
        <v>1461</v>
      </c>
      <c r="C741" s="0" t="str">
        <f aca="false">A741&amp;"-"&amp;B741</f>
        <v>100304-千斤顶配件</v>
      </c>
    </row>
    <row r="742" customFormat="false" ht="13.5" hidden="false" customHeight="false" outlineLevel="0" collapsed="false">
      <c r="A742" s="8" t="s">
        <v>1462</v>
      </c>
      <c r="B742" s="9" t="s">
        <v>1463</v>
      </c>
      <c r="C742" s="0" t="str">
        <f aca="false">A742&amp;"-"&amp;B742</f>
        <v>100305-液压升柱器</v>
      </c>
    </row>
    <row r="743" customFormat="false" ht="13.5" hidden="false" customHeight="false" outlineLevel="0" collapsed="false">
      <c r="A743" s="6" t="s">
        <v>1464</v>
      </c>
      <c r="B743" s="7" t="s">
        <v>1465</v>
      </c>
      <c r="C743" s="0" t="str">
        <f aca="false">A743&amp;"-"&amp;B743</f>
        <v>1004-顶梁</v>
      </c>
    </row>
    <row r="744" customFormat="false" ht="13.5" hidden="false" customHeight="false" outlineLevel="0" collapsed="false">
      <c r="A744" s="8" t="s">
        <v>1466</v>
      </c>
      <c r="B744" s="9" t="s">
        <v>1467</v>
      </c>
      <c r="C744" s="0" t="str">
        <f aca="false">A744&amp;"-"&amp;B744</f>
        <v>100401-金属顶梁</v>
      </c>
    </row>
    <row r="745" customFormat="false" ht="13.5" hidden="false" customHeight="false" outlineLevel="0" collapsed="false">
      <c r="A745" s="8" t="s">
        <v>1468</v>
      </c>
      <c r="B745" s="9" t="s">
        <v>1469</v>
      </c>
      <c r="C745" s="0" t="str">
        <f aca="false">A745&amp;"-"&amp;B745</f>
        <v>100402-金属顶梁配件</v>
      </c>
    </row>
    <row r="746" customFormat="false" ht="13.5" hidden="false" customHeight="false" outlineLevel="0" collapsed="false">
      <c r="A746" s="8" t="s">
        <v>1470</v>
      </c>
      <c r="B746" s="10" t="s">
        <v>1471</v>
      </c>
      <c r="C746" s="0" t="str">
        <f aca="false">A746&amp;"-"&amp;B746</f>
        <v>100403-U型钢棚支架</v>
      </c>
    </row>
    <row r="747" customFormat="false" ht="13.5" hidden="false" customHeight="false" outlineLevel="0" collapsed="false">
      <c r="A747" s="8" t="s">
        <v>1472</v>
      </c>
      <c r="B747" s="10" t="s">
        <v>1473</v>
      </c>
      <c r="C747" s="0" t="str">
        <f aca="false">A747&amp;"-"&amp;B747</f>
        <v>100404-U型钢棚支架配件</v>
      </c>
    </row>
    <row r="748" customFormat="false" ht="13.5" hidden="false" customHeight="false" outlineLevel="0" collapsed="false">
      <c r="A748" s="6" t="s">
        <v>1474</v>
      </c>
      <c r="B748" s="7" t="s">
        <v>1475</v>
      </c>
      <c r="C748" s="0" t="str">
        <f aca="false">A748&amp;"-"&amp;B748</f>
        <v>1005-假顶用料</v>
      </c>
    </row>
    <row r="749" customFormat="false" ht="13.5" hidden="false" customHeight="false" outlineLevel="0" collapsed="false">
      <c r="A749" s="8" t="s">
        <v>1476</v>
      </c>
      <c r="B749" s="9" t="s">
        <v>1477</v>
      </c>
      <c r="C749" s="0" t="str">
        <f aca="false">A749&amp;"-"&amp;B749</f>
        <v>100501-金属网</v>
      </c>
    </row>
    <row r="750" customFormat="false" ht="13.5" hidden="false" customHeight="false" outlineLevel="0" collapsed="false">
      <c r="A750" s="8" t="s">
        <v>1478</v>
      </c>
      <c r="B750" s="9" t="s">
        <v>1479</v>
      </c>
      <c r="C750" s="0" t="str">
        <f aca="false">A750&amp;"-"&amp;B750</f>
        <v>100502-塑料网</v>
      </c>
    </row>
    <row r="751" customFormat="false" ht="13.5" hidden="false" customHeight="false" outlineLevel="0" collapsed="false">
      <c r="A751" s="6" t="s">
        <v>1480</v>
      </c>
      <c r="B751" s="7" t="s">
        <v>1481</v>
      </c>
      <c r="C751" s="0" t="str">
        <f aca="false">A751&amp;"-"&amp;B751</f>
        <v>1006-锚喷用料</v>
      </c>
    </row>
    <row r="752" customFormat="false" ht="13.5" hidden="false" customHeight="false" outlineLevel="0" collapsed="false">
      <c r="A752" s="8" t="s">
        <v>1482</v>
      </c>
      <c r="B752" s="9" t="s">
        <v>1483</v>
      </c>
      <c r="C752" s="0" t="str">
        <f aca="false">A752&amp;"-"&amp;B752</f>
        <v>100601-锚杆</v>
      </c>
    </row>
    <row r="753" customFormat="false" ht="13.5" hidden="false" customHeight="false" outlineLevel="0" collapsed="false">
      <c r="A753" s="8" t="s">
        <v>1484</v>
      </c>
      <c r="B753" s="9" t="s">
        <v>1485</v>
      </c>
      <c r="C753" s="0" t="str">
        <f aca="false">A753&amp;"-"&amp;B753</f>
        <v>100602-锚杆专用螺母</v>
      </c>
    </row>
    <row r="754" customFormat="false" ht="13.5" hidden="false" customHeight="false" outlineLevel="0" collapsed="false">
      <c r="A754" s="8" t="s">
        <v>1486</v>
      </c>
      <c r="B754" s="9" t="s">
        <v>1487</v>
      </c>
      <c r="C754" s="0" t="str">
        <f aca="false">A754&amp;"-"&amp;B754</f>
        <v>100603-锚杆托盘</v>
      </c>
    </row>
    <row r="755" customFormat="false" ht="13.5" hidden="false" customHeight="false" outlineLevel="0" collapsed="false">
      <c r="A755" s="8" t="s">
        <v>1488</v>
      </c>
      <c r="B755" s="9" t="s">
        <v>1489</v>
      </c>
      <c r="C755" s="0" t="str">
        <f aca="false">A755&amp;"-"&amp;B755</f>
        <v>100604-锚索</v>
      </c>
    </row>
    <row r="756" customFormat="false" ht="13.5" hidden="false" customHeight="false" outlineLevel="0" collapsed="false">
      <c r="A756" s="8" t="s">
        <v>1490</v>
      </c>
      <c r="B756" s="9" t="s">
        <v>1491</v>
      </c>
      <c r="C756" s="0" t="str">
        <f aca="false">A756&amp;"-"&amp;B756</f>
        <v>100605-锚索托盘</v>
      </c>
    </row>
    <row r="757" customFormat="false" ht="13.5" hidden="false" customHeight="false" outlineLevel="0" collapsed="false">
      <c r="A757" s="8" t="s">
        <v>1492</v>
      </c>
      <c r="B757" s="9" t="s">
        <v>1493</v>
      </c>
      <c r="C757" s="0" t="str">
        <f aca="false">A757&amp;"-"&amp;B757</f>
        <v>100606-树脂锚固剂</v>
      </c>
    </row>
    <row r="758" customFormat="false" ht="13.5" hidden="false" customHeight="false" outlineLevel="0" collapsed="false">
      <c r="A758" s="8" t="s">
        <v>1494</v>
      </c>
      <c r="B758" s="9" t="s">
        <v>1495</v>
      </c>
      <c r="C758" s="0" t="str">
        <f aca="false">A758&amp;"-"&amp;B758</f>
        <v>100607-支护用钢带</v>
      </c>
    </row>
    <row r="759" customFormat="false" ht="13.5" hidden="false" customHeight="false" outlineLevel="0" collapsed="false">
      <c r="A759" s="6" t="s">
        <v>1496</v>
      </c>
      <c r="B759" s="7" t="s">
        <v>1497</v>
      </c>
      <c r="C759" s="0" t="str">
        <f aca="false">A759&amp;"-"&amp;B759</f>
        <v>1007-火工品</v>
      </c>
    </row>
    <row r="760" customFormat="false" ht="13.5" hidden="false" customHeight="false" outlineLevel="0" collapsed="false">
      <c r="A760" s="8" t="s">
        <v>1498</v>
      </c>
      <c r="B760" s="9" t="s">
        <v>1499</v>
      </c>
      <c r="C760" s="0" t="str">
        <f aca="false">A760&amp;"-"&amp;B760</f>
        <v>100701-炸药</v>
      </c>
    </row>
    <row r="761" customFormat="false" ht="13.5" hidden="false" customHeight="false" outlineLevel="0" collapsed="false">
      <c r="A761" s="8" t="s">
        <v>1500</v>
      </c>
      <c r="B761" s="9" t="s">
        <v>1501</v>
      </c>
      <c r="C761" s="0" t="str">
        <f aca="false">A761&amp;"-"&amp;B761</f>
        <v>100702-雷管</v>
      </c>
    </row>
    <row r="762" customFormat="false" ht="13.5" hidden="false" customHeight="false" outlineLevel="0" collapsed="false">
      <c r="A762" s="8" t="s">
        <v>1502</v>
      </c>
      <c r="B762" s="9" t="s">
        <v>1503</v>
      </c>
      <c r="C762" s="0" t="str">
        <f aca="false">A762&amp;"-"&amp;B762</f>
        <v>100703-火工原料</v>
      </c>
    </row>
    <row r="763" customFormat="false" ht="13.5" hidden="false" customHeight="false" outlineLevel="0" collapsed="false">
      <c r="A763" s="6" t="s">
        <v>1504</v>
      </c>
      <c r="B763" s="7" t="s">
        <v>1505</v>
      </c>
      <c r="C763" s="0" t="str">
        <f aca="false">A763&amp;"-"&amp;B763</f>
        <v>11-电线、电缆</v>
      </c>
    </row>
    <row r="764" customFormat="false" ht="13.5" hidden="false" customHeight="false" outlineLevel="0" collapsed="false">
      <c r="A764" s="6" t="s">
        <v>1506</v>
      </c>
      <c r="B764" s="7" t="s">
        <v>1507</v>
      </c>
      <c r="C764" s="0" t="str">
        <f aca="false">A764&amp;"-"&amp;B764</f>
        <v>1101-裸电线</v>
      </c>
    </row>
    <row r="765" customFormat="false" ht="13.5" hidden="false" customHeight="false" outlineLevel="0" collapsed="false">
      <c r="A765" s="8" t="s">
        <v>1508</v>
      </c>
      <c r="B765" s="9" t="s">
        <v>1509</v>
      </c>
      <c r="C765" s="0" t="str">
        <f aca="false">A765&amp;"-"&amp;B765</f>
        <v>110101-裸铜线</v>
      </c>
    </row>
    <row r="766" customFormat="false" ht="13.5" hidden="false" customHeight="false" outlineLevel="0" collapsed="false">
      <c r="A766" s="8" t="s">
        <v>1510</v>
      </c>
      <c r="B766" s="9" t="s">
        <v>1511</v>
      </c>
      <c r="C766" s="0" t="str">
        <f aca="false">A766&amp;"-"&amp;B766</f>
        <v>110102-裸铝线</v>
      </c>
    </row>
    <row r="767" customFormat="false" ht="13.5" hidden="false" customHeight="false" outlineLevel="0" collapsed="false">
      <c r="A767" s="6" t="s">
        <v>1512</v>
      </c>
      <c r="B767" s="7" t="s">
        <v>1513</v>
      </c>
      <c r="C767" s="0" t="str">
        <f aca="false">A767&amp;"-"&amp;B767</f>
        <v>1102-电磁线</v>
      </c>
    </row>
    <row r="768" customFormat="false" ht="13.5" hidden="false" customHeight="false" outlineLevel="0" collapsed="false">
      <c r="A768" s="8" t="s">
        <v>1514</v>
      </c>
      <c r="B768" s="9" t="s">
        <v>1515</v>
      </c>
      <c r="C768" s="0" t="str">
        <f aca="false">A768&amp;"-"&amp;B768</f>
        <v>110201-漆包线</v>
      </c>
    </row>
    <row r="769" customFormat="false" ht="13.5" hidden="false" customHeight="false" outlineLevel="0" collapsed="false">
      <c r="A769" s="8" t="s">
        <v>1516</v>
      </c>
      <c r="B769" s="9" t="s">
        <v>1517</v>
      </c>
      <c r="C769" s="0" t="str">
        <f aca="false">A769&amp;"-"&amp;B769</f>
        <v>110202-绕包线</v>
      </c>
    </row>
    <row r="770" customFormat="false" ht="13.5" hidden="false" customHeight="false" outlineLevel="0" collapsed="false">
      <c r="A770" s="8" t="s">
        <v>1518</v>
      </c>
      <c r="B770" s="9" t="s">
        <v>1519</v>
      </c>
      <c r="C770" s="0" t="str">
        <f aca="false">A770&amp;"-"&amp;B770</f>
        <v>110203-无机绝缘线</v>
      </c>
    </row>
    <row r="771" customFormat="false" ht="13.5" hidden="false" customHeight="false" outlineLevel="0" collapsed="false">
      <c r="A771" s="6" t="s">
        <v>1520</v>
      </c>
      <c r="B771" s="7" t="s">
        <v>1521</v>
      </c>
      <c r="C771" s="0" t="str">
        <f aca="false">A771&amp;"-"&amp;B771</f>
        <v>1103-布电线</v>
      </c>
    </row>
    <row r="772" customFormat="false" ht="13.5" hidden="false" customHeight="false" outlineLevel="0" collapsed="false">
      <c r="A772" s="8" t="s">
        <v>1522</v>
      </c>
      <c r="B772" s="9" t="s">
        <v>1523</v>
      </c>
      <c r="C772" s="0" t="str">
        <f aca="false">A772&amp;"-"&amp;B772</f>
        <v>110301-固定布线用无护套电线</v>
      </c>
    </row>
    <row r="773" customFormat="false" ht="13.5" hidden="false" customHeight="false" outlineLevel="0" collapsed="false">
      <c r="A773" s="8" t="s">
        <v>1524</v>
      </c>
      <c r="B773" s="9" t="s">
        <v>1525</v>
      </c>
      <c r="C773" s="0" t="str">
        <f aca="false">A773&amp;"-"&amp;B773</f>
        <v>110302-固定布线用护套电线</v>
      </c>
    </row>
    <row r="774" customFormat="false" ht="13.5" hidden="false" customHeight="false" outlineLevel="0" collapsed="false">
      <c r="A774" s="8" t="s">
        <v>1526</v>
      </c>
      <c r="B774" s="9" t="s">
        <v>1527</v>
      </c>
      <c r="C774" s="0" t="str">
        <f aca="false">A774&amp;"-"&amp;B774</f>
        <v>110303-一般用途护套软电线</v>
      </c>
    </row>
    <row r="775" customFormat="false" ht="13.5" hidden="false" customHeight="false" outlineLevel="0" collapsed="false">
      <c r="A775" s="8" t="s">
        <v>1528</v>
      </c>
      <c r="B775" s="9" t="s">
        <v>1529</v>
      </c>
      <c r="C775" s="0" t="str">
        <f aca="false">A775&amp;"-"&amp;B775</f>
        <v>110304-电话线</v>
      </c>
    </row>
    <row r="776" customFormat="false" ht="13.5" hidden="false" customHeight="false" outlineLevel="0" collapsed="false">
      <c r="A776" s="6" t="s">
        <v>1530</v>
      </c>
      <c r="B776" s="7" t="s">
        <v>1531</v>
      </c>
      <c r="C776" s="0" t="str">
        <f aca="false">A776&amp;"-"&amp;B776</f>
        <v>1104-电力电缆</v>
      </c>
    </row>
    <row r="777" customFormat="false" ht="13.5" hidden="false" customHeight="false" outlineLevel="0" collapsed="false">
      <c r="A777" s="8" t="s">
        <v>1532</v>
      </c>
      <c r="B777" s="9" t="s">
        <v>1533</v>
      </c>
      <c r="C777" s="0" t="str">
        <f aca="false">A777&amp;"-"&amp;B777</f>
        <v>110401-塑力电缆</v>
      </c>
    </row>
    <row r="778" customFormat="false" ht="13.5" hidden="false" customHeight="false" outlineLevel="0" collapsed="false">
      <c r="A778" s="8" t="s">
        <v>1534</v>
      </c>
      <c r="B778" s="9" t="s">
        <v>1535</v>
      </c>
      <c r="C778" s="0" t="str">
        <f aca="false">A778&amp;"-"&amp;B778</f>
        <v>110402-交联电缆</v>
      </c>
    </row>
    <row r="779" customFormat="false" ht="13.5" hidden="false" customHeight="false" outlineLevel="0" collapsed="false">
      <c r="A779" s="8" t="s">
        <v>1536</v>
      </c>
      <c r="B779" s="9" t="s">
        <v>1537</v>
      </c>
      <c r="C779" s="0" t="str">
        <f aca="false">A779&amp;"-"&amp;B779</f>
        <v>110403-橡套电缆</v>
      </c>
    </row>
    <row r="780" customFormat="false" ht="13.5" hidden="false" customHeight="false" outlineLevel="0" collapsed="false">
      <c r="A780" s="8" t="s">
        <v>1538</v>
      </c>
      <c r="B780" s="9" t="s">
        <v>1539</v>
      </c>
      <c r="C780" s="0" t="str">
        <f aca="false">A780&amp;"-"&amp;B780</f>
        <v>110404-其他电力电缆</v>
      </c>
    </row>
    <row r="781" customFormat="false" ht="13.5" hidden="false" customHeight="false" outlineLevel="0" collapsed="false">
      <c r="A781" s="8" t="s">
        <v>1540</v>
      </c>
      <c r="B781" s="9" t="s">
        <v>1541</v>
      </c>
      <c r="C781" s="0" t="str">
        <f aca="false">A781&amp;"-"&amp;B781</f>
        <v>110424-进口橡套电缆</v>
      </c>
    </row>
    <row r="782" customFormat="false" ht="13.5" hidden="false" customHeight="false" outlineLevel="0" collapsed="false">
      <c r="A782" s="6" t="s">
        <v>1542</v>
      </c>
      <c r="B782" s="7" t="s">
        <v>1543</v>
      </c>
      <c r="C782" s="0" t="str">
        <f aca="false">A782&amp;"-"&amp;B782</f>
        <v>1105-控制电缆</v>
      </c>
    </row>
    <row r="783" customFormat="false" ht="13.5" hidden="false" customHeight="false" outlineLevel="0" collapsed="false">
      <c r="A783" s="8" t="s">
        <v>1544</v>
      </c>
      <c r="B783" s="9" t="s">
        <v>1545</v>
      </c>
      <c r="C783" s="0" t="str">
        <f aca="false">A783&amp;"-"&amp;B783</f>
        <v>110501-普通控制电缆</v>
      </c>
    </row>
    <row r="784" customFormat="false" ht="13.5" hidden="false" customHeight="false" outlineLevel="0" collapsed="false">
      <c r="A784" s="8" t="s">
        <v>1546</v>
      </c>
      <c r="B784" s="9" t="s">
        <v>1547</v>
      </c>
      <c r="C784" s="0" t="str">
        <f aca="false">A784&amp;"-"&amp;B784</f>
        <v>110502-阻燃控制电缆</v>
      </c>
    </row>
    <row r="785" customFormat="false" ht="13.5" hidden="false" customHeight="false" outlineLevel="0" collapsed="false">
      <c r="A785" s="8" t="s">
        <v>1548</v>
      </c>
      <c r="B785" s="9" t="s">
        <v>1549</v>
      </c>
      <c r="C785" s="0" t="str">
        <f aca="false">A785&amp;"-"&amp;B785</f>
        <v>110503-耐火控制电缆</v>
      </c>
    </row>
    <row r="786" customFormat="false" ht="13.5" hidden="false" customHeight="false" outlineLevel="0" collapsed="false">
      <c r="A786" s="8" t="s">
        <v>1550</v>
      </c>
      <c r="B786" s="9" t="s">
        <v>1551</v>
      </c>
      <c r="C786" s="0" t="str">
        <f aca="false">A786&amp;"-"&amp;B786</f>
        <v>110504-计算机电缆</v>
      </c>
    </row>
    <row r="787" customFormat="false" ht="13.5" hidden="false" customHeight="false" outlineLevel="0" collapsed="false">
      <c r="A787" s="8" t="s">
        <v>1552</v>
      </c>
      <c r="B787" s="9" t="s">
        <v>1553</v>
      </c>
      <c r="C787" s="0" t="str">
        <f aca="false">A787&amp;"-"&amp;B787</f>
        <v>110505-其它控制电缆</v>
      </c>
    </row>
    <row r="788" customFormat="false" ht="13.5" hidden="false" customHeight="false" outlineLevel="0" collapsed="false">
      <c r="A788" s="6" t="s">
        <v>1554</v>
      </c>
      <c r="B788" s="7" t="s">
        <v>1555</v>
      </c>
      <c r="C788" s="0" t="str">
        <f aca="false">A788&amp;"-"&amp;B788</f>
        <v>1106-通讯电缆</v>
      </c>
    </row>
    <row r="789" customFormat="false" ht="13.5" hidden="false" customHeight="false" outlineLevel="0" collapsed="false">
      <c r="A789" s="8" t="s">
        <v>1556</v>
      </c>
      <c r="B789" s="9" t="s">
        <v>1557</v>
      </c>
      <c r="C789" s="0" t="str">
        <f aca="false">A789&amp;"-"&amp;B789</f>
        <v>110601-通信电缆</v>
      </c>
    </row>
    <row r="790" customFormat="false" ht="13.5" hidden="false" customHeight="false" outlineLevel="0" collapsed="false">
      <c r="A790" s="8" t="s">
        <v>1558</v>
      </c>
      <c r="B790" s="9" t="s">
        <v>1559</v>
      </c>
      <c r="C790" s="0" t="str">
        <f aca="false">A790&amp;"-"&amp;B790</f>
        <v>110602-信号电缆</v>
      </c>
    </row>
    <row r="791" customFormat="false" ht="13.5" hidden="false" customHeight="false" outlineLevel="0" collapsed="false">
      <c r="A791" s="8" t="s">
        <v>1560</v>
      </c>
      <c r="B791" s="9" t="s">
        <v>1561</v>
      </c>
      <c r="C791" s="0" t="str">
        <f aca="false">A791&amp;"-"&amp;B791</f>
        <v>110603-光缆</v>
      </c>
    </row>
    <row r="792" customFormat="false" ht="13.5" hidden="false" customHeight="false" outlineLevel="0" collapsed="false">
      <c r="A792" s="6" t="s">
        <v>1562</v>
      </c>
      <c r="B792" s="7" t="s">
        <v>1563</v>
      </c>
      <c r="C792" s="0" t="str">
        <f aca="false">A792&amp;"-"&amp;B792</f>
        <v>1107-特种电缆</v>
      </c>
    </row>
    <row r="793" customFormat="false" ht="13.5" hidden="false" customHeight="false" outlineLevel="0" collapsed="false">
      <c r="A793" s="8" t="s">
        <v>1564</v>
      </c>
      <c r="B793" s="9" t="s">
        <v>1565</v>
      </c>
      <c r="C793" s="0" t="str">
        <f aca="false">A793&amp;"-"&amp;B793</f>
        <v>110701-补偿电缆</v>
      </c>
    </row>
    <row r="794" customFormat="false" ht="13.5" hidden="false" customHeight="false" outlineLevel="0" collapsed="false">
      <c r="A794" s="8" t="s">
        <v>1566</v>
      </c>
      <c r="B794" s="9" t="s">
        <v>1567</v>
      </c>
      <c r="C794" s="0" t="str">
        <f aca="false">A794&amp;"-"&amp;B794</f>
        <v>110702-伴热电缆</v>
      </c>
    </row>
    <row r="795" customFormat="false" ht="13.5" hidden="false" customHeight="false" outlineLevel="0" collapsed="false">
      <c r="A795" s="8" t="s">
        <v>1568</v>
      </c>
      <c r="B795" s="9" t="s">
        <v>1569</v>
      </c>
      <c r="C795" s="0" t="str">
        <f aca="false">A795&amp;"-"&amp;B795</f>
        <v>110703-感温电缆</v>
      </c>
    </row>
    <row r="796" customFormat="false" ht="13.5" hidden="false" customHeight="false" outlineLevel="0" collapsed="false">
      <c r="A796" s="8" t="s">
        <v>1570</v>
      </c>
      <c r="B796" s="9" t="s">
        <v>1571</v>
      </c>
      <c r="C796" s="0" t="str">
        <f aca="false">A796&amp;"-"&amp;B796</f>
        <v>110704-船用电缆</v>
      </c>
    </row>
    <row r="797" customFormat="false" ht="13.5" hidden="false" customHeight="false" outlineLevel="0" collapsed="false">
      <c r="A797" s="6" t="s">
        <v>1572</v>
      </c>
      <c r="B797" s="7" t="s">
        <v>1573</v>
      </c>
      <c r="C797" s="0" t="str">
        <f aca="false">A797&amp;"-"&amp;B797</f>
        <v>1108-仪表用电缆</v>
      </c>
    </row>
    <row r="798" customFormat="false" ht="13.5" hidden="false" customHeight="false" outlineLevel="0" collapsed="false">
      <c r="A798" s="8" t="s">
        <v>1574</v>
      </c>
      <c r="B798" s="9" t="s">
        <v>1573</v>
      </c>
      <c r="C798" s="0" t="str">
        <f aca="false">A798&amp;"-"&amp;B798</f>
        <v>110801-仪表用电缆</v>
      </c>
    </row>
    <row r="799" customFormat="false" ht="13.5" hidden="false" customHeight="false" outlineLevel="0" collapsed="false">
      <c r="A799" s="6" t="s">
        <v>1575</v>
      </c>
      <c r="B799" s="7" t="s">
        <v>1576</v>
      </c>
      <c r="C799" s="0" t="str">
        <f aca="false">A799&amp;"-"&amp;B799</f>
        <v>1109-电缆（线）附件</v>
      </c>
    </row>
    <row r="800" customFormat="false" ht="13.5" hidden="false" customHeight="false" outlineLevel="0" collapsed="false">
      <c r="A800" s="8" t="s">
        <v>1577</v>
      </c>
      <c r="B800" s="9" t="s">
        <v>1578</v>
      </c>
      <c r="C800" s="0" t="str">
        <f aca="false">A800&amp;"-"&amp;B800</f>
        <v>110901-户内外电缆接头</v>
      </c>
    </row>
    <row r="801" customFormat="false" ht="13.5" hidden="false" customHeight="false" outlineLevel="0" collapsed="false">
      <c r="A801" s="8" t="s">
        <v>1579</v>
      </c>
      <c r="B801" s="9" t="s">
        <v>1580</v>
      </c>
      <c r="C801" s="0" t="str">
        <f aca="false">A801&amp;"-"&amp;B801</f>
        <v>110902-矿用塑料电缆挂钩</v>
      </c>
    </row>
    <row r="802" customFormat="false" ht="13.5" hidden="false" customHeight="false" outlineLevel="0" collapsed="false">
      <c r="A802" s="8" t="s">
        <v>1581</v>
      </c>
      <c r="B802" s="9" t="s">
        <v>1582</v>
      </c>
      <c r="C802" s="0" t="str">
        <f aca="false">A802&amp;"-"&amp;B802</f>
        <v>110903-束管</v>
      </c>
    </row>
    <row r="803" customFormat="false" ht="13.5" hidden="false" customHeight="false" outlineLevel="0" collapsed="false">
      <c r="A803" s="6" t="s">
        <v>1583</v>
      </c>
      <c r="B803" s="7" t="s">
        <v>1584</v>
      </c>
      <c r="C803" s="0" t="str">
        <f aca="false">A803&amp;"-"&amp;B803</f>
        <v>1199-其他电线、电缆</v>
      </c>
    </row>
    <row r="804" customFormat="false" ht="13.5" hidden="false" customHeight="false" outlineLevel="0" collapsed="false">
      <c r="A804" s="8" t="s">
        <v>1585</v>
      </c>
      <c r="B804" s="9" t="s">
        <v>1584</v>
      </c>
      <c r="C804" s="0" t="str">
        <f aca="false">A804&amp;"-"&amp;B804</f>
        <v>119999-其他电线、电缆</v>
      </c>
    </row>
    <row r="805" customFormat="false" ht="13.5" hidden="false" customHeight="false" outlineLevel="0" collapsed="false">
      <c r="A805" s="6" t="s">
        <v>1586</v>
      </c>
      <c r="B805" s="7" t="s">
        <v>1587</v>
      </c>
      <c r="C805" s="0" t="str">
        <f aca="false">A805&amp;"-"&amp;B805</f>
        <v>12-工业阀门</v>
      </c>
    </row>
    <row r="806" customFormat="false" ht="13.5" hidden="false" customHeight="false" outlineLevel="0" collapsed="false">
      <c r="A806" s="6" t="s">
        <v>1588</v>
      </c>
      <c r="B806" s="7" t="s">
        <v>1589</v>
      </c>
      <c r="C806" s="0" t="str">
        <f aca="false">A806&amp;"-"&amp;B806</f>
        <v>1201-高压阀门</v>
      </c>
    </row>
    <row r="807" customFormat="false" ht="13.5" hidden="false" customHeight="false" outlineLevel="0" collapsed="false">
      <c r="A807" s="8" t="s">
        <v>1590</v>
      </c>
      <c r="B807" s="9" t="s">
        <v>1591</v>
      </c>
      <c r="C807" s="0" t="str">
        <f aca="false">A807&amp;"-"&amp;B807</f>
        <v>120101-高压闸阀</v>
      </c>
    </row>
    <row r="808" customFormat="false" ht="13.5" hidden="false" customHeight="false" outlineLevel="0" collapsed="false">
      <c r="A808" s="8" t="s">
        <v>1592</v>
      </c>
      <c r="B808" s="9" t="s">
        <v>1593</v>
      </c>
      <c r="C808" s="0" t="str">
        <f aca="false">A808&amp;"-"&amp;B808</f>
        <v>120102-高压截止阀</v>
      </c>
    </row>
    <row r="809" customFormat="false" ht="13.5" hidden="false" customHeight="false" outlineLevel="0" collapsed="false">
      <c r="A809" s="8" t="s">
        <v>1594</v>
      </c>
      <c r="B809" s="9" t="s">
        <v>1595</v>
      </c>
      <c r="C809" s="0" t="str">
        <f aca="false">A809&amp;"-"&amp;B809</f>
        <v>120103-高压节流阀</v>
      </c>
    </row>
    <row r="810" customFormat="false" ht="13.5" hidden="false" customHeight="false" outlineLevel="0" collapsed="false">
      <c r="A810" s="8" t="s">
        <v>1596</v>
      </c>
      <c r="B810" s="9" t="s">
        <v>1597</v>
      </c>
      <c r="C810" s="0" t="str">
        <f aca="false">A810&amp;"-"&amp;B810</f>
        <v>120104-高压球阀</v>
      </c>
    </row>
    <row r="811" customFormat="false" ht="13.5" hidden="false" customHeight="false" outlineLevel="0" collapsed="false">
      <c r="A811" s="8" t="s">
        <v>1598</v>
      </c>
      <c r="B811" s="9" t="s">
        <v>1599</v>
      </c>
      <c r="C811" s="0" t="str">
        <f aca="false">A811&amp;"-"&amp;B811</f>
        <v>120105-高压止回阀</v>
      </c>
    </row>
    <row r="812" customFormat="false" ht="13.5" hidden="false" customHeight="false" outlineLevel="0" collapsed="false">
      <c r="A812" s="8" t="s">
        <v>1600</v>
      </c>
      <c r="B812" s="9" t="s">
        <v>1601</v>
      </c>
      <c r="C812" s="0" t="str">
        <f aca="false">A812&amp;"-"&amp;B812</f>
        <v>120106-高压减压阀</v>
      </c>
    </row>
    <row r="813" customFormat="false" ht="13.5" hidden="false" customHeight="false" outlineLevel="0" collapsed="false">
      <c r="A813" s="8" t="s">
        <v>1602</v>
      </c>
      <c r="B813" s="9" t="s">
        <v>1603</v>
      </c>
      <c r="C813" s="0" t="str">
        <f aca="false">A813&amp;"-"&amp;B813</f>
        <v>120107-高压蝶阀</v>
      </c>
    </row>
    <row r="814" customFormat="false" ht="13.5" hidden="false" customHeight="false" outlineLevel="0" collapsed="false">
      <c r="A814" s="8" t="s">
        <v>1604</v>
      </c>
      <c r="B814" s="9" t="s">
        <v>1605</v>
      </c>
      <c r="C814" s="0" t="str">
        <f aca="false">A814&amp;"-"&amp;B814</f>
        <v>120108-高压疏水阀</v>
      </c>
    </row>
    <row r="815" customFormat="false" ht="13.5" hidden="false" customHeight="false" outlineLevel="0" collapsed="false">
      <c r="A815" s="8" t="s">
        <v>1606</v>
      </c>
      <c r="B815" s="9" t="s">
        <v>1607</v>
      </c>
      <c r="C815" s="0" t="str">
        <f aca="false">A815&amp;"-"&amp;B815</f>
        <v>120109-高压旋塞阀</v>
      </c>
    </row>
    <row r="816" customFormat="false" ht="13.5" hidden="false" customHeight="false" outlineLevel="0" collapsed="false">
      <c r="A816" s="8" t="s">
        <v>1608</v>
      </c>
      <c r="B816" s="9" t="s">
        <v>1609</v>
      </c>
      <c r="C816" s="0" t="str">
        <f aca="false">A816&amp;"-"&amp;B816</f>
        <v>120110-高压安全阀</v>
      </c>
    </row>
    <row r="817" customFormat="false" ht="13.5" hidden="false" customHeight="false" outlineLevel="0" collapsed="false">
      <c r="A817" s="8" t="s">
        <v>1610</v>
      </c>
      <c r="B817" s="9" t="s">
        <v>1611</v>
      </c>
      <c r="C817" s="0" t="str">
        <f aca="false">A817&amp;"-"&amp;B817</f>
        <v>120130-进口高压止回阀</v>
      </c>
    </row>
    <row r="818" customFormat="false" ht="13.5" hidden="false" customHeight="false" outlineLevel="0" collapsed="false">
      <c r="A818" s="8" t="s">
        <v>1612</v>
      </c>
      <c r="B818" s="9" t="s">
        <v>1613</v>
      </c>
      <c r="C818" s="0" t="str">
        <f aca="false">A818&amp;"-"&amp;B818</f>
        <v>120199-其他高压阀门</v>
      </c>
    </row>
    <row r="819" customFormat="false" ht="13.5" hidden="false" customHeight="false" outlineLevel="0" collapsed="false">
      <c r="A819" s="6" t="s">
        <v>1614</v>
      </c>
      <c r="B819" s="7" t="s">
        <v>1615</v>
      </c>
      <c r="C819" s="0" t="str">
        <f aca="false">A819&amp;"-"&amp;B819</f>
        <v>1202-中压阀门</v>
      </c>
    </row>
    <row r="820" customFormat="false" ht="13.5" hidden="false" customHeight="false" outlineLevel="0" collapsed="false">
      <c r="A820" s="8" t="s">
        <v>1616</v>
      </c>
      <c r="B820" s="9" t="s">
        <v>1617</v>
      </c>
      <c r="C820" s="0" t="str">
        <f aca="false">A820&amp;"-"&amp;B820</f>
        <v>120201-中压闸阀</v>
      </c>
    </row>
    <row r="821" customFormat="false" ht="13.5" hidden="false" customHeight="false" outlineLevel="0" collapsed="false">
      <c r="A821" s="8" t="s">
        <v>1618</v>
      </c>
      <c r="B821" s="9" t="s">
        <v>1619</v>
      </c>
      <c r="C821" s="0" t="str">
        <f aca="false">A821&amp;"-"&amp;B821</f>
        <v>120202-中压截止阀</v>
      </c>
    </row>
    <row r="822" customFormat="false" ht="13.5" hidden="false" customHeight="false" outlineLevel="0" collapsed="false">
      <c r="A822" s="8" t="s">
        <v>1620</v>
      </c>
      <c r="B822" s="9" t="s">
        <v>1621</v>
      </c>
      <c r="C822" s="0" t="str">
        <f aca="false">A822&amp;"-"&amp;B822</f>
        <v>120203-中压节流阀</v>
      </c>
    </row>
    <row r="823" customFormat="false" ht="13.5" hidden="false" customHeight="false" outlineLevel="0" collapsed="false">
      <c r="A823" s="8" t="s">
        <v>1622</v>
      </c>
      <c r="B823" s="9" t="s">
        <v>1623</v>
      </c>
      <c r="C823" s="0" t="str">
        <f aca="false">A823&amp;"-"&amp;B823</f>
        <v>120204-中压球阀</v>
      </c>
    </row>
    <row r="824" customFormat="false" ht="13.5" hidden="false" customHeight="false" outlineLevel="0" collapsed="false">
      <c r="A824" s="8" t="s">
        <v>1624</v>
      </c>
      <c r="B824" s="9" t="s">
        <v>1625</v>
      </c>
      <c r="C824" s="0" t="str">
        <f aca="false">A824&amp;"-"&amp;B824</f>
        <v>120205-中压止回阀</v>
      </c>
    </row>
    <row r="825" customFormat="false" ht="13.5" hidden="false" customHeight="false" outlineLevel="0" collapsed="false">
      <c r="A825" s="8" t="s">
        <v>1626</v>
      </c>
      <c r="B825" s="9" t="s">
        <v>1627</v>
      </c>
      <c r="C825" s="0" t="str">
        <f aca="false">A825&amp;"-"&amp;B825</f>
        <v>120206-中压减压阀</v>
      </c>
    </row>
    <row r="826" customFormat="false" ht="13.5" hidden="false" customHeight="false" outlineLevel="0" collapsed="false">
      <c r="A826" s="8" t="s">
        <v>1628</v>
      </c>
      <c r="B826" s="9" t="s">
        <v>1629</v>
      </c>
      <c r="C826" s="0" t="str">
        <f aca="false">A826&amp;"-"&amp;B826</f>
        <v>120207-中压蝶阀</v>
      </c>
    </row>
    <row r="827" customFormat="false" ht="13.5" hidden="false" customHeight="false" outlineLevel="0" collapsed="false">
      <c r="A827" s="8" t="s">
        <v>1630</v>
      </c>
      <c r="B827" s="9" t="s">
        <v>1631</v>
      </c>
      <c r="C827" s="0" t="str">
        <f aca="false">A827&amp;"-"&amp;B827</f>
        <v>120208-中压疏水阀</v>
      </c>
    </row>
    <row r="828" customFormat="false" ht="13.5" hidden="false" customHeight="false" outlineLevel="0" collapsed="false">
      <c r="A828" s="8" t="s">
        <v>1632</v>
      </c>
      <c r="B828" s="9" t="s">
        <v>1633</v>
      </c>
      <c r="C828" s="0" t="str">
        <f aca="false">A828&amp;"-"&amp;B828</f>
        <v>120209-中压旋塞阀</v>
      </c>
    </row>
    <row r="829" customFormat="false" ht="13.5" hidden="false" customHeight="false" outlineLevel="0" collapsed="false">
      <c r="A829" s="8" t="s">
        <v>1634</v>
      </c>
      <c r="B829" s="9" t="s">
        <v>1635</v>
      </c>
      <c r="C829" s="0" t="str">
        <f aca="false">A829&amp;"-"&amp;B829</f>
        <v>120210-中压安全阀</v>
      </c>
    </row>
    <row r="830" customFormat="false" ht="13.5" hidden="false" customHeight="false" outlineLevel="0" collapsed="false">
      <c r="A830" s="8" t="s">
        <v>1636</v>
      </c>
      <c r="B830" s="9" t="s">
        <v>1637</v>
      </c>
      <c r="C830" s="0" t="str">
        <f aca="false">A830&amp;"-"&amp;B830</f>
        <v>120230-进口中压减压阀</v>
      </c>
    </row>
    <row r="831" customFormat="false" ht="13.5" hidden="false" customHeight="false" outlineLevel="0" collapsed="false">
      <c r="A831" s="8" t="s">
        <v>1638</v>
      </c>
      <c r="B831" s="9" t="s">
        <v>1639</v>
      </c>
      <c r="C831" s="0" t="str">
        <f aca="false">A831&amp;"-"&amp;B831</f>
        <v>120299-其他中压阀门</v>
      </c>
    </row>
    <row r="832" customFormat="false" ht="13.5" hidden="false" customHeight="false" outlineLevel="0" collapsed="false">
      <c r="A832" s="6" t="s">
        <v>1640</v>
      </c>
      <c r="B832" s="7" t="s">
        <v>1641</v>
      </c>
      <c r="C832" s="0" t="str">
        <f aca="false">A832&amp;"-"&amp;B832</f>
        <v>1203-低压阀门</v>
      </c>
    </row>
    <row r="833" customFormat="false" ht="13.5" hidden="false" customHeight="false" outlineLevel="0" collapsed="false">
      <c r="A833" s="8" t="s">
        <v>1642</v>
      </c>
      <c r="B833" s="9" t="s">
        <v>1643</v>
      </c>
      <c r="C833" s="0" t="str">
        <f aca="false">A833&amp;"-"&amp;B833</f>
        <v>120301-低压闸阀</v>
      </c>
    </row>
    <row r="834" customFormat="false" ht="13.5" hidden="false" customHeight="false" outlineLevel="0" collapsed="false">
      <c r="A834" s="8" t="s">
        <v>1644</v>
      </c>
      <c r="B834" s="9" t="s">
        <v>1645</v>
      </c>
      <c r="C834" s="0" t="str">
        <f aca="false">A834&amp;"-"&amp;B834</f>
        <v>120302-低压截止阀</v>
      </c>
    </row>
    <row r="835" customFormat="false" ht="13.5" hidden="false" customHeight="false" outlineLevel="0" collapsed="false">
      <c r="A835" s="8" t="s">
        <v>1646</v>
      </c>
      <c r="B835" s="9" t="s">
        <v>1647</v>
      </c>
      <c r="C835" s="0" t="str">
        <f aca="false">A835&amp;"-"&amp;B835</f>
        <v>120303-低压节流阀</v>
      </c>
    </row>
    <row r="836" customFormat="false" ht="13.5" hidden="false" customHeight="false" outlineLevel="0" collapsed="false">
      <c r="A836" s="8" t="s">
        <v>1648</v>
      </c>
      <c r="B836" s="9" t="s">
        <v>1649</v>
      </c>
      <c r="C836" s="0" t="str">
        <f aca="false">A836&amp;"-"&amp;B836</f>
        <v>120304-低压球阀</v>
      </c>
    </row>
    <row r="837" customFormat="false" ht="13.5" hidden="false" customHeight="false" outlineLevel="0" collapsed="false">
      <c r="A837" s="8" t="s">
        <v>1650</v>
      </c>
      <c r="B837" s="9" t="s">
        <v>1651</v>
      </c>
      <c r="C837" s="0" t="str">
        <f aca="false">A837&amp;"-"&amp;B837</f>
        <v>120305-低压止回阀</v>
      </c>
    </row>
    <row r="838" customFormat="false" ht="13.5" hidden="false" customHeight="false" outlineLevel="0" collapsed="false">
      <c r="A838" s="8" t="s">
        <v>1652</v>
      </c>
      <c r="B838" s="9" t="s">
        <v>1653</v>
      </c>
      <c r="C838" s="0" t="str">
        <f aca="false">A838&amp;"-"&amp;B838</f>
        <v>120306-低压减压阀</v>
      </c>
    </row>
    <row r="839" customFormat="false" ht="13.5" hidden="false" customHeight="false" outlineLevel="0" collapsed="false">
      <c r="A839" s="8" t="s">
        <v>1654</v>
      </c>
      <c r="B839" s="9" t="s">
        <v>1655</v>
      </c>
      <c r="C839" s="0" t="str">
        <f aca="false">A839&amp;"-"&amp;B839</f>
        <v>120307-低压蝶阀</v>
      </c>
    </row>
    <row r="840" customFormat="false" ht="13.5" hidden="false" customHeight="false" outlineLevel="0" collapsed="false">
      <c r="A840" s="8" t="s">
        <v>1656</v>
      </c>
      <c r="B840" s="9" t="s">
        <v>1657</v>
      </c>
      <c r="C840" s="0" t="str">
        <f aca="false">A840&amp;"-"&amp;B840</f>
        <v>120308-低压疏水阀</v>
      </c>
    </row>
    <row r="841" customFormat="false" ht="13.5" hidden="false" customHeight="false" outlineLevel="0" collapsed="false">
      <c r="A841" s="8" t="s">
        <v>1658</v>
      </c>
      <c r="B841" s="9" t="s">
        <v>1659</v>
      </c>
      <c r="C841" s="0" t="str">
        <f aca="false">A841&amp;"-"&amp;B841</f>
        <v>120309-低压旋塞阀</v>
      </c>
    </row>
    <row r="842" customFormat="false" ht="13.5" hidden="false" customHeight="false" outlineLevel="0" collapsed="false">
      <c r="A842" s="8" t="s">
        <v>1660</v>
      </c>
      <c r="B842" s="9" t="s">
        <v>1661</v>
      </c>
      <c r="C842" s="0" t="str">
        <f aca="false">A842&amp;"-"&amp;B842</f>
        <v>120310-低压安全阀</v>
      </c>
    </row>
    <row r="843" customFormat="false" ht="13.5" hidden="false" customHeight="false" outlineLevel="0" collapsed="false">
      <c r="A843" s="8" t="s">
        <v>1662</v>
      </c>
      <c r="B843" s="9" t="s">
        <v>1663</v>
      </c>
      <c r="C843" s="0" t="str">
        <f aca="false">A843&amp;"-"&amp;B843</f>
        <v>120311-低压隔膜阀</v>
      </c>
    </row>
    <row r="844" customFormat="false" ht="13.5" hidden="false" customHeight="false" outlineLevel="0" collapsed="false">
      <c r="A844" s="8" t="s">
        <v>1664</v>
      </c>
      <c r="B844" s="9" t="s">
        <v>1665</v>
      </c>
      <c r="C844" s="0" t="str">
        <f aca="false">A844&amp;"-"&amp;B844</f>
        <v>120312-低压气瓶阀</v>
      </c>
    </row>
    <row r="845" customFormat="false" ht="13.5" hidden="false" customHeight="false" outlineLevel="0" collapsed="false">
      <c r="A845" s="8" t="s">
        <v>1666</v>
      </c>
      <c r="B845" s="9" t="s">
        <v>1667</v>
      </c>
      <c r="C845" s="0" t="str">
        <f aca="false">A845&amp;"-"&amp;B845</f>
        <v>120332-进口低压蝶阀</v>
      </c>
    </row>
    <row r="846" customFormat="false" ht="13.5" hidden="false" customHeight="false" outlineLevel="0" collapsed="false">
      <c r="A846" s="8" t="s">
        <v>1668</v>
      </c>
      <c r="B846" s="9" t="s">
        <v>1669</v>
      </c>
      <c r="C846" s="0" t="str">
        <f aca="false">A846&amp;"-"&amp;B846</f>
        <v>120399-其他低压阀门</v>
      </c>
    </row>
    <row r="847" customFormat="false" ht="13.5" hidden="false" customHeight="false" outlineLevel="0" collapsed="false">
      <c r="A847" s="6" t="s">
        <v>1670</v>
      </c>
      <c r="B847" s="7" t="s">
        <v>1671</v>
      </c>
      <c r="C847" s="0" t="str">
        <f aca="false">A847&amp;"-"&amp;B847</f>
        <v>1204-专用阀门</v>
      </c>
    </row>
    <row r="848" customFormat="false" ht="13.5" hidden="false" customHeight="false" outlineLevel="0" collapsed="false">
      <c r="A848" s="8" t="s">
        <v>1672</v>
      </c>
      <c r="B848" s="9" t="s">
        <v>1673</v>
      </c>
      <c r="C848" s="0" t="str">
        <f aca="false">A848&amp;"-"&amp;B848</f>
        <v>120401-角阀</v>
      </c>
    </row>
    <row r="849" customFormat="false" ht="13.5" hidden="false" customHeight="false" outlineLevel="0" collapsed="false">
      <c r="A849" s="8" t="s">
        <v>1674</v>
      </c>
      <c r="B849" s="9" t="s">
        <v>1675</v>
      </c>
      <c r="C849" s="0" t="str">
        <f aca="false">A849&amp;"-"&amp;B849</f>
        <v>120402-排污阀</v>
      </c>
    </row>
    <row r="850" customFormat="false" ht="13.5" hidden="false" customHeight="false" outlineLevel="0" collapsed="false">
      <c r="A850" s="8" t="s">
        <v>1676</v>
      </c>
      <c r="B850" s="9" t="s">
        <v>1677</v>
      </c>
      <c r="C850" s="0" t="str">
        <f aca="false">A850&amp;"-"&amp;B850</f>
        <v>120403-四通阀</v>
      </c>
    </row>
    <row r="851" customFormat="false" ht="13.5" hidden="false" customHeight="false" outlineLevel="0" collapsed="false">
      <c r="A851" s="8" t="s">
        <v>1678</v>
      </c>
      <c r="B851" s="9" t="s">
        <v>1679</v>
      </c>
      <c r="C851" s="0" t="str">
        <f aca="false">A851&amp;"-"&amp;B851</f>
        <v>120404-调节阀</v>
      </c>
    </row>
    <row r="852" customFormat="false" ht="13.5" hidden="false" customHeight="false" outlineLevel="0" collapsed="false">
      <c r="A852" s="8" t="s">
        <v>1680</v>
      </c>
      <c r="B852" s="9" t="s">
        <v>1681</v>
      </c>
      <c r="C852" s="0" t="str">
        <f aca="false">A852&amp;"-"&amp;B852</f>
        <v>120424-进口调节阀</v>
      </c>
    </row>
    <row r="853" customFormat="false" ht="13.5" hidden="false" customHeight="false" outlineLevel="0" collapsed="false">
      <c r="A853" s="8" t="s">
        <v>1682</v>
      </c>
      <c r="B853" s="9" t="s">
        <v>1683</v>
      </c>
      <c r="C853" s="0" t="str">
        <f aca="false">A853&amp;"-"&amp;B853</f>
        <v>120499-其他专用阀门</v>
      </c>
    </row>
    <row r="854" customFormat="false" ht="13.5" hidden="false" customHeight="false" outlineLevel="0" collapsed="false">
      <c r="A854" s="6" t="s">
        <v>1684</v>
      </c>
      <c r="B854" s="7" t="s">
        <v>1685</v>
      </c>
      <c r="C854" s="0" t="str">
        <f aca="false">A854&amp;"-"&amp;B854</f>
        <v>1205-阀用执行机构</v>
      </c>
    </row>
    <row r="855" customFormat="false" ht="13.5" hidden="false" customHeight="false" outlineLevel="0" collapsed="false">
      <c r="A855" s="8" t="s">
        <v>1686</v>
      </c>
      <c r="B855" s="9" t="s">
        <v>1685</v>
      </c>
      <c r="C855" s="0" t="str">
        <f aca="false">A855&amp;"-"&amp;B855</f>
        <v>120501-阀用执行机构</v>
      </c>
    </row>
    <row r="856" customFormat="false" ht="13.5" hidden="false" customHeight="false" outlineLevel="0" collapsed="false">
      <c r="A856" s="6" t="s">
        <v>1687</v>
      </c>
      <c r="B856" s="7" t="s">
        <v>1688</v>
      </c>
      <c r="C856" s="0" t="str">
        <f aca="false">A856&amp;"-"&amp;B856</f>
        <v>1206-非金属阀门</v>
      </c>
    </row>
    <row r="857" customFormat="false" ht="13.5" hidden="false" customHeight="false" outlineLevel="0" collapsed="false">
      <c r="A857" s="8" t="s">
        <v>1689</v>
      </c>
      <c r="B857" s="9" t="s">
        <v>1690</v>
      </c>
      <c r="C857" s="0" t="str">
        <f aca="false">A857&amp;"-"&amp;B857</f>
        <v>120601-陶瓷阀</v>
      </c>
    </row>
    <row r="858" customFormat="false" ht="13.5" hidden="false" customHeight="false" outlineLevel="0" collapsed="false">
      <c r="A858" s="8" t="s">
        <v>1691</v>
      </c>
      <c r="B858" s="9" t="s">
        <v>1692</v>
      </c>
      <c r="C858" s="0" t="str">
        <f aca="false">A858&amp;"-"&amp;B858</f>
        <v>120602-塑料阀</v>
      </c>
    </row>
    <row r="859" customFormat="false" ht="13.5" hidden="false" customHeight="false" outlineLevel="0" collapsed="false">
      <c r="A859" s="8" t="s">
        <v>1693</v>
      </c>
      <c r="B859" s="9" t="s">
        <v>1694</v>
      </c>
      <c r="C859" s="0" t="str">
        <f aca="false">A859&amp;"-"&amp;B859</f>
        <v>120699-其他非金属阀门</v>
      </c>
    </row>
    <row r="860" customFormat="false" ht="13.5" hidden="false" customHeight="false" outlineLevel="0" collapsed="false">
      <c r="A860" s="6" t="s">
        <v>1695</v>
      </c>
      <c r="B860" s="7" t="s">
        <v>1696</v>
      </c>
      <c r="C860" s="0" t="str">
        <f aca="false">A860&amp;"-"&amp;B860</f>
        <v>1207-阀门配件</v>
      </c>
    </row>
    <row r="861" customFormat="false" ht="13.5" hidden="false" customHeight="false" outlineLevel="0" collapsed="false">
      <c r="A861" s="8" t="s">
        <v>1697</v>
      </c>
      <c r="B861" s="9" t="s">
        <v>1698</v>
      </c>
      <c r="C861" s="0" t="str">
        <f aca="false">A861&amp;"-"&amp;B861</f>
        <v>120701-各种阀门配件</v>
      </c>
    </row>
    <row r="862" customFormat="false" ht="13.5" hidden="false" customHeight="false" outlineLevel="0" collapsed="false">
      <c r="A862" s="8" t="s">
        <v>1699</v>
      </c>
      <c r="B862" s="9" t="s">
        <v>1700</v>
      </c>
      <c r="C862" s="0" t="str">
        <f aca="false">A862&amp;"-"&amp;B862</f>
        <v>120721-进口各种阀门配件</v>
      </c>
    </row>
    <row r="863" customFormat="false" ht="13.5" hidden="false" customHeight="false" outlineLevel="0" collapsed="false">
      <c r="A863" s="6" t="s">
        <v>1701</v>
      </c>
      <c r="B863" s="7" t="s">
        <v>1702</v>
      </c>
      <c r="C863" s="0" t="str">
        <f aca="false">A863&amp;"-"&amp;B863</f>
        <v>13-轴承</v>
      </c>
    </row>
    <row r="864" customFormat="false" ht="13.5" hidden="false" customHeight="false" outlineLevel="0" collapsed="false">
      <c r="A864" s="6" t="s">
        <v>1703</v>
      </c>
      <c r="B864" s="7" t="s">
        <v>1704</v>
      </c>
      <c r="C864" s="0" t="str">
        <f aca="false">A864&amp;"-"&amp;B864</f>
        <v>1301-滚动轴承</v>
      </c>
    </row>
    <row r="865" customFormat="false" ht="13.5" hidden="false" customHeight="false" outlineLevel="0" collapsed="false">
      <c r="A865" s="8" t="s">
        <v>1705</v>
      </c>
      <c r="B865" s="9" t="s">
        <v>1706</v>
      </c>
      <c r="C865" s="0" t="str">
        <f aca="false">A865&amp;"-"&amp;B865</f>
        <v>130101-双列角接触球轴承</v>
      </c>
    </row>
    <row r="866" customFormat="false" ht="13.5" hidden="false" customHeight="false" outlineLevel="0" collapsed="false">
      <c r="A866" s="8" t="s">
        <v>1707</v>
      </c>
      <c r="B866" s="9" t="s">
        <v>1708</v>
      </c>
      <c r="C866" s="0" t="str">
        <f aca="false">A866&amp;"-"&amp;B866</f>
        <v>130102-调心球轴承</v>
      </c>
    </row>
    <row r="867" customFormat="false" ht="13.5" hidden="false" customHeight="false" outlineLevel="0" collapsed="false">
      <c r="A867" s="8" t="s">
        <v>1709</v>
      </c>
      <c r="B867" s="9" t="s">
        <v>1710</v>
      </c>
      <c r="C867" s="0" t="str">
        <f aca="false">A867&amp;"-"&amp;B867</f>
        <v>130103-调心滚子轴承</v>
      </c>
    </row>
    <row r="868" customFormat="false" ht="13.5" hidden="false" customHeight="false" outlineLevel="0" collapsed="false">
      <c r="A868" s="8" t="s">
        <v>1711</v>
      </c>
      <c r="B868" s="9" t="s">
        <v>1712</v>
      </c>
      <c r="C868" s="0" t="str">
        <f aca="false">A868&amp;"-"&amp;B868</f>
        <v>130104-圆锥滚子轴承</v>
      </c>
    </row>
    <row r="869" customFormat="false" ht="13.5" hidden="false" customHeight="false" outlineLevel="0" collapsed="false">
      <c r="A869" s="8" t="s">
        <v>1713</v>
      </c>
      <c r="B869" s="9" t="s">
        <v>1714</v>
      </c>
      <c r="C869" s="0" t="str">
        <f aca="false">A869&amp;"-"&amp;B869</f>
        <v>130105-双列深沟球轴承</v>
      </c>
    </row>
    <row r="870" customFormat="false" ht="13.5" hidden="false" customHeight="false" outlineLevel="0" collapsed="false">
      <c r="A870" s="8" t="s">
        <v>1715</v>
      </c>
      <c r="B870" s="9" t="s">
        <v>1716</v>
      </c>
      <c r="C870" s="0" t="str">
        <f aca="false">A870&amp;"-"&amp;B870</f>
        <v>130106-推力球轴承</v>
      </c>
    </row>
    <row r="871" customFormat="false" ht="13.5" hidden="false" customHeight="false" outlineLevel="0" collapsed="false">
      <c r="A871" s="8" t="s">
        <v>1717</v>
      </c>
      <c r="B871" s="9" t="s">
        <v>1718</v>
      </c>
      <c r="C871" s="0" t="str">
        <f aca="false">A871&amp;"-"&amp;B871</f>
        <v>130107-深沟球轴承</v>
      </c>
    </row>
    <row r="872" customFormat="false" ht="13.5" hidden="false" customHeight="false" outlineLevel="0" collapsed="false">
      <c r="A872" s="8" t="s">
        <v>1719</v>
      </c>
      <c r="B872" s="9" t="s">
        <v>1720</v>
      </c>
      <c r="C872" s="0" t="str">
        <f aca="false">A872&amp;"-"&amp;B872</f>
        <v>130108-角接触球轴承</v>
      </c>
    </row>
    <row r="873" customFormat="false" ht="13.5" hidden="false" customHeight="false" outlineLevel="0" collapsed="false">
      <c r="A873" s="8" t="s">
        <v>1721</v>
      </c>
      <c r="B873" s="9" t="s">
        <v>1722</v>
      </c>
      <c r="C873" s="0" t="str">
        <f aca="false">A873&amp;"-"&amp;B873</f>
        <v>130109-推力圆柱滚子轴承</v>
      </c>
    </row>
    <row r="874" customFormat="false" ht="13.5" hidden="false" customHeight="false" outlineLevel="0" collapsed="false">
      <c r="A874" s="8" t="s">
        <v>1723</v>
      </c>
      <c r="B874" s="9" t="s">
        <v>1724</v>
      </c>
      <c r="C874" s="0" t="str">
        <f aca="false">A874&amp;"-"&amp;B874</f>
        <v>130110-圆柱滚子轴承</v>
      </c>
    </row>
    <row r="875" customFormat="false" ht="13.5" hidden="false" customHeight="false" outlineLevel="0" collapsed="false">
      <c r="A875" s="8" t="s">
        <v>1725</v>
      </c>
      <c r="B875" s="9" t="s">
        <v>1726</v>
      </c>
      <c r="C875" s="0" t="str">
        <f aca="false">A875&amp;"-"&amp;B875</f>
        <v>130111-外球面球轴承</v>
      </c>
    </row>
    <row r="876" customFormat="false" ht="13.5" hidden="false" customHeight="false" outlineLevel="0" collapsed="false">
      <c r="A876" s="8" t="s">
        <v>1727</v>
      </c>
      <c r="B876" s="9" t="s">
        <v>1728</v>
      </c>
      <c r="C876" s="0" t="str">
        <f aca="false">A876&amp;"-"&amp;B876</f>
        <v>130112-四点接触角接触球轴承</v>
      </c>
    </row>
    <row r="877" customFormat="false" ht="13.5" hidden="false" customHeight="false" outlineLevel="0" collapsed="false">
      <c r="A877" s="8" t="s">
        <v>1729</v>
      </c>
      <c r="B877" s="9" t="s">
        <v>1730</v>
      </c>
      <c r="C877" s="0" t="str">
        <f aca="false">A877&amp;"-"&amp;B877</f>
        <v>130113-滚针轴承</v>
      </c>
    </row>
    <row r="878" customFormat="false" ht="13.5" hidden="false" customHeight="false" outlineLevel="0" collapsed="false">
      <c r="A878" s="8" t="s">
        <v>1731</v>
      </c>
      <c r="B878" s="9" t="s">
        <v>1732</v>
      </c>
      <c r="C878" s="0" t="str">
        <f aca="false">A878&amp;"-"&amp;B878</f>
        <v>130114-组合轴承</v>
      </c>
    </row>
    <row r="879" customFormat="false" ht="13.5" hidden="false" customHeight="false" outlineLevel="0" collapsed="false">
      <c r="A879" s="8" t="s">
        <v>1733</v>
      </c>
      <c r="B879" s="9" t="s">
        <v>1734</v>
      </c>
      <c r="C879" s="0" t="str">
        <f aca="false">A879&amp;"-"&amp;B879</f>
        <v>130134-进口调心球轴承</v>
      </c>
    </row>
    <row r="880" customFormat="false" ht="13.5" hidden="false" customHeight="false" outlineLevel="0" collapsed="false">
      <c r="A880" s="8" t="s">
        <v>1735</v>
      </c>
      <c r="B880" s="9" t="s">
        <v>1736</v>
      </c>
      <c r="C880" s="0" t="str">
        <f aca="false">A880&amp;"-"&amp;B880</f>
        <v>130135-进口调心滚子轴承</v>
      </c>
    </row>
    <row r="881" customFormat="false" ht="13.5" hidden="false" customHeight="false" outlineLevel="0" collapsed="false">
      <c r="A881" s="8" t="s">
        <v>1737</v>
      </c>
      <c r="B881" s="9" t="s">
        <v>1738</v>
      </c>
      <c r="C881" s="0" t="str">
        <f aca="false">A881&amp;"-"&amp;B881</f>
        <v>130136-进口圆锥滚子轴承</v>
      </c>
    </row>
    <row r="882" customFormat="false" ht="13.5" hidden="false" customHeight="false" outlineLevel="0" collapsed="false">
      <c r="A882" s="8" t="s">
        <v>1739</v>
      </c>
      <c r="B882" s="9" t="s">
        <v>1740</v>
      </c>
      <c r="C882" s="0" t="str">
        <f aca="false">A882&amp;"-"&amp;B882</f>
        <v>130137-进口推力球轴承</v>
      </c>
    </row>
    <row r="883" customFormat="false" ht="13.5" hidden="false" customHeight="false" outlineLevel="0" collapsed="false">
      <c r="A883" s="8" t="s">
        <v>1741</v>
      </c>
      <c r="B883" s="9" t="s">
        <v>1742</v>
      </c>
      <c r="C883" s="0" t="str">
        <f aca="false">A883&amp;"-"&amp;B883</f>
        <v>130138-进口深沟球轴承</v>
      </c>
    </row>
    <row r="884" customFormat="false" ht="13.5" hidden="false" customHeight="false" outlineLevel="0" collapsed="false">
      <c r="A884" s="8" t="s">
        <v>1743</v>
      </c>
      <c r="B884" s="9" t="s">
        <v>1744</v>
      </c>
      <c r="C884" s="0" t="str">
        <f aca="false">A884&amp;"-"&amp;B884</f>
        <v>130139-进口角接触球轴承</v>
      </c>
    </row>
    <row r="885" customFormat="false" ht="13.5" hidden="false" customHeight="false" outlineLevel="0" collapsed="false">
      <c r="A885" s="8" t="s">
        <v>1745</v>
      </c>
      <c r="B885" s="9" t="s">
        <v>1746</v>
      </c>
      <c r="C885" s="0" t="str">
        <f aca="false">A885&amp;"-"&amp;B885</f>
        <v>130140-进口圆柱滚子轴承</v>
      </c>
    </row>
    <row r="886" customFormat="false" ht="13.5" hidden="false" customHeight="false" outlineLevel="0" collapsed="false">
      <c r="A886" s="8" t="s">
        <v>1747</v>
      </c>
      <c r="B886" s="9" t="s">
        <v>1748</v>
      </c>
      <c r="C886" s="0" t="str">
        <f aca="false">A886&amp;"-"&amp;B886</f>
        <v>130141-进口外球面球轴承</v>
      </c>
    </row>
    <row r="887" customFormat="false" ht="13.5" hidden="false" customHeight="false" outlineLevel="0" collapsed="false">
      <c r="A887" s="8" t="s">
        <v>1749</v>
      </c>
      <c r="B887" s="9" t="s">
        <v>1750</v>
      </c>
      <c r="C887" s="0" t="str">
        <f aca="false">A887&amp;"-"&amp;B887</f>
        <v>130142-进口滚针轴承</v>
      </c>
    </row>
    <row r="888" customFormat="false" ht="13.5" hidden="false" customHeight="false" outlineLevel="0" collapsed="false">
      <c r="A888" s="8" t="s">
        <v>1751</v>
      </c>
      <c r="B888" s="9" t="s">
        <v>1752</v>
      </c>
      <c r="C888" s="0" t="str">
        <f aca="false">A888&amp;"-"&amp;B888</f>
        <v>130143-进口双列角接触球轴承</v>
      </c>
    </row>
    <row r="889" customFormat="false" ht="13.5" hidden="false" customHeight="false" outlineLevel="0" collapsed="false">
      <c r="A889" s="8" t="s">
        <v>1753</v>
      </c>
      <c r="B889" s="9" t="s">
        <v>1754</v>
      </c>
      <c r="C889" s="0" t="str">
        <f aca="false">A889&amp;"-"&amp;B889</f>
        <v>130144-进口推力圆柱滚子轴承</v>
      </c>
    </row>
    <row r="890" customFormat="false" ht="13.5" hidden="false" customHeight="false" outlineLevel="0" collapsed="false">
      <c r="A890" s="8" t="s">
        <v>1755</v>
      </c>
      <c r="B890" s="9" t="s">
        <v>1756</v>
      </c>
      <c r="C890" s="0" t="str">
        <f aca="false">A890&amp;"-"&amp;B890</f>
        <v>130145-进口组合轴承</v>
      </c>
    </row>
    <row r="891" customFormat="false" ht="13.5" hidden="false" customHeight="false" outlineLevel="0" collapsed="false">
      <c r="A891" s="6" t="s">
        <v>1757</v>
      </c>
      <c r="B891" s="7" t="s">
        <v>1758</v>
      </c>
      <c r="C891" s="0" t="str">
        <f aca="false">A891&amp;"-"&amp;B891</f>
        <v>1302-滑动轴承</v>
      </c>
    </row>
    <row r="892" customFormat="false" ht="13.5" hidden="false" customHeight="false" outlineLevel="0" collapsed="false">
      <c r="A892" s="8" t="s">
        <v>1759</v>
      </c>
      <c r="B892" s="9" t="s">
        <v>1760</v>
      </c>
      <c r="C892" s="0" t="str">
        <f aca="false">A892&amp;"-"&amp;B892</f>
        <v>130201-关节轴承</v>
      </c>
    </row>
    <row r="893" customFormat="false" ht="13.5" hidden="false" customHeight="false" outlineLevel="0" collapsed="false">
      <c r="A893" s="8" t="s">
        <v>1761</v>
      </c>
      <c r="B893" s="9" t="s">
        <v>1762</v>
      </c>
      <c r="C893" s="0" t="str">
        <f aca="false">A893&amp;"-"&amp;B893</f>
        <v>130202-轴瓦</v>
      </c>
    </row>
    <row r="894" customFormat="false" ht="13.5" hidden="false" customHeight="false" outlineLevel="0" collapsed="false">
      <c r="A894" s="8" t="s">
        <v>1763</v>
      </c>
      <c r="B894" s="9" t="s">
        <v>1764</v>
      </c>
      <c r="C894" s="0" t="str">
        <f aca="false">A894&amp;"-"&amp;B894</f>
        <v>130203-直线运动轴承</v>
      </c>
    </row>
    <row r="895" customFormat="false" ht="13.5" hidden="false" customHeight="false" outlineLevel="0" collapsed="false">
      <c r="A895" s="8" t="s">
        <v>1765</v>
      </c>
      <c r="B895" s="9" t="s">
        <v>1766</v>
      </c>
      <c r="C895" s="0" t="str">
        <f aca="false">A895&amp;"-"&amp;B895</f>
        <v>130223-进口关节轴承</v>
      </c>
    </row>
    <row r="896" customFormat="false" ht="13.5" hidden="false" customHeight="false" outlineLevel="0" collapsed="false">
      <c r="A896" s="6" t="s">
        <v>1767</v>
      </c>
      <c r="B896" s="7" t="s">
        <v>1768</v>
      </c>
      <c r="C896" s="0" t="str">
        <f aca="false">A896&amp;"-"&amp;B896</f>
        <v>1303-轴承零件</v>
      </c>
    </row>
    <row r="897" customFormat="false" ht="13.5" hidden="false" customHeight="false" outlineLevel="0" collapsed="false">
      <c r="A897" s="8" t="s">
        <v>1769</v>
      </c>
      <c r="B897" s="9" t="s">
        <v>1770</v>
      </c>
      <c r="C897" s="0" t="str">
        <f aca="false">A897&amp;"-"&amp;B897</f>
        <v>130301-钢球</v>
      </c>
    </row>
    <row r="898" customFormat="false" ht="13.5" hidden="false" customHeight="false" outlineLevel="0" collapsed="false">
      <c r="A898" s="8" t="s">
        <v>1771</v>
      </c>
      <c r="B898" s="9" t="s">
        <v>1772</v>
      </c>
      <c r="C898" s="0" t="str">
        <f aca="false">A898&amp;"-"&amp;B898</f>
        <v>130302-圆柱滚子</v>
      </c>
    </row>
    <row r="899" customFormat="false" ht="13.5" hidden="false" customHeight="false" outlineLevel="0" collapsed="false">
      <c r="A899" s="8" t="s">
        <v>1773</v>
      </c>
      <c r="B899" s="9" t="s">
        <v>1774</v>
      </c>
      <c r="C899" s="0" t="str">
        <f aca="false">A899&amp;"-"&amp;B899</f>
        <v>130303-滚针</v>
      </c>
    </row>
    <row r="900" customFormat="false" ht="13.5" hidden="false" customHeight="false" outlineLevel="0" collapsed="false">
      <c r="A900" s="8" t="s">
        <v>1775</v>
      </c>
      <c r="B900" s="9" t="s">
        <v>1776</v>
      </c>
      <c r="C900" s="0" t="str">
        <f aca="false">A900&amp;"-"&amp;B900</f>
        <v>130304-轴套</v>
      </c>
    </row>
    <row r="901" customFormat="false" ht="13.5" hidden="false" customHeight="false" outlineLevel="0" collapsed="false">
      <c r="A901" s="8" t="s">
        <v>1777</v>
      </c>
      <c r="B901" s="9" t="s">
        <v>1762</v>
      </c>
      <c r="C901" s="0" t="str">
        <f aca="false">A901&amp;"-"&amp;B901</f>
        <v>130305-轴瓦</v>
      </c>
    </row>
    <row r="902" customFormat="false" ht="13.5" hidden="false" customHeight="false" outlineLevel="0" collapsed="false">
      <c r="A902" s="8" t="s">
        <v>1778</v>
      </c>
      <c r="B902" s="9" t="s">
        <v>1779</v>
      </c>
      <c r="C902" s="0" t="str">
        <f aca="false">A902&amp;"-"&amp;B902</f>
        <v>130306-轴承座</v>
      </c>
    </row>
    <row r="903" customFormat="false" ht="13.5" hidden="false" customHeight="false" outlineLevel="0" collapsed="false">
      <c r="A903" s="8" t="s">
        <v>1780</v>
      </c>
      <c r="B903" s="9" t="s">
        <v>1781</v>
      </c>
      <c r="C903" s="0" t="str">
        <f aca="false">A903&amp;"-"&amp;B903</f>
        <v>130307-紧定套</v>
      </c>
    </row>
    <row r="904" customFormat="false" ht="13.5" hidden="false" customHeight="false" outlineLevel="0" collapsed="false">
      <c r="A904" s="8" t="s">
        <v>1782</v>
      </c>
      <c r="B904" s="9" t="s">
        <v>1783</v>
      </c>
      <c r="C904" s="0" t="str">
        <f aca="false">A904&amp;"-"&amp;B904</f>
        <v>130308-轴承压盖</v>
      </c>
    </row>
    <row r="905" customFormat="false" ht="13.5" hidden="false" customHeight="false" outlineLevel="0" collapsed="false">
      <c r="A905" s="8" t="s">
        <v>1784</v>
      </c>
      <c r="B905" s="9" t="s">
        <v>1785</v>
      </c>
      <c r="C905" s="0" t="str">
        <f aca="false">A905&amp;"-"&amp;B905</f>
        <v>130309-滚动导轨支承</v>
      </c>
    </row>
    <row r="906" customFormat="false" ht="13.5" hidden="false" customHeight="false" outlineLevel="0" collapsed="false">
      <c r="A906" s="8" t="s">
        <v>1786</v>
      </c>
      <c r="B906" s="9" t="s">
        <v>1787</v>
      </c>
      <c r="C906" s="0" t="str">
        <f aca="false">A906&amp;"-"&amp;B906</f>
        <v>130329-进口轴承座</v>
      </c>
    </row>
    <row r="907" customFormat="false" ht="13.5" hidden="false" customHeight="false" outlineLevel="0" collapsed="false">
      <c r="A907" s="8" t="s">
        <v>1788</v>
      </c>
      <c r="B907" s="9" t="s">
        <v>1789</v>
      </c>
      <c r="C907" s="0" t="str">
        <f aca="false">A907&amp;"-"&amp;B907</f>
        <v>130330-进口紧定套</v>
      </c>
    </row>
    <row r="908" customFormat="false" ht="13.5" hidden="false" customHeight="false" outlineLevel="0" collapsed="false">
      <c r="A908" s="6" t="s">
        <v>1790</v>
      </c>
      <c r="B908" s="7" t="s">
        <v>1791</v>
      </c>
      <c r="C908" s="0" t="str">
        <f aca="false">A908&amp;"-"&amp;B908</f>
        <v>1304-其他轴承</v>
      </c>
    </row>
    <row r="909" customFormat="false" ht="13.5" hidden="false" customHeight="false" outlineLevel="0" collapsed="false">
      <c r="A909" s="8" t="s">
        <v>1792</v>
      </c>
      <c r="B909" s="9" t="s">
        <v>1793</v>
      </c>
      <c r="C909" s="0" t="str">
        <f aca="false">A909&amp;"-"&amp;B909</f>
        <v>130401-螺旋滚子轴承</v>
      </c>
    </row>
    <row r="910" customFormat="false" ht="13.5" hidden="false" customHeight="false" outlineLevel="0" collapsed="false">
      <c r="A910" s="8" t="s">
        <v>1794</v>
      </c>
      <c r="B910" s="9" t="s">
        <v>1795</v>
      </c>
      <c r="C910" s="0" t="str">
        <f aca="false">A910&amp;"-"&amp;B910</f>
        <v>130402-橡胶轴承</v>
      </c>
    </row>
    <row r="911" customFormat="false" ht="13.5" hidden="false" customHeight="false" outlineLevel="0" collapsed="false">
      <c r="A911" s="8" t="s">
        <v>1796</v>
      </c>
      <c r="B911" s="9" t="s">
        <v>1797</v>
      </c>
      <c r="C911" s="0" t="str">
        <f aca="false">A911&amp;"-"&amp;B911</f>
        <v>130403-微型轴承</v>
      </c>
    </row>
    <row r="912" customFormat="false" ht="13.5" hidden="false" customHeight="false" outlineLevel="0" collapsed="false">
      <c r="A912" s="8" t="s">
        <v>1798</v>
      </c>
      <c r="B912" s="9" t="s">
        <v>1799</v>
      </c>
      <c r="C912" s="0" t="str">
        <f aca="false">A912&amp;"-"&amp;B912</f>
        <v>130404-薄截面深沟球轴承</v>
      </c>
    </row>
    <row r="913" customFormat="false" ht="13.5" hidden="false" customHeight="false" outlineLevel="0" collapsed="false">
      <c r="A913" s="8" t="s">
        <v>1800</v>
      </c>
      <c r="B913" s="9" t="s">
        <v>1801</v>
      </c>
      <c r="C913" s="0" t="str">
        <f aca="false">A913&amp;"-"&amp;B913</f>
        <v>130405-汽车轮毂轴承</v>
      </c>
    </row>
    <row r="914" customFormat="false" ht="13.5" hidden="false" customHeight="false" outlineLevel="0" collapsed="false">
      <c r="A914" s="8" t="s">
        <v>1802</v>
      </c>
      <c r="B914" s="9" t="s">
        <v>1803</v>
      </c>
      <c r="C914" s="0" t="str">
        <f aca="false">A914&amp;"-"&amp;B914</f>
        <v>130406-回转支承</v>
      </c>
    </row>
    <row r="915" customFormat="false" ht="13.5" hidden="false" customHeight="false" outlineLevel="0" collapsed="false">
      <c r="A915" s="8" t="s">
        <v>1804</v>
      </c>
      <c r="B915" s="9" t="s">
        <v>1805</v>
      </c>
      <c r="C915" s="0" t="str">
        <f aca="false">A915&amp;"-"&amp;B915</f>
        <v>130407-非标轴承</v>
      </c>
    </row>
    <row r="916" customFormat="false" ht="13.5" hidden="false" customHeight="false" outlineLevel="0" collapsed="false">
      <c r="A916" s="8" t="s">
        <v>1806</v>
      </c>
      <c r="B916" s="9" t="s">
        <v>1807</v>
      </c>
      <c r="C916" s="0" t="str">
        <f aca="false">A916&amp;"-"&amp;B916</f>
        <v>130427-进口螺旋滚子轴承</v>
      </c>
    </row>
    <row r="917" customFormat="false" ht="13.5" hidden="false" customHeight="false" outlineLevel="0" collapsed="false">
      <c r="A917" s="8" t="s">
        <v>1808</v>
      </c>
      <c r="B917" s="9" t="s">
        <v>1809</v>
      </c>
      <c r="C917" s="0" t="str">
        <f aca="false">A917&amp;"-"&amp;B917</f>
        <v>130428-进口非标轴承</v>
      </c>
    </row>
    <row r="918" customFormat="false" ht="13.5" hidden="false" customHeight="false" outlineLevel="0" collapsed="false">
      <c r="A918" s="6" t="s">
        <v>1810</v>
      </c>
      <c r="B918" s="7" t="s">
        <v>1811</v>
      </c>
      <c r="C918" s="0" t="str">
        <f aca="false">A918&amp;"-"&amp;B918</f>
        <v>14-紧固件</v>
      </c>
    </row>
    <row r="919" customFormat="false" ht="13.5" hidden="false" customHeight="false" outlineLevel="0" collapsed="false">
      <c r="A919" s="6" t="s">
        <v>1812</v>
      </c>
      <c r="B919" s="7" t="s">
        <v>1813</v>
      </c>
      <c r="C919" s="0" t="str">
        <f aca="false">A919&amp;"-"&amp;B919</f>
        <v>1401-螺栓</v>
      </c>
    </row>
    <row r="920" customFormat="false" ht="13.5" hidden="false" customHeight="false" outlineLevel="0" collapsed="false">
      <c r="A920" s="8" t="s">
        <v>1814</v>
      </c>
      <c r="B920" s="9" t="s">
        <v>1815</v>
      </c>
      <c r="C920" s="0" t="str">
        <f aca="false">A920&amp;"-"&amp;B920</f>
        <v>140101-六角螺栓</v>
      </c>
    </row>
    <row r="921" customFormat="false" ht="13.5" hidden="false" customHeight="false" outlineLevel="0" collapsed="false">
      <c r="A921" s="8" t="s">
        <v>1816</v>
      </c>
      <c r="B921" s="9" t="s">
        <v>1817</v>
      </c>
      <c r="C921" s="0" t="str">
        <f aca="false">A921&amp;"-"&amp;B921</f>
        <v>140102-扭剪螺栓</v>
      </c>
    </row>
    <row r="922" customFormat="false" ht="13.5" hidden="false" customHeight="false" outlineLevel="0" collapsed="false">
      <c r="A922" s="8" t="s">
        <v>1818</v>
      </c>
      <c r="B922" s="9" t="s">
        <v>1819</v>
      </c>
      <c r="C922" s="0" t="str">
        <f aca="false">A922&amp;"-"&amp;B922</f>
        <v>140103-异形螺栓</v>
      </c>
    </row>
    <row r="923" customFormat="false" ht="13.5" hidden="false" customHeight="false" outlineLevel="0" collapsed="false">
      <c r="A923" s="8" t="s">
        <v>1820</v>
      </c>
      <c r="B923" s="10" t="s">
        <v>1821</v>
      </c>
      <c r="C923" s="0" t="str">
        <f aca="false">A923&amp;"-"&amp;B923</f>
        <v>140104-T型螺栓</v>
      </c>
    </row>
    <row r="924" customFormat="false" ht="13.5" hidden="false" customHeight="false" outlineLevel="0" collapsed="false">
      <c r="A924" s="8" t="s">
        <v>1822</v>
      </c>
      <c r="B924" s="9" t="s">
        <v>1823</v>
      </c>
      <c r="C924" s="0" t="str">
        <f aca="false">A924&amp;"-"&amp;B924</f>
        <v>140105-方头螺栓</v>
      </c>
    </row>
    <row r="925" customFormat="false" ht="13.5" hidden="false" customHeight="false" outlineLevel="0" collapsed="false">
      <c r="A925" s="8" t="s">
        <v>1824</v>
      </c>
      <c r="B925" s="9" t="s">
        <v>1825</v>
      </c>
      <c r="C925" s="0" t="str">
        <f aca="false">A925&amp;"-"&amp;B925</f>
        <v>140106-圆头螺栓</v>
      </c>
    </row>
    <row r="926" customFormat="false" ht="13.5" hidden="false" customHeight="false" outlineLevel="0" collapsed="false">
      <c r="A926" s="8" t="s">
        <v>1826</v>
      </c>
      <c r="B926" s="9" t="s">
        <v>1827</v>
      </c>
      <c r="C926" s="0" t="str">
        <f aca="false">A926&amp;"-"&amp;B926</f>
        <v>140107-十字螺栓</v>
      </c>
    </row>
    <row r="927" customFormat="false" ht="13.5" hidden="false" customHeight="false" outlineLevel="0" collapsed="false">
      <c r="A927" s="8" t="s">
        <v>1828</v>
      </c>
      <c r="B927" s="9" t="s">
        <v>1829</v>
      </c>
      <c r="C927" s="0" t="str">
        <f aca="false">A927&amp;"-"&amp;B927</f>
        <v>140108-沉头螺栓</v>
      </c>
    </row>
    <row r="928" customFormat="false" ht="13.5" hidden="false" customHeight="false" outlineLevel="0" collapsed="false">
      <c r="A928" s="8" t="s">
        <v>1830</v>
      </c>
      <c r="B928" s="9" t="s">
        <v>1831</v>
      </c>
      <c r="C928" s="0" t="str">
        <f aca="false">A928&amp;"-"&amp;B928</f>
        <v>140109-半圆头螺栓</v>
      </c>
    </row>
    <row r="929" customFormat="false" ht="13.5" hidden="false" customHeight="false" outlineLevel="0" collapsed="false">
      <c r="A929" s="8" t="s">
        <v>1832</v>
      </c>
      <c r="B929" s="9" t="s">
        <v>1833</v>
      </c>
      <c r="C929" s="0" t="str">
        <f aca="false">A929&amp;"-"&amp;B929</f>
        <v>140110-地脚螺栓</v>
      </c>
    </row>
    <row r="930" customFormat="false" ht="13.5" hidden="false" customHeight="false" outlineLevel="0" collapsed="false">
      <c r="A930" s="8" t="s">
        <v>1834</v>
      </c>
      <c r="B930" s="10" t="s">
        <v>1835</v>
      </c>
      <c r="C930" s="0" t="str">
        <f aca="false">A930&amp;"-"&amp;B930</f>
        <v>140111-U型螺栓</v>
      </c>
    </row>
    <row r="931" customFormat="false" ht="13.5" hidden="false" customHeight="false" outlineLevel="0" collapsed="false">
      <c r="A931" s="6" t="s">
        <v>1836</v>
      </c>
      <c r="B931" s="7" t="s">
        <v>1837</v>
      </c>
      <c r="C931" s="0" t="str">
        <f aca="false">A931&amp;"-"&amp;B931</f>
        <v>1402-螺母</v>
      </c>
    </row>
    <row r="932" customFormat="false" ht="13.5" hidden="false" customHeight="false" outlineLevel="0" collapsed="false">
      <c r="A932" s="8" t="s">
        <v>1838</v>
      </c>
      <c r="B932" s="9" t="s">
        <v>1839</v>
      </c>
      <c r="C932" s="0" t="str">
        <f aca="false">A932&amp;"-"&amp;B932</f>
        <v>140201-六角螺母</v>
      </c>
    </row>
    <row r="933" customFormat="false" ht="13.5" hidden="false" customHeight="false" outlineLevel="0" collapsed="false">
      <c r="A933" s="8" t="s">
        <v>1840</v>
      </c>
      <c r="B933" s="9" t="s">
        <v>1841</v>
      </c>
      <c r="C933" s="0" t="str">
        <f aca="false">A933&amp;"-"&amp;B933</f>
        <v>140202-扭剪螺母</v>
      </c>
    </row>
    <row r="934" customFormat="false" ht="13.5" hidden="false" customHeight="false" outlineLevel="0" collapsed="false">
      <c r="A934" s="8" t="s">
        <v>1842</v>
      </c>
      <c r="B934" s="9" t="s">
        <v>1843</v>
      </c>
      <c r="C934" s="0" t="str">
        <f aca="false">A934&amp;"-"&amp;B934</f>
        <v>140203-防松螺母</v>
      </c>
    </row>
    <row r="935" customFormat="false" ht="13.5" hidden="false" customHeight="false" outlineLevel="0" collapsed="false">
      <c r="A935" s="8" t="s">
        <v>1844</v>
      </c>
      <c r="B935" s="9" t="s">
        <v>1845</v>
      </c>
      <c r="C935" s="0" t="str">
        <f aca="false">A935&amp;"-"&amp;B935</f>
        <v>140204-圆螺母</v>
      </c>
    </row>
    <row r="936" customFormat="false" ht="13.5" hidden="false" customHeight="false" outlineLevel="0" collapsed="false">
      <c r="A936" s="8" t="s">
        <v>1846</v>
      </c>
      <c r="B936" s="9" t="s">
        <v>1847</v>
      </c>
      <c r="C936" s="0" t="str">
        <f aca="false">A936&amp;"-"&amp;B936</f>
        <v>140205-异形螺母</v>
      </c>
    </row>
    <row r="937" customFormat="false" ht="13.5" hidden="false" customHeight="false" outlineLevel="0" collapsed="false">
      <c r="A937" s="8" t="s">
        <v>1848</v>
      </c>
      <c r="B937" s="9" t="s">
        <v>1849</v>
      </c>
      <c r="C937" s="0" t="str">
        <f aca="false">A937&amp;"-"&amp;B937</f>
        <v>140206-铆螺母</v>
      </c>
    </row>
    <row r="938" customFormat="false" ht="13.5" hidden="false" customHeight="false" outlineLevel="0" collapsed="false">
      <c r="A938" s="6" t="s">
        <v>1850</v>
      </c>
      <c r="B938" s="7" t="s">
        <v>1851</v>
      </c>
      <c r="C938" s="0" t="str">
        <f aca="false">A938&amp;"-"&amp;B938</f>
        <v>1403-螺钉</v>
      </c>
    </row>
    <row r="939" customFormat="false" ht="13.5" hidden="false" customHeight="false" outlineLevel="0" collapsed="false">
      <c r="A939" s="8" t="s">
        <v>1852</v>
      </c>
      <c r="B939" s="9" t="s">
        <v>1853</v>
      </c>
      <c r="C939" s="0" t="str">
        <f aca="false">A939&amp;"-"&amp;B939</f>
        <v>140301-园柱头螺钉</v>
      </c>
    </row>
    <row r="940" customFormat="false" ht="13.5" hidden="false" customHeight="false" outlineLevel="0" collapsed="false">
      <c r="A940" s="8" t="s">
        <v>1854</v>
      </c>
      <c r="B940" s="9" t="s">
        <v>1855</v>
      </c>
      <c r="C940" s="0" t="str">
        <f aca="false">A940&amp;"-"&amp;B940</f>
        <v>140302-半圆头螺钉</v>
      </c>
    </row>
    <row r="941" customFormat="false" ht="13.5" hidden="false" customHeight="false" outlineLevel="0" collapsed="false">
      <c r="A941" s="8" t="s">
        <v>1856</v>
      </c>
      <c r="B941" s="9" t="s">
        <v>1857</v>
      </c>
      <c r="C941" s="0" t="str">
        <f aca="false">A941&amp;"-"&amp;B941</f>
        <v>140303-自攻螺钉</v>
      </c>
    </row>
    <row r="942" customFormat="false" ht="13.5" hidden="false" customHeight="false" outlineLevel="0" collapsed="false">
      <c r="A942" s="8" t="s">
        <v>1858</v>
      </c>
      <c r="B942" s="9" t="s">
        <v>1859</v>
      </c>
      <c r="C942" s="0" t="str">
        <f aca="false">A942&amp;"-"&amp;B942</f>
        <v>140304-开槽螺钉</v>
      </c>
    </row>
    <row r="943" customFormat="false" ht="13.5" hidden="false" customHeight="false" outlineLevel="0" collapsed="false">
      <c r="A943" s="8" t="s">
        <v>1860</v>
      </c>
      <c r="B943" s="9" t="s">
        <v>1861</v>
      </c>
      <c r="C943" s="0" t="str">
        <f aca="false">A943&amp;"-"&amp;B943</f>
        <v>140305-十字槽螺钉</v>
      </c>
    </row>
    <row r="944" customFormat="false" ht="13.5" hidden="false" customHeight="false" outlineLevel="0" collapsed="false">
      <c r="A944" s="8" t="s">
        <v>1862</v>
      </c>
      <c r="B944" s="9" t="s">
        <v>1863</v>
      </c>
      <c r="C944" s="0" t="str">
        <f aca="false">A944&amp;"-"&amp;B944</f>
        <v>140306-沉头螺钉</v>
      </c>
    </row>
    <row r="945" customFormat="false" ht="13.5" hidden="false" customHeight="false" outlineLevel="0" collapsed="false">
      <c r="A945" s="8" t="s">
        <v>1864</v>
      </c>
      <c r="B945" s="9" t="s">
        <v>1865</v>
      </c>
      <c r="C945" s="0" t="str">
        <f aca="false">A945&amp;"-"&amp;B945</f>
        <v>140307-半沉头螺钉</v>
      </c>
    </row>
    <row r="946" customFormat="false" ht="13.5" hidden="false" customHeight="false" outlineLevel="0" collapsed="false">
      <c r="A946" s="8" t="s">
        <v>1866</v>
      </c>
      <c r="B946" s="9" t="s">
        <v>1867</v>
      </c>
      <c r="C946" s="0" t="str">
        <f aca="false">A946&amp;"-"&amp;B946</f>
        <v>140308-六角头螺钉</v>
      </c>
    </row>
    <row r="947" customFormat="false" ht="13.5" hidden="false" customHeight="false" outlineLevel="0" collapsed="false">
      <c r="A947" s="6" t="s">
        <v>1868</v>
      </c>
      <c r="B947" s="7" t="s">
        <v>1869</v>
      </c>
      <c r="C947" s="0" t="str">
        <f aca="false">A947&amp;"-"&amp;B947</f>
        <v>1404-挡圈</v>
      </c>
    </row>
    <row r="948" customFormat="false" ht="13.5" hidden="false" customHeight="false" outlineLevel="0" collapsed="false">
      <c r="A948" s="8" t="s">
        <v>1870</v>
      </c>
      <c r="B948" s="9" t="s">
        <v>1871</v>
      </c>
      <c r="C948" s="0" t="str">
        <f aca="false">A948&amp;"-"&amp;B948</f>
        <v>140401-弹性挡圈</v>
      </c>
    </row>
    <row r="949" customFormat="false" ht="13.5" hidden="false" customHeight="false" outlineLevel="0" collapsed="false">
      <c r="A949" s="8" t="s">
        <v>1872</v>
      </c>
      <c r="B949" s="9" t="s">
        <v>1873</v>
      </c>
      <c r="C949" s="0" t="str">
        <f aca="false">A949&amp;"-"&amp;B949</f>
        <v>140402-塑料挡圈</v>
      </c>
    </row>
    <row r="950" customFormat="false" ht="13.5" hidden="false" customHeight="false" outlineLevel="0" collapsed="false">
      <c r="A950" s="8" t="s">
        <v>1874</v>
      </c>
      <c r="B950" s="9" t="s">
        <v>1875</v>
      </c>
      <c r="C950" s="0" t="str">
        <f aca="false">A950&amp;"-"&amp;B950</f>
        <v>140403-钢丝挡圈</v>
      </c>
    </row>
    <row r="951" customFormat="false" ht="13.5" hidden="false" customHeight="false" outlineLevel="0" collapsed="false">
      <c r="A951" s="8" t="s">
        <v>1876</v>
      </c>
      <c r="B951" s="9" t="s">
        <v>1877</v>
      </c>
      <c r="C951" s="0" t="str">
        <f aca="false">A951&amp;"-"&amp;B951</f>
        <v>140404-锁紧挡圈</v>
      </c>
    </row>
    <row r="952" customFormat="false" ht="13.5" hidden="false" customHeight="false" outlineLevel="0" collapsed="false">
      <c r="A952" s="6" t="s">
        <v>1878</v>
      </c>
      <c r="B952" s="7" t="s">
        <v>1879</v>
      </c>
      <c r="C952" s="0" t="str">
        <f aca="false">A952&amp;"-"&amp;B952</f>
        <v>1405-垫圈</v>
      </c>
    </row>
    <row r="953" customFormat="false" ht="13.5" hidden="false" customHeight="false" outlineLevel="0" collapsed="false">
      <c r="A953" s="8" t="s">
        <v>1880</v>
      </c>
      <c r="B953" s="9" t="s">
        <v>1881</v>
      </c>
      <c r="C953" s="0" t="str">
        <f aca="false">A953&amp;"-"&amp;B953</f>
        <v>140501-平垫圈</v>
      </c>
    </row>
    <row r="954" customFormat="false" ht="13.5" hidden="false" customHeight="false" outlineLevel="0" collapsed="false">
      <c r="A954" s="8" t="s">
        <v>1882</v>
      </c>
      <c r="B954" s="9" t="s">
        <v>1883</v>
      </c>
      <c r="C954" s="0" t="str">
        <f aca="false">A954&amp;"-"&amp;B954</f>
        <v>140502-弹簧垫圈</v>
      </c>
    </row>
    <row r="955" customFormat="false" ht="13.5" hidden="false" customHeight="false" outlineLevel="0" collapsed="false">
      <c r="A955" s="8" t="s">
        <v>1884</v>
      </c>
      <c r="B955" s="9" t="s">
        <v>1885</v>
      </c>
      <c r="C955" s="0" t="str">
        <f aca="false">A955&amp;"-"&amp;B955</f>
        <v>140503-方斜垫圈</v>
      </c>
    </row>
    <row r="956" customFormat="false" ht="13.5" hidden="false" customHeight="false" outlineLevel="0" collapsed="false">
      <c r="A956" s="8" t="s">
        <v>1886</v>
      </c>
      <c r="B956" s="9" t="s">
        <v>1887</v>
      </c>
      <c r="C956" s="0" t="str">
        <f aca="false">A956&amp;"-"&amp;B956</f>
        <v>140504-异形垫圈</v>
      </c>
    </row>
    <row r="957" customFormat="false" ht="13.5" hidden="false" customHeight="false" outlineLevel="0" collapsed="false">
      <c r="A957" s="8" t="s">
        <v>1888</v>
      </c>
      <c r="B957" s="9" t="s">
        <v>1889</v>
      </c>
      <c r="C957" s="0" t="str">
        <f aca="false">A957&amp;"-"&amp;B957</f>
        <v>140505-圆螺母垫圈</v>
      </c>
    </row>
    <row r="958" customFormat="false" ht="13.5" hidden="false" customHeight="false" outlineLevel="0" collapsed="false">
      <c r="A958" s="6" t="s">
        <v>1890</v>
      </c>
      <c r="B958" s="7" t="s">
        <v>1891</v>
      </c>
      <c r="C958" s="0" t="str">
        <f aca="false">A958&amp;"-"&amp;B958</f>
        <v>1406-销</v>
      </c>
    </row>
    <row r="959" customFormat="false" ht="13.5" hidden="false" customHeight="false" outlineLevel="0" collapsed="false">
      <c r="A959" s="8" t="s">
        <v>1892</v>
      </c>
      <c r="B959" s="9" t="s">
        <v>1893</v>
      </c>
      <c r="C959" s="0" t="str">
        <f aca="false">A959&amp;"-"&amp;B959</f>
        <v>140601-开口销</v>
      </c>
    </row>
    <row r="960" customFormat="false" ht="13.5" hidden="false" customHeight="false" outlineLevel="0" collapsed="false">
      <c r="A960" s="8" t="s">
        <v>1894</v>
      </c>
      <c r="B960" s="9" t="s">
        <v>1895</v>
      </c>
      <c r="C960" s="0" t="str">
        <f aca="false">A960&amp;"-"&amp;B960</f>
        <v>140602-圆柱销</v>
      </c>
    </row>
    <row r="961" customFormat="false" ht="13.5" hidden="false" customHeight="false" outlineLevel="0" collapsed="false">
      <c r="A961" s="8" t="s">
        <v>1896</v>
      </c>
      <c r="B961" s="9" t="s">
        <v>1897</v>
      </c>
      <c r="C961" s="0" t="str">
        <f aca="false">A961&amp;"-"&amp;B961</f>
        <v>140603-圆锥销</v>
      </c>
    </row>
    <row r="962" customFormat="false" ht="13.5" hidden="false" customHeight="false" outlineLevel="0" collapsed="false">
      <c r="A962" s="8" t="s">
        <v>1898</v>
      </c>
      <c r="B962" s="9" t="s">
        <v>1899</v>
      </c>
      <c r="C962" s="0" t="str">
        <f aca="false">A962&amp;"-"&amp;B962</f>
        <v>140604-销轴</v>
      </c>
    </row>
    <row r="963" customFormat="false" ht="13.5" hidden="false" customHeight="false" outlineLevel="0" collapsed="false">
      <c r="A963" s="6" t="s">
        <v>1900</v>
      </c>
      <c r="B963" s="7" t="s">
        <v>1901</v>
      </c>
      <c r="C963" s="0" t="str">
        <f aca="false">A963&amp;"-"&amp;B963</f>
        <v>1407-键</v>
      </c>
    </row>
    <row r="964" customFormat="false" ht="13.5" hidden="false" customHeight="false" outlineLevel="0" collapsed="false">
      <c r="A964" s="8" t="s">
        <v>1902</v>
      </c>
      <c r="B964" s="9" t="s">
        <v>1903</v>
      </c>
      <c r="C964" s="0" t="str">
        <f aca="false">A964&amp;"-"&amp;B964</f>
        <v>140701-平键</v>
      </c>
    </row>
    <row r="965" customFormat="false" ht="13.5" hidden="false" customHeight="false" outlineLevel="0" collapsed="false">
      <c r="A965" s="8" t="s">
        <v>1904</v>
      </c>
      <c r="B965" s="9" t="s">
        <v>1905</v>
      </c>
      <c r="C965" s="0" t="str">
        <f aca="false">A965&amp;"-"&amp;B965</f>
        <v>140702-半圆键</v>
      </c>
    </row>
    <row r="966" customFormat="false" ht="13.5" hidden="false" customHeight="false" outlineLevel="0" collapsed="false">
      <c r="A966" s="8" t="s">
        <v>1906</v>
      </c>
      <c r="B966" s="9" t="s">
        <v>1907</v>
      </c>
      <c r="C966" s="0" t="str">
        <f aca="false">A966&amp;"-"&amp;B966</f>
        <v>140703-楔键</v>
      </c>
    </row>
    <row r="967" customFormat="false" ht="13.5" hidden="false" customHeight="false" outlineLevel="0" collapsed="false">
      <c r="A967" s="8" t="s">
        <v>1908</v>
      </c>
      <c r="B967" s="9" t="s">
        <v>1909</v>
      </c>
      <c r="C967" s="0" t="str">
        <f aca="false">A967&amp;"-"&amp;B967</f>
        <v>140704-花键</v>
      </c>
    </row>
    <row r="968" customFormat="false" ht="13.5" hidden="false" customHeight="false" outlineLevel="0" collapsed="false">
      <c r="A968" s="8" t="s">
        <v>1910</v>
      </c>
      <c r="B968" s="9" t="s">
        <v>1911</v>
      </c>
      <c r="C968" s="0" t="str">
        <f aca="false">A968&amp;"-"&amp;B968</f>
        <v>140705-键坯</v>
      </c>
    </row>
    <row r="969" customFormat="false" ht="13.5" hidden="false" customHeight="false" outlineLevel="0" collapsed="false">
      <c r="A969" s="6" t="s">
        <v>1912</v>
      </c>
      <c r="B969" s="7" t="s">
        <v>1913</v>
      </c>
      <c r="C969" s="0" t="str">
        <f aca="false">A969&amp;"-"&amp;B969</f>
        <v>1408-铆钉</v>
      </c>
    </row>
    <row r="970" customFormat="false" ht="13.5" hidden="false" customHeight="false" outlineLevel="0" collapsed="false">
      <c r="A970" s="8" t="s">
        <v>1914</v>
      </c>
      <c r="B970" s="9" t="s">
        <v>1915</v>
      </c>
      <c r="C970" s="0" t="str">
        <f aca="false">A970&amp;"-"&amp;B970</f>
        <v>140801-实心铆钉</v>
      </c>
    </row>
    <row r="971" customFormat="false" ht="13.5" hidden="false" customHeight="false" outlineLevel="0" collapsed="false">
      <c r="A971" s="8" t="s">
        <v>1916</v>
      </c>
      <c r="B971" s="9" t="s">
        <v>1917</v>
      </c>
      <c r="C971" s="0" t="str">
        <f aca="false">A971&amp;"-"&amp;B971</f>
        <v>140802-拉铆钉</v>
      </c>
    </row>
    <row r="972" customFormat="false" ht="13.5" hidden="false" customHeight="false" outlineLevel="0" collapsed="false">
      <c r="A972" s="6" t="s">
        <v>1918</v>
      </c>
      <c r="B972" s="7" t="s">
        <v>1919</v>
      </c>
      <c r="C972" s="0" t="str">
        <f aca="false">A972&amp;"-"&amp;B972</f>
        <v>1409-螺柱</v>
      </c>
    </row>
    <row r="973" customFormat="false" ht="13.5" hidden="false" customHeight="false" outlineLevel="0" collapsed="false">
      <c r="A973" s="8" t="s">
        <v>1920</v>
      </c>
      <c r="B973" s="9" t="s">
        <v>1921</v>
      </c>
      <c r="C973" s="0" t="str">
        <f aca="false">A973&amp;"-"&amp;B973</f>
        <v>140901-双头螺柱</v>
      </c>
    </row>
    <row r="974" customFormat="false" ht="13.5" hidden="false" customHeight="false" outlineLevel="0" collapsed="false">
      <c r="A974" s="8" t="s">
        <v>1922</v>
      </c>
      <c r="B974" s="9" t="s">
        <v>1923</v>
      </c>
      <c r="C974" s="0" t="str">
        <f aca="false">A974&amp;"-"&amp;B974</f>
        <v>140902-全螺纹螺柱</v>
      </c>
    </row>
    <row r="975" customFormat="false" ht="13.5" hidden="false" customHeight="false" outlineLevel="0" collapsed="false">
      <c r="A975" s="8" t="s">
        <v>1924</v>
      </c>
      <c r="B975" s="9" t="s">
        <v>1925</v>
      </c>
      <c r="C975" s="0" t="str">
        <f aca="false">A975&amp;"-"&amp;B975</f>
        <v>140903-焊接螺柱</v>
      </c>
    </row>
    <row r="976" customFormat="false" ht="13.5" hidden="false" customHeight="false" outlineLevel="0" collapsed="false">
      <c r="A976" s="6" t="s">
        <v>1926</v>
      </c>
      <c r="B976" s="7" t="s">
        <v>1927</v>
      </c>
      <c r="C976" s="0" t="str">
        <f aca="false">A976&amp;"-"&amp;B976</f>
        <v>1410-其他紧固件</v>
      </c>
    </row>
    <row r="977" customFormat="false" ht="13.5" hidden="false" customHeight="false" outlineLevel="0" collapsed="false">
      <c r="A977" s="8" t="s">
        <v>1928</v>
      </c>
      <c r="B977" s="9" t="s">
        <v>1929</v>
      </c>
      <c r="C977" s="0" t="str">
        <f aca="false">A977&amp;"-"&amp;B977</f>
        <v>141001-花篮螺丝（花兰螺丝）</v>
      </c>
    </row>
    <row r="978" customFormat="false" ht="13.5" hidden="false" customHeight="false" outlineLevel="0" collapsed="false">
      <c r="A978" s="8" t="s">
        <v>1930</v>
      </c>
      <c r="B978" s="9" t="s">
        <v>1931</v>
      </c>
      <c r="C978" s="0" t="str">
        <f aca="false">A978&amp;"-"&amp;B978</f>
        <v>141002-吊环螺钉</v>
      </c>
    </row>
    <row r="979" customFormat="false" ht="13.5" hidden="false" customHeight="false" outlineLevel="0" collapsed="false">
      <c r="A979" s="8" t="s">
        <v>1932</v>
      </c>
      <c r="B979" s="9" t="s">
        <v>1933</v>
      </c>
      <c r="C979" s="0" t="str">
        <f aca="false">A979&amp;"-"&amp;B979</f>
        <v>141003-木螺钉</v>
      </c>
    </row>
    <row r="980" customFormat="false" ht="13.5" hidden="false" customHeight="false" outlineLevel="0" collapsed="false">
      <c r="A980" s="8" t="s">
        <v>1934</v>
      </c>
      <c r="B980" s="9" t="s">
        <v>1935</v>
      </c>
      <c r="C980" s="0" t="str">
        <f aca="false">A980&amp;"-"&amp;B980</f>
        <v>141004-膨胀螺丝</v>
      </c>
    </row>
    <row r="981" customFormat="false" ht="13.5" hidden="false" customHeight="false" outlineLevel="0" collapsed="false">
      <c r="A981" s="6" t="s">
        <v>1936</v>
      </c>
      <c r="B981" s="7" t="s">
        <v>1937</v>
      </c>
      <c r="C981" s="0" t="str">
        <f aca="false">A981&amp;"-"&amp;B981</f>
        <v>15-密封件</v>
      </c>
    </row>
    <row r="982" customFormat="false" ht="13.5" hidden="false" customHeight="false" outlineLevel="0" collapsed="false">
      <c r="A982" s="6" t="s">
        <v>1938</v>
      </c>
      <c r="B982" s="7" t="s">
        <v>1939</v>
      </c>
      <c r="C982" s="0" t="str">
        <f aca="false">A982&amp;"-"&amp;B982</f>
        <v>1501-密封垫片</v>
      </c>
    </row>
    <row r="983" customFormat="false" ht="13.5" hidden="false" customHeight="false" outlineLevel="0" collapsed="false">
      <c r="A983" s="8" t="s">
        <v>1940</v>
      </c>
      <c r="B983" s="9" t="s">
        <v>1941</v>
      </c>
      <c r="C983" s="0" t="str">
        <f aca="false">A983&amp;"-"&amp;B983</f>
        <v>150101-金属垫片</v>
      </c>
    </row>
    <row r="984" customFormat="false" ht="13.5" hidden="false" customHeight="false" outlineLevel="0" collapsed="false">
      <c r="A984" s="8" t="s">
        <v>1942</v>
      </c>
      <c r="B984" s="9" t="s">
        <v>1943</v>
      </c>
      <c r="C984" s="0" t="str">
        <f aca="false">A984&amp;"-"&amp;B984</f>
        <v>150102-非金属垫片</v>
      </c>
    </row>
    <row r="985" customFormat="false" ht="13.5" hidden="false" customHeight="false" outlineLevel="0" collapsed="false">
      <c r="A985" s="8" t="s">
        <v>1944</v>
      </c>
      <c r="B985" s="9" t="s">
        <v>1945</v>
      </c>
      <c r="C985" s="0" t="str">
        <f aca="false">A985&amp;"-"&amp;B985</f>
        <v>150103-复合垫片</v>
      </c>
    </row>
    <row r="986" customFormat="false" ht="13.5" hidden="false" customHeight="false" outlineLevel="0" collapsed="false">
      <c r="A986" s="6" t="s">
        <v>1946</v>
      </c>
      <c r="B986" s="7" t="s">
        <v>1947</v>
      </c>
      <c r="C986" s="0" t="str">
        <f aca="false">A986&amp;"-"&amp;B986</f>
        <v>1502-密封圈、条</v>
      </c>
    </row>
    <row r="987" customFormat="false" ht="13.5" hidden="false" customHeight="false" outlineLevel="0" collapsed="false">
      <c r="A987" s="8" t="s">
        <v>1948</v>
      </c>
      <c r="B987" s="10" t="s">
        <v>1949</v>
      </c>
      <c r="C987" s="0" t="str">
        <f aca="false">A987&amp;"-"&amp;B987</f>
        <v>150201-O型密封圈</v>
      </c>
    </row>
    <row r="988" customFormat="false" ht="13.5" hidden="false" customHeight="false" outlineLevel="0" collapsed="false">
      <c r="A988" s="8" t="s">
        <v>1950</v>
      </c>
      <c r="B988" s="10" t="s">
        <v>1951</v>
      </c>
      <c r="C988" s="0" t="str">
        <f aca="false">A988&amp;"-"&amp;B988</f>
        <v>150202-Yx型密封圈</v>
      </c>
    </row>
    <row r="989" customFormat="false" ht="13.5" hidden="false" customHeight="false" outlineLevel="0" collapsed="false">
      <c r="A989" s="8" t="s">
        <v>1952</v>
      </c>
      <c r="B989" s="10" t="s">
        <v>1953</v>
      </c>
      <c r="C989" s="0" t="str">
        <f aca="false">A989&amp;"-"&amp;B989</f>
        <v>150203-V型密封圈</v>
      </c>
    </row>
    <row r="990" customFormat="false" ht="13.5" hidden="false" customHeight="false" outlineLevel="0" collapsed="false">
      <c r="A990" s="8" t="s">
        <v>1954</v>
      </c>
      <c r="B990" s="10" t="s">
        <v>1955</v>
      </c>
      <c r="C990" s="0" t="str">
        <f aca="false">A990&amp;"-"&amp;B990</f>
        <v>150204-R型密封圈</v>
      </c>
    </row>
    <row r="991" customFormat="false" ht="13.5" hidden="false" customHeight="false" outlineLevel="0" collapsed="false">
      <c r="A991" s="8" t="s">
        <v>1956</v>
      </c>
      <c r="B991" s="9" t="s">
        <v>1957</v>
      </c>
      <c r="C991" s="0" t="str">
        <f aca="false">A991&amp;"-"&amp;B991</f>
        <v>150205-橡胶垫圈</v>
      </c>
    </row>
    <row r="992" customFormat="false" ht="13.5" hidden="false" customHeight="false" outlineLevel="0" collapsed="false">
      <c r="A992" s="8" t="s">
        <v>1958</v>
      </c>
      <c r="B992" s="9" t="s">
        <v>1959</v>
      </c>
      <c r="C992" s="0" t="str">
        <f aca="false">A992&amp;"-"&amp;B992</f>
        <v>150206-橡胶弹性垫圈</v>
      </c>
    </row>
    <row r="993" customFormat="false" ht="13.5" hidden="false" customHeight="false" outlineLevel="0" collapsed="false">
      <c r="A993" s="8" t="s">
        <v>1960</v>
      </c>
      <c r="B993" s="9" t="s">
        <v>1961</v>
      </c>
      <c r="C993" s="0" t="str">
        <f aca="false">A993&amp;"-"&amp;B993</f>
        <v>150207-环型胶圈</v>
      </c>
    </row>
    <row r="994" customFormat="false" ht="13.5" hidden="false" customHeight="false" outlineLevel="0" collapsed="false">
      <c r="A994" s="8" t="s">
        <v>1962</v>
      </c>
      <c r="B994" s="9" t="s">
        <v>1963</v>
      </c>
      <c r="C994" s="0" t="str">
        <f aca="false">A994&amp;"-"&amp;B994</f>
        <v>150208-卡箍胶圈</v>
      </c>
    </row>
    <row r="995" customFormat="false" ht="13.5" hidden="false" customHeight="false" outlineLevel="0" collapsed="false">
      <c r="A995" s="8" t="s">
        <v>1964</v>
      </c>
      <c r="B995" s="9" t="s">
        <v>1965</v>
      </c>
      <c r="C995" s="0" t="str">
        <f aca="false">A995&amp;"-"&amp;B995</f>
        <v>150209-格莱圈</v>
      </c>
    </row>
    <row r="996" customFormat="false" ht="13.5" hidden="false" customHeight="false" outlineLevel="0" collapsed="false">
      <c r="A996" s="8" t="s">
        <v>1966</v>
      </c>
      <c r="B996" s="9" t="s">
        <v>1967</v>
      </c>
      <c r="C996" s="0" t="str">
        <f aca="false">A996&amp;"-"&amp;B996</f>
        <v>150210-防尘圈</v>
      </c>
    </row>
    <row r="997" customFormat="false" ht="13.5" hidden="false" customHeight="false" outlineLevel="0" collapsed="false">
      <c r="A997" s="8" t="s">
        <v>1968</v>
      </c>
      <c r="B997" s="9" t="s">
        <v>1969</v>
      </c>
      <c r="C997" s="0" t="str">
        <f aca="false">A997&amp;"-"&amp;B997</f>
        <v>150211-骨架油封</v>
      </c>
    </row>
    <row r="998" customFormat="false" ht="13.5" hidden="false" customHeight="false" outlineLevel="0" collapsed="false">
      <c r="A998" s="8" t="s">
        <v>1970</v>
      </c>
      <c r="B998" s="9" t="s">
        <v>1971</v>
      </c>
      <c r="C998" s="0" t="str">
        <f aca="false">A998&amp;"-"&amp;B998</f>
        <v>150212-斯特封</v>
      </c>
    </row>
    <row r="999" customFormat="false" ht="13.5" hidden="false" customHeight="false" outlineLevel="0" collapsed="false">
      <c r="A999" s="8" t="s">
        <v>1972</v>
      </c>
      <c r="B999" s="9" t="s">
        <v>1973</v>
      </c>
      <c r="C999" s="0" t="str">
        <f aca="false">A999&amp;"-"&amp;B999</f>
        <v>150213-组合密封件</v>
      </c>
    </row>
    <row r="1000" customFormat="false" ht="13.5" hidden="false" customHeight="false" outlineLevel="0" collapsed="false">
      <c r="A1000" s="8" t="s">
        <v>1974</v>
      </c>
      <c r="B1000" s="9" t="s">
        <v>1975</v>
      </c>
      <c r="C1000" s="0" t="str">
        <f aca="false">A1000&amp;"-"&amp;B1000</f>
        <v>150214-密封胶条</v>
      </c>
    </row>
    <row r="1001" customFormat="false" ht="13.5" hidden="false" customHeight="false" outlineLevel="0" collapsed="false">
      <c r="A1001" s="8" t="s">
        <v>1976</v>
      </c>
      <c r="B1001" s="9" t="s">
        <v>1977</v>
      </c>
      <c r="C1001" s="0" t="str">
        <f aca="false">A1001&amp;"-"&amp;B1001</f>
        <v>150215-山型密封圈</v>
      </c>
    </row>
    <row r="1002" customFormat="false" ht="13.5" hidden="false" customHeight="false" outlineLevel="0" collapsed="false">
      <c r="A1002" s="8" t="s">
        <v>1978</v>
      </c>
      <c r="B1002" s="9" t="s">
        <v>1979</v>
      </c>
      <c r="C1002" s="0" t="str">
        <f aca="false">A1002&amp;"-"&amp;B1002</f>
        <v>150216-鼓型密封圈</v>
      </c>
    </row>
    <row r="1003" customFormat="false" ht="13.5" hidden="false" customHeight="false" outlineLevel="0" collapsed="false">
      <c r="A1003" s="8" t="s">
        <v>1980</v>
      </c>
      <c r="B1003" s="9" t="s">
        <v>1981</v>
      </c>
      <c r="C1003" s="0" t="str">
        <f aca="false">A1003&amp;"-"&amp;B1003</f>
        <v>150217-静密封</v>
      </c>
    </row>
    <row r="1004" customFormat="false" ht="13.5" hidden="false" customHeight="false" outlineLevel="0" collapsed="false">
      <c r="A1004" s="8" t="s">
        <v>1982</v>
      </c>
      <c r="B1004" s="9" t="s">
        <v>1983</v>
      </c>
      <c r="C1004" s="0" t="str">
        <f aca="false">A1004&amp;"-"&amp;B1004</f>
        <v>150234-进口组合密封件</v>
      </c>
    </row>
    <row r="1005" customFormat="false" ht="13.5" hidden="false" customHeight="false" outlineLevel="0" collapsed="false">
      <c r="A1005" s="8" t="s">
        <v>1984</v>
      </c>
      <c r="B1005" s="9" t="s">
        <v>1985</v>
      </c>
      <c r="C1005" s="0" t="str">
        <f aca="false">A1005&amp;"-"&amp;B1005</f>
        <v>150235-进口O型密封圈</v>
      </c>
    </row>
    <row r="1006" customFormat="false" ht="13.5" hidden="false" customHeight="false" outlineLevel="0" collapsed="false">
      <c r="A1006" s="8" t="s">
        <v>1986</v>
      </c>
      <c r="B1006" s="9" t="s">
        <v>1987</v>
      </c>
      <c r="C1006" s="0" t="str">
        <f aca="false">A1006&amp;"-"&amp;B1006</f>
        <v>150236-进口橡胶垫圈</v>
      </c>
    </row>
    <row r="1007" customFormat="false" ht="13.5" hidden="false" customHeight="false" outlineLevel="0" collapsed="false">
      <c r="A1007" s="8" t="s">
        <v>1988</v>
      </c>
      <c r="B1007" s="9" t="s">
        <v>1989</v>
      </c>
      <c r="C1007" s="0" t="str">
        <f aca="false">A1007&amp;"-"&amp;B1007</f>
        <v>150237-进口环型胶圈</v>
      </c>
    </row>
    <row r="1008" customFormat="false" ht="13.5" hidden="false" customHeight="false" outlineLevel="0" collapsed="false">
      <c r="A1008" s="8" t="s">
        <v>1990</v>
      </c>
      <c r="B1008" s="9" t="s">
        <v>1991</v>
      </c>
      <c r="C1008" s="0" t="str">
        <f aca="false">A1008&amp;"-"&amp;B1008</f>
        <v>150238-进口骨架油封</v>
      </c>
    </row>
    <row r="1009" customFormat="false" ht="13.5" hidden="false" customHeight="false" outlineLevel="0" collapsed="false">
      <c r="A1009" s="8" t="s">
        <v>1992</v>
      </c>
      <c r="B1009" s="9" t="s">
        <v>1993</v>
      </c>
      <c r="C1009" s="0" t="str">
        <f aca="false">A1009&amp;"-"&amp;B1009</f>
        <v>150239-进口防尘圈</v>
      </c>
    </row>
    <row r="1010" customFormat="false" ht="13.5" hidden="false" customHeight="false" outlineLevel="0" collapsed="false">
      <c r="A1010" s="8" t="s">
        <v>1994</v>
      </c>
      <c r="B1010" s="9" t="s">
        <v>1995</v>
      </c>
      <c r="C1010" s="0" t="str">
        <f aca="false">A1010&amp;"-"&amp;B1010</f>
        <v>150240-进口山型密封圈</v>
      </c>
    </row>
    <row r="1011" customFormat="false" ht="13.5" hidden="false" customHeight="false" outlineLevel="0" collapsed="false">
      <c r="A1011" s="8" t="s">
        <v>1996</v>
      </c>
      <c r="B1011" s="9" t="s">
        <v>1997</v>
      </c>
      <c r="C1011" s="0" t="str">
        <f aca="false">A1011&amp;"-"&amp;B1011</f>
        <v>150241-进口鼓型密封圈</v>
      </c>
    </row>
    <row r="1012" customFormat="false" ht="13.5" hidden="false" customHeight="false" outlineLevel="0" collapsed="false">
      <c r="A1012" s="6" t="s">
        <v>1998</v>
      </c>
      <c r="B1012" s="7" t="s">
        <v>1999</v>
      </c>
      <c r="C1012" s="0" t="str">
        <f aca="false">A1012&amp;"-"&amp;B1012</f>
        <v>1503-密封填料</v>
      </c>
    </row>
    <row r="1013" customFormat="false" ht="13.5" hidden="false" customHeight="false" outlineLevel="0" collapsed="false">
      <c r="A1013" s="8" t="s">
        <v>2000</v>
      </c>
      <c r="B1013" s="9" t="s">
        <v>2001</v>
      </c>
      <c r="C1013" s="0" t="str">
        <f aca="false">A1013&amp;"-"&amp;B1013</f>
        <v>150301-聚四氟乙烯生料带</v>
      </c>
    </row>
    <row r="1014" customFormat="false" ht="13.5" hidden="false" customHeight="false" outlineLevel="0" collapsed="false">
      <c r="A1014" s="8" t="s">
        <v>2002</v>
      </c>
      <c r="B1014" s="9" t="s">
        <v>2003</v>
      </c>
      <c r="C1014" s="0" t="str">
        <f aca="false">A1014&amp;"-"&amp;B1014</f>
        <v>150302-盘根</v>
      </c>
    </row>
    <row r="1015" customFormat="false" ht="13.5" hidden="false" customHeight="false" outlineLevel="0" collapsed="false">
      <c r="A1015" s="8" t="s">
        <v>2004</v>
      </c>
      <c r="B1015" s="9" t="s">
        <v>2005</v>
      </c>
      <c r="C1015" s="0" t="str">
        <f aca="false">A1015&amp;"-"&amp;B1015</f>
        <v>150322-进口聚四氟乙烯生料带</v>
      </c>
    </row>
    <row r="1016" customFormat="false" ht="13.5" hidden="false" customHeight="false" outlineLevel="0" collapsed="false">
      <c r="A1016" s="6" t="s">
        <v>2006</v>
      </c>
      <c r="B1016" s="7" t="s">
        <v>2007</v>
      </c>
      <c r="C1016" s="0" t="str">
        <f aca="false">A1016&amp;"-"&amp;B1016</f>
        <v>1504-机械密封及配件</v>
      </c>
    </row>
    <row r="1017" customFormat="false" ht="13.5" hidden="false" customHeight="false" outlineLevel="0" collapsed="false">
      <c r="A1017" s="8" t="s">
        <v>2008</v>
      </c>
      <c r="B1017" s="9" t="s">
        <v>2009</v>
      </c>
      <c r="C1017" s="0" t="str">
        <f aca="false">A1017&amp;"-"&amp;B1017</f>
        <v>150401-常规机械密封</v>
      </c>
    </row>
    <row r="1018" customFormat="false" ht="13.5" hidden="false" customHeight="false" outlineLevel="0" collapsed="false">
      <c r="A1018" s="8" t="s">
        <v>2010</v>
      </c>
      <c r="B1018" s="9" t="s">
        <v>2011</v>
      </c>
      <c r="C1018" s="0" t="str">
        <f aca="false">A1018&amp;"-"&amp;B1018</f>
        <v>150402-金属波纹管机械密封</v>
      </c>
    </row>
    <row r="1019" customFormat="false" ht="13.5" hidden="false" customHeight="false" outlineLevel="0" collapsed="false">
      <c r="A1019" s="8" t="s">
        <v>2012</v>
      </c>
      <c r="B1019" s="9" t="s">
        <v>2013</v>
      </c>
      <c r="C1019" s="0" t="str">
        <f aca="false">A1019&amp;"-"&amp;B1019</f>
        <v>150403-釜用机械密封</v>
      </c>
    </row>
    <row r="1020" customFormat="false" ht="13.5" hidden="false" customHeight="false" outlineLevel="0" collapsed="false">
      <c r="A1020" s="8" t="s">
        <v>2014</v>
      </c>
      <c r="B1020" s="9" t="s">
        <v>2015</v>
      </c>
      <c r="C1020" s="0" t="str">
        <f aca="false">A1020&amp;"-"&amp;B1020</f>
        <v>150404-机械密封配件</v>
      </c>
    </row>
    <row r="1021" customFormat="false" ht="13.5" hidden="false" customHeight="false" outlineLevel="0" collapsed="false">
      <c r="A1021" s="8" t="s">
        <v>2016</v>
      </c>
      <c r="B1021" s="9" t="s">
        <v>2017</v>
      </c>
      <c r="C1021" s="0" t="str">
        <f aca="false">A1021&amp;"-"&amp;B1021</f>
        <v>150424-进口机械密封配件</v>
      </c>
    </row>
    <row r="1022" customFormat="false" ht="13.5" hidden="false" customHeight="false" outlineLevel="0" collapsed="false">
      <c r="A1022" s="6" t="s">
        <v>2018</v>
      </c>
      <c r="B1022" s="7" t="s">
        <v>2019</v>
      </c>
      <c r="C1022" s="0" t="str">
        <f aca="false">A1022&amp;"-"&amp;B1022</f>
        <v>16-电工产品</v>
      </c>
    </row>
    <row r="1023" customFormat="false" ht="13.5" hidden="false" customHeight="false" outlineLevel="0" collapsed="false">
      <c r="A1023" s="6" t="s">
        <v>2020</v>
      </c>
      <c r="B1023" s="7" t="s">
        <v>2021</v>
      </c>
      <c r="C1023" s="0" t="str">
        <f aca="false">A1023&amp;"-"&amp;B1023</f>
        <v>1601-低压电器</v>
      </c>
    </row>
    <row r="1024" customFormat="false" ht="13.5" hidden="false" customHeight="false" outlineLevel="0" collapsed="false">
      <c r="A1024" s="8" t="s">
        <v>2022</v>
      </c>
      <c r="B1024" s="9" t="s">
        <v>2023</v>
      </c>
      <c r="C1024" s="0" t="str">
        <f aca="false">A1024&amp;"-"&amp;B1024</f>
        <v>160101-接触器</v>
      </c>
    </row>
    <row r="1025" customFormat="false" ht="13.5" hidden="false" customHeight="false" outlineLevel="0" collapsed="false">
      <c r="A1025" s="8" t="s">
        <v>2024</v>
      </c>
      <c r="B1025" s="9" t="s">
        <v>2025</v>
      </c>
      <c r="C1025" s="0" t="str">
        <f aca="false">A1025&amp;"-"&amp;B1025</f>
        <v>160102-断路器</v>
      </c>
    </row>
    <row r="1026" customFormat="false" ht="13.5" hidden="false" customHeight="false" outlineLevel="0" collapsed="false">
      <c r="A1026" s="8" t="s">
        <v>2026</v>
      </c>
      <c r="B1026" s="9" t="s">
        <v>2027</v>
      </c>
      <c r="C1026" s="0" t="str">
        <f aca="false">A1026&amp;"-"&amp;B1026</f>
        <v>160103-空气开关</v>
      </c>
    </row>
    <row r="1027" customFormat="false" ht="13.5" hidden="false" customHeight="false" outlineLevel="0" collapsed="false">
      <c r="A1027" s="8" t="s">
        <v>2028</v>
      </c>
      <c r="B1027" s="9" t="s">
        <v>2029</v>
      </c>
      <c r="C1027" s="0" t="str">
        <f aca="false">A1027&amp;"-"&amp;B1027</f>
        <v>160104-熔断器</v>
      </c>
    </row>
    <row r="1028" customFormat="false" ht="13.5" hidden="false" customHeight="false" outlineLevel="0" collapsed="false">
      <c r="A1028" s="8" t="s">
        <v>2030</v>
      </c>
      <c r="B1028" s="9" t="s">
        <v>2031</v>
      </c>
      <c r="C1028" s="0" t="str">
        <f aca="false">A1028&amp;"-"&amp;B1028</f>
        <v>160105-继电器</v>
      </c>
    </row>
    <row r="1029" customFormat="false" ht="13.5" hidden="false" customHeight="false" outlineLevel="0" collapsed="false">
      <c r="A1029" s="8" t="s">
        <v>2032</v>
      </c>
      <c r="B1029" s="9" t="s">
        <v>2033</v>
      </c>
      <c r="C1029" s="0" t="str">
        <f aca="false">A1029&amp;"-"&amp;B1029</f>
        <v>160106-电流互感器</v>
      </c>
    </row>
    <row r="1030" customFormat="false" ht="13.5" hidden="false" customHeight="false" outlineLevel="0" collapsed="false">
      <c r="A1030" s="8" t="s">
        <v>2034</v>
      </c>
      <c r="B1030" s="9" t="s">
        <v>2035</v>
      </c>
      <c r="C1030" s="0" t="str">
        <f aca="false">A1030&amp;"-"&amp;B1030</f>
        <v>160107-电压互感器</v>
      </c>
    </row>
    <row r="1031" customFormat="false" ht="13.5" hidden="false" customHeight="false" outlineLevel="0" collapsed="false">
      <c r="A1031" s="8" t="s">
        <v>2036</v>
      </c>
      <c r="B1031" s="9" t="s">
        <v>2037</v>
      </c>
      <c r="C1031" s="0" t="str">
        <f aca="false">A1031&amp;"-"&amp;B1031</f>
        <v>160108-组合互感器</v>
      </c>
    </row>
    <row r="1032" customFormat="false" ht="13.5" hidden="false" customHeight="false" outlineLevel="0" collapsed="false">
      <c r="A1032" s="8" t="s">
        <v>2038</v>
      </c>
      <c r="B1032" s="9" t="s">
        <v>2039</v>
      </c>
      <c r="C1032" s="0" t="str">
        <f aca="false">A1032&amp;"-"&amp;B1032</f>
        <v>160109-避雷器</v>
      </c>
    </row>
    <row r="1033" customFormat="false" ht="13.5" hidden="false" customHeight="false" outlineLevel="0" collapsed="false">
      <c r="A1033" s="8" t="s">
        <v>2040</v>
      </c>
      <c r="B1033" s="9" t="s">
        <v>2041</v>
      </c>
      <c r="C1033" s="0" t="str">
        <f aca="false">A1033&amp;"-"&amp;B1033</f>
        <v>160110-低压电器主要元件</v>
      </c>
    </row>
    <row r="1034" customFormat="false" ht="13.5" hidden="false" customHeight="false" outlineLevel="0" collapsed="false">
      <c r="A1034" s="8" t="s">
        <v>2042</v>
      </c>
      <c r="B1034" s="9" t="s">
        <v>2043</v>
      </c>
      <c r="C1034" s="0" t="str">
        <f aca="false">A1034&amp;"-"&amp;B1034</f>
        <v>160111-低压电器一般元件</v>
      </c>
    </row>
    <row r="1035" customFormat="false" ht="13.5" hidden="false" customHeight="false" outlineLevel="0" collapsed="false">
      <c r="A1035" s="8" t="s">
        <v>2044</v>
      </c>
      <c r="B1035" s="9" t="s">
        <v>2045</v>
      </c>
      <c r="C1035" s="0" t="str">
        <f aca="false">A1035&amp;"-"&amp;B1035</f>
        <v>160112-自动化电器元件</v>
      </c>
    </row>
    <row r="1036" customFormat="false" ht="13.5" hidden="false" customHeight="false" outlineLevel="0" collapsed="false">
      <c r="A1036" s="8" t="s">
        <v>2046</v>
      </c>
      <c r="B1036" s="9" t="s">
        <v>2047</v>
      </c>
      <c r="C1036" s="0" t="str">
        <f aca="false">A1036&amp;"-"&amp;B1036</f>
        <v>160132-进口接触器</v>
      </c>
    </row>
    <row r="1037" customFormat="false" ht="13.5" hidden="false" customHeight="false" outlineLevel="0" collapsed="false">
      <c r="A1037" s="8" t="s">
        <v>2048</v>
      </c>
      <c r="B1037" s="9" t="s">
        <v>2049</v>
      </c>
      <c r="C1037" s="0" t="str">
        <f aca="false">A1037&amp;"-"&amp;B1037</f>
        <v>160133-进口继电器</v>
      </c>
    </row>
    <row r="1038" customFormat="false" ht="13.5" hidden="false" customHeight="false" outlineLevel="0" collapsed="false">
      <c r="A1038" s="8" t="s">
        <v>2050</v>
      </c>
      <c r="B1038" s="9" t="s">
        <v>2051</v>
      </c>
      <c r="C1038" s="0" t="str">
        <f aca="false">A1038&amp;"-"&amp;B1038</f>
        <v>160134-进口自动化电器元件</v>
      </c>
    </row>
    <row r="1039" customFormat="false" ht="13.5" hidden="false" customHeight="false" outlineLevel="0" collapsed="false">
      <c r="A1039" s="6" t="s">
        <v>2052</v>
      </c>
      <c r="B1039" s="7" t="s">
        <v>2053</v>
      </c>
      <c r="C1039" s="0" t="str">
        <f aca="false">A1039&amp;"-"&amp;B1039</f>
        <v>1602-电碳制品</v>
      </c>
    </row>
    <row r="1040" customFormat="false" ht="13.5" hidden="false" customHeight="false" outlineLevel="0" collapsed="false">
      <c r="A1040" s="8" t="s">
        <v>2054</v>
      </c>
      <c r="B1040" s="9" t="s">
        <v>2055</v>
      </c>
      <c r="C1040" s="0" t="str">
        <f aca="false">A1040&amp;"-"&amp;B1040</f>
        <v>160201-电化石墨碳刷</v>
      </c>
    </row>
    <row r="1041" customFormat="false" ht="13.5" hidden="false" customHeight="false" outlineLevel="0" collapsed="false">
      <c r="A1041" s="8" t="s">
        <v>2056</v>
      </c>
      <c r="B1041" s="9" t="s">
        <v>2057</v>
      </c>
      <c r="C1041" s="0" t="str">
        <f aca="false">A1041&amp;"-"&amp;B1041</f>
        <v>160202-金属石墨碳刷</v>
      </c>
    </row>
    <row r="1042" customFormat="false" ht="13.5" hidden="false" customHeight="false" outlineLevel="0" collapsed="false">
      <c r="A1042" s="6" t="s">
        <v>2058</v>
      </c>
      <c r="B1042" s="7" t="s">
        <v>2059</v>
      </c>
      <c r="C1042" s="0" t="str">
        <f aca="false">A1042&amp;"-"&amp;B1042</f>
        <v>1603-蓄电池及附件</v>
      </c>
    </row>
    <row r="1043" customFormat="false" ht="13.5" hidden="false" customHeight="false" outlineLevel="0" collapsed="false">
      <c r="A1043" s="8" t="s">
        <v>2060</v>
      </c>
      <c r="B1043" s="9" t="s">
        <v>2061</v>
      </c>
      <c r="C1043" s="0" t="str">
        <f aca="false">A1043&amp;"-"&amp;B1043</f>
        <v>160301-蓄电池</v>
      </c>
    </row>
    <row r="1044" customFormat="false" ht="13.5" hidden="false" customHeight="false" outlineLevel="0" collapsed="false">
      <c r="A1044" s="8" t="s">
        <v>2062</v>
      </c>
      <c r="B1044" s="9" t="s">
        <v>2063</v>
      </c>
      <c r="C1044" s="0" t="str">
        <f aca="false">A1044&amp;"-"&amp;B1044</f>
        <v>160302-蓄电池附件</v>
      </c>
    </row>
    <row r="1045" customFormat="false" ht="13.5" hidden="false" customHeight="false" outlineLevel="0" collapsed="false">
      <c r="A1045" s="6" t="s">
        <v>2064</v>
      </c>
      <c r="B1045" s="7" t="s">
        <v>2065</v>
      </c>
      <c r="C1045" s="0" t="str">
        <f aca="false">A1045&amp;"-"&amp;B1045</f>
        <v>17-电工器材</v>
      </c>
    </row>
    <row r="1046" customFormat="false" ht="13.5" hidden="false" customHeight="false" outlineLevel="0" collapsed="false">
      <c r="A1046" s="6" t="s">
        <v>2066</v>
      </c>
      <c r="B1046" s="7" t="s">
        <v>2067</v>
      </c>
      <c r="C1046" s="0" t="str">
        <f aca="false">A1046&amp;"-"&amp;B1046</f>
        <v>1701-装饰（工程）灯具</v>
      </c>
    </row>
    <row r="1047" customFormat="false" ht="13.5" hidden="false" customHeight="false" outlineLevel="0" collapsed="false">
      <c r="A1047" s="8" t="s">
        <v>2068</v>
      </c>
      <c r="B1047" s="9" t="s">
        <v>2069</v>
      </c>
      <c r="C1047" s="0" t="str">
        <f aca="false">A1047&amp;"-"&amp;B1047</f>
        <v>170101-吊灯</v>
      </c>
    </row>
    <row r="1048" customFormat="false" ht="13.5" hidden="false" customHeight="false" outlineLevel="0" collapsed="false">
      <c r="A1048" s="8" t="s">
        <v>2070</v>
      </c>
      <c r="B1048" s="9" t="s">
        <v>2071</v>
      </c>
      <c r="C1048" s="0" t="str">
        <f aca="false">A1048&amp;"-"&amp;B1048</f>
        <v>170102-吸顶灯</v>
      </c>
    </row>
    <row r="1049" customFormat="false" ht="13.5" hidden="false" customHeight="false" outlineLevel="0" collapsed="false">
      <c r="A1049" s="8" t="s">
        <v>2072</v>
      </c>
      <c r="B1049" s="9" t="s">
        <v>2073</v>
      </c>
      <c r="C1049" s="0" t="str">
        <f aca="false">A1049&amp;"-"&amp;B1049</f>
        <v>170103-壁灯</v>
      </c>
    </row>
    <row r="1050" customFormat="false" ht="13.5" hidden="false" customHeight="false" outlineLevel="0" collapsed="false">
      <c r="A1050" s="8" t="s">
        <v>2074</v>
      </c>
      <c r="B1050" s="9" t="s">
        <v>2075</v>
      </c>
      <c r="C1050" s="0" t="str">
        <f aca="false">A1050&amp;"-"&amp;B1050</f>
        <v>170104-路灯.座地灯.庭院灯</v>
      </c>
    </row>
    <row r="1051" customFormat="false" ht="13.5" hidden="false" customHeight="false" outlineLevel="0" collapsed="false">
      <c r="A1051" s="8" t="s">
        <v>2076</v>
      </c>
      <c r="B1051" s="9" t="s">
        <v>2077</v>
      </c>
      <c r="C1051" s="0" t="str">
        <f aca="false">A1051&amp;"-"&amp;B1051</f>
        <v>170105-荧光灯</v>
      </c>
    </row>
    <row r="1052" customFormat="false" ht="13.5" hidden="false" customHeight="false" outlineLevel="0" collapsed="false">
      <c r="A1052" s="8" t="s">
        <v>2078</v>
      </c>
      <c r="B1052" s="9" t="s">
        <v>2079</v>
      </c>
      <c r="C1052" s="0" t="str">
        <f aca="false">A1052&amp;"-"&amp;B1052</f>
        <v>170106-工厂矿山灯</v>
      </c>
    </row>
    <row r="1053" customFormat="false" ht="13.5" hidden="false" customHeight="false" outlineLevel="0" collapsed="false">
      <c r="A1053" s="8" t="s">
        <v>2080</v>
      </c>
      <c r="B1053" s="9" t="s">
        <v>2081</v>
      </c>
      <c r="C1053" s="0" t="str">
        <f aca="false">A1053&amp;"-"&amp;B1053</f>
        <v>170107-应急标志灯</v>
      </c>
    </row>
    <row r="1054" customFormat="false" ht="13.5" hidden="false" customHeight="false" outlineLevel="0" collapsed="false">
      <c r="A1054" s="8" t="s">
        <v>2082</v>
      </c>
      <c r="B1054" s="9" t="s">
        <v>2083</v>
      </c>
      <c r="C1054" s="0" t="str">
        <f aca="false">A1054&amp;"-"&amp;B1054</f>
        <v>170108-草坪灯</v>
      </c>
    </row>
    <row r="1055" customFormat="false" ht="13.5" hidden="false" customHeight="false" outlineLevel="0" collapsed="false">
      <c r="A1055" s="8" t="s">
        <v>2084</v>
      </c>
      <c r="B1055" s="9" t="s">
        <v>2085</v>
      </c>
      <c r="C1055" s="0" t="str">
        <f aca="false">A1055&amp;"-"&amp;B1055</f>
        <v>170109-探照灯</v>
      </c>
    </row>
    <row r="1056" customFormat="false" ht="13.5" hidden="false" customHeight="false" outlineLevel="0" collapsed="false">
      <c r="A1056" s="8" t="s">
        <v>2086</v>
      </c>
      <c r="B1056" s="9" t="s">
        <v>2087</v>
      </c>
      <c r="C1056" s="0" t="str">
        <f aca="false">A1056&amp;"-"&amp;B1056</f>
        <v>170110-金属卤化物灯</v>
      </c>
    </row>
    <row r="1057" customFormat="false" ht="13.5" hidden="false" customHeight="false" outlineLevel="0" collapsed="false">
      <c r="A1057" s="8" t="s">
        <v>2088</v>
      </c>
      <c r="B1057" s="9" t="s">
        <v>2089</v>
      </c>
      <c r="C1057" s="0" t="str">
        <f aca="false">A1057&amp;"-"&amp;B1057</f>
        <v>170111-高压水银灯</v>
      </c>
    </row>
    <row r="1058" customFormat="false" ht="13.5" hidden="false" customHeight="false" outlineLevel="0" collapsed="false">
      <c r="A1058" s="8" t="s">
        <v>2090</v>
      </c>
      <c r="B1058" s="9" t="s">
        <v>2091</v>
      </c>
      <c r="C1058" s="0" t="str">
        <f aca="false">A1058&amp;"-"&amp;B1058</f>
        <v>170112-碘钨灯</v>
      </c>
    </row>
    <row r="1059" customFormat="false" ht="13.5" hidden="false" customHeight="false" outlineLevel="0" collapsed="false">
      <c r="A1059" s="8" t="s">
        <v>2092</v>
      </c>
      <c r="B1059" s="9" t="s">
        <v>2093</v>
      </c>
      <c r="C1059" s="0" t="str">
        <f aca="false">A1059&amp;"-"&amp;B1059</f>
        <v>170113-防水防尘灯</v>
      </c>
    </row>
    <row r="1060" customFormat="false" ht="13.5" hidden="false" customHeight="false" outlineLevel="0" collapsed="false">
      <c r="A1060" s="8" t="s">
        <v>2094</v>
      </c>
      <c r="B1060" s="9" t="s">
        <v>2095</v>
      </c>
      <c r="C1060" s="0" t="str">
        <f aca="false">A1060&amp;"-"&amp;B1060</f>
        <v>170114-投光灯</v>
      </c>
    </row>
    <row r="1061" customFormat="false" ht="13.5" hidden="false" customHeight="false" outlineLevel="0" collapsed="false">
      <c r="A1061" s="8" t="s">
        <v>2096</v>
      </c>
      <c r="B1061" s="9" t="s">
        <v>2097</v>
      </c>
      <c r="C1061" s="0" t="str">
        <f aca="false">A1061&amp;"-"&amp;B1061</f>
        <v>170115-行灯</v>
      </c>
    </row>
    <row r="1062" customFormat="false" ht="13.5" hidden="false" customHeight="false" outlineLevel="0" collapsed="false">
      <c r="A1062" s="8" t="s">
        <v>2098</v>
      </c>
      <c r="B1062" s="9" t="s">
        <v>2099</v>
      </c>
      <c r="C1062" s="0" t="str">
        <f aca="false">A1062&amp;"-"&amp;B1062</f>
        <v>170116-节能灯</v>
      </c>
    </row>
    <row r="1063" customFormat="false" ht="13.5" hidden="false" customHeight="false" outlineLevel="0" collapsed="false">
      <c r="A1063" s="8" t="s">
        <v>2100</v>
      </c>
      <c r="B1063" s="9" t="s">
        <v>2101</v>
      </c>
      <c r="C1063" s="0" t="str">
        <f aca="false">A1063&amp;"-"&amp;B1063</f>
        <v>170117-泛光灯</v>
      </c>
    </row>
    <row r="1064" customFormat="false" ht="13.5" hidden="false" customHeight="false" outlineLevel="0" collapsed="false">
      <c r="A1064" s="8" t="s">
        <v>2102</v>
      </c>
      <c r="B1064" s="9" t="s">
        <v>2103</v>
      </c>
      <c r="C1064" s="0" t="str">
        <f aca="false">A1064&amp;"-"&amp;B1064</f>
        <v>170118-防眩灯</v>
      </c>
    </row>
    <row r="1065" customFormat="false" ht="13.5" hidden="false" customHeight="false" outlineLevel="0" collapsed="false">
      <c r="A1065" s="8" t="s">
        <v>2104</v>
      </c>
      <c r="B1065" s="9" t="s">
        <v>2105</v>
      </c>
      <c r="C1065" s="0" t="str">
        <f aca="false">A1065&amp;"-"&amp;B1065</f>
        <v>170119-高压钠灯</v>
      </c>
    </row>
    <row r="1066" customFormat="false" ht="13.5" hidden="false" customHeight="false" outlineLevel="0" collapsed="false">
      <c r="A1066" s="8" t="s">
        <v>2106</v>
      </c>
      <c r="B1066" s="9" t="s">
        <v>2107</v>
      </c>
      <c r="C1066" s="0" t="str">
        <f aca="false">A1066&amp;"-"&amp;B1066</f>
        <v>170120-射灯</v>
      </c>
    </row>
    <row r="1067" customFormat="false" ht="13.5" hidden="false" customHeight="false" outlineLevel="0" collapsed="false">
      <c r="A1067" s="8" t="s">
        <v>2108</v>
      </c>
      <c r="B1067" s="9" t="s">
        <v>2109</v>
      </c>
      <c r="C1067" s="0" t="str">
        <f aca="false">A1067&amp;"-"&amp;B1067</f>
        <v>170140-进口应急标志灯</v>
      </c>
    </row>
    <row r="1068" customFormat="false" ht="13.5" hidden="false" customHeight="false" outlineLevel="0" collapsed="false">
      <c r="A1068" s="8" t="s">
        <v>2110</v>
      </c>
      <c r="B1068" s="9" t="s">
        <v>2111</v>
      </c>
      <c r="C1068" s="0" t="str">
        <f aca="false">A1068&amp;"-"&amp;B1068</f>
        <v>170199-其它灯</v>
      </c>
    </row>
    <row r="1069" customFormat="false" ht="13.5" hidden="false" customHeight="false" outlineLevel="0" collapsed="false">
      <c r="A1069" s="6" t="s">
        <v>2112</v>
      </c>
      <c r="B1069" s="7" t="s">
        <v>2113</v>
      </c>
      <c r="C1069" s="0" t="str">
        <f aca="false">A1069&amp;"-"&amp;B1069</f>
        <v>1702-灯具附件</v>
      </c>
    </row>
    <row r="1070" customFormat="false" ht="13.5" hidden="false" customHeight="false" outlineLevel="0" collapsed="false">
      <c r="A1070" s="8" t="s">
        <v>2114</v>
      </c>
      <c r="B1070" s="9" t="s">
        <v>2115</v>
      </c>
      <c r="C1070" s="0" t="str">
        <f aca="false">A1070&amp;"-"&amp;B1070</f>
        <v>170201-镇流器</v>
      </c>
    </row>
    <row r="1071" customFormat="false" ht="13.5" hidden="false" customHeight="false" outlineLevel="0" collapsed="false">
      <c r="A1071" s="8" t="s">
        <v>2116</v>
      </c>
      <c r="B1071" s="9" t="s">
        <v>2117</v>
      </c>
      <c r="C1071" s="0" t="str">
        <f aca="false">A1071&amp;"-"&amp;B1071</f>
        <v>170202-启辉器</v>
      </c>
    </row>
    <row r="1072" customFormat="false" ht="13.5" hidden="false" customHeight="false" outlineLevel="0" collapsed="false">
      <c r="A1072" s="8" t="s">
        <v>2118</v>
      </c>
      <c r="B1072" s="9" t="s">
        <v>2119</v>
      </c>
      <c r="C1072" s="0" t="str">
        <f aca="false">A1072&amp;"-"&amp;B1072</f>
        <v>170203-触发器</v>
      </c>
    </row>
    <row r="1073" customFormat="false" ht="13.5" hidden="false" customHeight="false" outlineLevel="0" collapsed="false">
      <c r="A1073" s="8" t="s">
        <v>2120</v>
      </c>
      <c r="B1073" s="9" t="s">
        <v>2121</v>
      </c>
      <c r="C1073" s="0" t="str">
        <f aca="false">A1073&amp;"-"&amp;B1073</f>
        <v>170204-发射器</v>
      </c>
    </row>
    <row r="1074" customFormat="false" ht="13.5" hidden="false" customHeight="false" outlineLevel="0" collapsed="false">
      <c r="A1074" s="8" t="s">
        <v>2122</v>
      </c>
      <c r="B1074" s="9" t="s">
        <v>2123</v>
      </c>
      <c r="C1074" s="0" t="str">
        <f aca="false">A1074&amp;"-"&amp;B1074</f>
        <v>170205-灯泡</v>
      </c>
    </row>
    <row r="1075" customFormat="false" ht="13.5" hidden="false" customHeight="false" outlineLevel="0" collapsed="false">
      <c r="A1075" s="8" t="s">
        <v>2124</v>
      </c>
      <c r="B1075" s="9" t="s">
        <v>2125</v>
      </c>
      <c r="C1075" s="0" t="str">
        <f aca="false">A1075&amp;"-"&amp;B1075</f>
        <v>170206-灯管</v>
      </c>
    </row>
    <row r="1076" customFormat="false" ht="33.75" hidden="false" customHeight="false" outlineLevel="0" collapsed="false">
      <c r="A1076" s="8" t="s">
        <v>2126</v>
      </c>
      <c r="B1076" s="9" t="s">
        <v>2127</v>
      </c>
      <c r="C1076" s="0" t="str">
        <f aca="false">A1076&amp;"-"&amp;B1076</f>
        <v>170207-各种灯罩、灯架、吊杆、链、夹、卡、灯口、钩、盒等</v>
      </c>
    </row>
    <row r="1077" customFormat="false" ht="13.5" hidden="false" customHeight="false" outlineLevel="0" collapsed="false">
      <c r="A1077" s="6" t="s">
        <v>2128</v>
      </c>
      <c r="B1077" s="7" t="s">
        <v>2129</v>
      </c>
      <c r="C1077" s="0" t="str">
        <f aca="false">A1077&amp;"-"&amp;B1077</f>
        <v>1703-低压电器工程材料</v>
      </c>
    </row>
    <row r="1078" customFormat="false" ht="13.5" hidden="false" customHeight="false" outlineLevel="0" collapsed="false">
      <c r="A1078" s="8" t="s">
        <v>2130</v>
      </c>
      <c r="B1078" s="9" t="s">
        <v>2131</v>
      </c>
      <c r="C1078" s="0" t="str">
        <f aca="false">A1078&amp;"-"&amp;B1078</f>
        <v>170301-开关</v>
      </c>
    </row>
    <row r="1079" customFormat="false" ht="13.5" hidden="false" customHeight="false" outlineLevel="0" collapsed="false">
      <c r="A1079" s="8" t="s">
        <v>2132</v>
      </c>
      <c r="B1079" s="9" t="s">
        <v>2133</v>
      </c>
      <c r="C1079" s="0" t="str">
        <f aca="false">A1079&amp;"-"&amp;B1079</f>
        <v>170302-插头</v>
      </c>
    </row>
    <row r="1080" customFormat="false" ht="13.5" hidden="false" customHeight="false" outlineLevel="0" collapsed="false">
      <c r="A1080" s="8" t="s">
        <v>2134</v>
      </c>
      <c r="B1080" s="9" t="s">
        <v>2135</v>
      </c>
      <c r="C1080" s="0" t="str">
        <f aca="false">A1080&amp;"-"&amp;B1080</f>
        <v>170303-插座</v>
      </c>
    </row>
    <row r="1081" customFormat="false" ht="13.5" hidden="false" customHeight="false" outlineLevel="0" collapsed="false">
      <c r="A1081" s="8" t="s">
        <v>2136</v>
      </c>
      <c r="B1081" s="9" t="s">
        <v>2137</v>
      </c>
      <c r="C1081" s="0" t="str">
        <f aca="false">A1081&amp;"-"&amp;B1081</f>
        <v>170304-接线盒、开关盒</v>
      </c>
    </row>
    <row r="1082" customFormat="false" ht="22.5" hidden="false" customHeight="false" outlineLevel="0" collapsed="false">
      <c r="A1082" s="8" t="s">
        <v>2138</v>
      </c>
      <c r="B1082" s="9" t="s">
        <v>2139</v>
      </c>
      <c r="C1082" s="0" t="str">
        <f aca="false">A1082&amp;"-"&amp;B1082</f>
        <v>170305-各种线扎头、卡爪、木台线板</v>
      </c>
    </row>
    <row r="1083" customFormat="false" ht="33.75" hidden="false" customHeight="false" outlineLevel="0" collapsed="false">
      <c r="A1083" s="8" t="s">
        <v>2140</v>
      </c>
      <c r="B1083" s="9" t="s">
        <v>2141</v>
      </c>
      <c r="C1083" s="0" t="str">
        <f aca="false">A1083&amp;"-"&amp;B1083</f>
        <v>170306-各种低压绝缘材料（带、管、胶、棒、夹、勾）</v>
      </c>
    </row>
    <row r="1084" customFormat="false" ht="13.5" hidden="false" customHeight="false" outlineLevel="0" collapsed="false">
      <c r="A1084" s="8" t="s">
        <v>2142</v>
      </c>
      <c r="B1084" s="9" t="s">
        <v>2143</v>
      </c>
      <c r="C1084" s="0" t="str">
        <f aca="false">A1084&amp;"-"&amp;B1084</f>
        <v>170307-瓷瓶绝缘子</v>
      </c>
    </row>
    <row r="1085" customFormat="false" ht="22.5" hidden="false" customHeight="false" outlineLevel="0" collapsed="false">
      <c r="A1085" s="8" t="s">
        <v>2144</v>
      </c>
      <c r="B1085" s="9" t="s">
        <v>2145</v>
      </c>
      <c r="C1085" s="0" t="str">
        <f aca="false">A1085&amp;"-"&amp;B1085</f>
        <v>170308-保险及各种熔丝、片、芯、管</v>
      </c>
    </row>
    <row r="1086" customFormat="false" ht="13.5" hidden="false" customHeight="false" outlineLevel="0" collapsed="false">
      <c r="A1086" s="8" t="s">
        <v>2146</v>
      </c>
      <c r="B1086" s="9" t="s">
        <v>2147</v>
      </c>
      <c r="C1086" s="0" t="str">
        <f aca="false">A1086&amp;"-"&amp;B1086</f>
        <v>170309-各种电炉（阻）丝</v>
      </c>
    </row>
    <row r="1087" customFormat="false" ht="13.5" hidden="false" customHeight="false" outlineLevel="0" collapsed="false">
      <c r="A1087" s="8" t="s">
        <v>2148</v>
      </c>
      <c r="B1087" s="9" t="s">
        <v>2149</v>
      </c>
      <c r="C1087" s="0" t="str">
        <f aca="false">A1087&amp;"-"&amp;B1087</f>
        <v>170310-各种电池、电池组</v>
      </c>
    </row>
    <row r="1088" customFormat="false" ht="13.5" hidden="false" customHeight="false" outlineLevel="0" collapsed="false">
      <c r="A1088" s="8" t="s">
        <v>2150</v>
      </c>
      <c r="B1088" s="9" t="s">
        <v>2151</v>
      </c>
      <c r="C1088" s="0" t="str">
        <f aca="false">A1088&amp;"-"&amp;B1088</f>
        <v>170311-电源装置</v>
      </c>
    </row>
    <row r="1089" customFormat="false" ht="13.5" hidden="false" customHeight="false" outlineLevel="0" collapsed="false">
      <c r="A1089" s="8" t="s">
        <v>2152</v>
      </c>
      <c r="B1089" s="9" t="s">
        <v>2153</v>
      </c>
      <c r="C1089" s="0" t="str">
        <f aca="false">A1089&amp;"-"&amp;B1089</f>
        <v>170331-进口各种电池、电池组</v>
      </c>
    </row>
    <row r="1090" customFormat="false" ht="13.5" hidden="false" customHeight="false" outlineLevel="0" collapsed="false">
      <c r="A1090" s="8" t="s">
        <v>2154</v>
      </c>
      <c r="B1090" s="9" t="s">
        <v>2155</v>
      </c>
      <c r="C1090" s="0" t="str">
        <f aca="false">A1090&amp;"-"&amp;B1090</f>
        <v>170399-其它低压工程材料</v>
      </c>
    </row>
    <row r="1091" customFormat="false" ht="13.5" hidden="false" customHeight="false" outlineLevel="0" collapsed="false">
      <c r="A1091" s="6" t="s">
        <v>2156</v>
      </c>
      <c r="B1091" s="7" t="s">
        <v>2157</v>
      </c>
      <c r="C1091" s="0" t="str">
        <f aca="false">A1091&amp;"-"&amp;B1091</f>
        <v>1704-工业（工程）小电器</v>
      </c>
    </row>
    <row r="1092" customFormat="false" ht="13.5" hidden="false" customHeight="false" outlineLevel="0" collapsed="false">
      <c r="A1092" s="8" t="s">
        <v>2158</v>
      </c>
      <c r="B1092" s="9" t="s">
        <v>2159</v>
      </c>
      <c r="C1092" s="0" t="str">
        <f aca="false">A1092&amp;"-"&amp;B1092</f>
        <v>170401-声光电器</v>
      </c>
    </row>
    <row r="1093" customFormat="false" ht="13.5" hidden="false" customHeight="false" outlineLevel="0" collapsed="false">
      <c r="A1093" s="8" t="s">
        <v>2160</v>
      </c>
      <c r="B1093" s="9" t="s">
        <v>2161</v>
      </c>
      <c r="C1093" s="0" t="str">
        <f aca="false">A1093&amp;"-"&amp;B1093</f>
        <v>170402-通风电器</v>
      </c>
    </row>
    <row r="1094" customFormat="false" ht="13.5" hidden="false" customHeight="false" outlineLevel="0" collapsed="false">
      <c r="A1094" s="8" t="s">
        <v>2162</v>
      </c>
      <c r="B1094" s="9" t="s">
        <v>2163</v>
      </c>
      <c r="C1094" s="0" t="str">
        <f aca="false">A1094&amp;"-"&amp;B1094</f>
        <v>170403-采暖电器</v>
      </c>
    </row>
    <row r="1095" customFormat="false" ht="13.5" hidden="false" customHeight="false" outlineLevel="0" collapsed="false">
      <c r="A1095" s="8" t="s">
        <v>2164</v>
      </c>
      <c r="B1095" s="9" t="s">
        <v>2165</v>
      </c>
      <c r="C1095" s="0" t="str">
        <f aca="false">A1095&amp;"-"&amp;B1095</f>
        <v>170404-加热电器</v>
      </c>
    </row>
    <row r="1096" customFormat="false" ht="13.5" hidden="false" customHeight="false" outlineLevel="0" collapsed="false">
      <c r="A1096" s="8" t="s">
        <v>2166</v>
      </c>
      <c r="B1096" s="9" t="s">
        <v>2167</v>
      </c>
      <c r="C1096" s="0" t="str">
        <f aca="false">A1096&amp;"-"&amp;B1096</f>
        <v>170499-其他电器</v>
      </c>
    </row>
    <row r="1097" customFormat="false" ht="13.5" hidden="false" customHeight="false" outlineLevel="0" collapsed="false">
      <c r="A1097" s="6" t="s">
        <v>2168</v>
      </c>
      <c r="B1097" s="7" t="s">
        <v>2169</v>
      </c>
      <c r="C1097" s="0" t="str">
        <f aca="false">A1097&amp;"-"&amp;B1097</f>
        <v>1705-验电器材</v>
      </c>
    </row>
    <row r="1098" customFormat="false" ht="13.5" hidden="false" customHeight="false" outlineLevel="0" collapsed="false">
      <c r="A1098" s="8" t="s">
        <v>2170</v>
      </c>
      <c r="B1098" s="9" t="s">
        <v>2171</v>
      </c>
      <c r="C1098" s="0" t="str">
        <f aca="false">A1098&amp;"-"&amp;B1098</f>
        <v>170501-高压验电器</v>
      </c>
    </row>
    <row r="1099" customFormat="false" ht="13.5" hidden="false" customHeight="false" outlineLevel="0" collapsed="false">
      <c r="A1099" s="8" t="s">
        <v>2172</v>
      </c>
      <c r="B1099" s="9" t="s">
        <v>2173</v>
      </c>
      <c r="C1099" s="0" t="str">
        <f aca="false">A1099&amp;"-"&amp;B1099</f>
        <v>170502-低压验电器</v>
      </c>
    </row>
    <row r="1100" customFormat="false" ht="13.5" hidden="false" customHeight="false" outlineLevel="0" collapsed="false">
      <c r="A1100" s="8" t="s">
        <v>2174</v>
      </c>
      <c r="B1100" s="9" t="s">
        <v>2175</v>
      </c>
      <c r="C1100" s="0" t="str">
        <f aca="false">A1100&amp;"-"&amp;B1100</f>
        <v>170503-测磁笔</v>
      </c>
    </row>
    <row r="1101" customFormat="false" ht="13.5" hidden="false" customHeight="false" outlineLevel="0" collapsed="false">
      <c r="A1101" s="8" t="s">
        <v>2176</v>
      </c>
      <c r="B1101" s="9" t="s">
        <v>2177</v>
      </c>
      <c r="C1101" s="0" t="str">
        <f aca="false">A1101&amp;"-"&amp;B1101</f>
        <v>170504-放电棒</v>
      </c>
    </row>
    <row r="1102" customFormat="false" ht="13.5" hidden="false" customHeight="false" outlineLevel="0" collapsed="false">
      <c r="A1102" s="6" t="s">
        <v>2178</v>
      </c>
      <c r="B1102" s="7" t="s">
        <v>2179</v>
      </c>
      <c r="C1102" s="0" t="str">
        <f aca="false">A1102&amp;"-"&amp;B1102</f>
        <v>18-仪器仪表</v>
      </c>
    </row>
    <row r="1103" customFormat="false" ht="13.5" hidden="false" customHeight="false" outlineLevel="0" collapsed="false">
      <c r="A1103" s="6" t="s">
        <v>2180</v>
      </c>
      <c r="B1103" s="7" t="s">
        <v>2181</v>
      </c>
      <c r="C1103" s="0" t="str">
        <f aca="false">A1103&amp;"-"&amp;B1103</f>
        <v>1801-温度仪表</v>
      </c>
    </row>
    <row r="1104" customFormat="false" ht="13.5" hidden="false" customHeight="false" outlineLevel="0" collapsed="false">
      <c r="A1104" s="8" t="s">
        <v>2182</v>
      </c>
      <c r="B1104" s="9" t="s">
        <v>2181</v>
      </c>
      <c r="C1104" s="0" t="str">
        <f aca="false">A1104&amp;"-"&amp;B1104</f>
        <v>180101-温度仪表</v>
      </c>
    </row>
    <row r="1105" customFormat="false" ht="13.5" hidden="false" customHeight="false" outlineLevel="0" collapsed="false">
      <c r="A1105" s="8" t="s">
        <v>2183</v>
      </c>
      <c r="B1105" s="9" t="s">
        <v>2184</v>
      </c>
      <c r="C1105" s="0" t="str">
        <f aca="false">A1105&amp;"-"&amp;B1105</f>
        <v>180121-进口温度仪表</v>
      </c>
    </row>
    <row r="1106" customFormat="false" ht="13.5" hidden="false" customHeight="false" outlineLevel="0" collapsed="false">
      <c r="A1106" s="6" t="s">
        <v>2185</v>
      </c>
      <c r="B1106" s="7" t="s">
        <v>2186</v>
      </c>
      <c r="C1106" s="0" t="str">
        <f aca="false">A1106&amp;"-"&amp;B1106</f>
        <v>1802-压力仪表</v>
      </c>
    </row>
    <row r="1107" customFormat="false" ht="13.5" hidden="false" customHeight="false" outlineLevel="0" collapsed="false">
      <c r="A1107" s="8" t="s">
        <v>2187</v>
      </c>
      <c r="B1107" s="9" t="s">
        <v>2186</v>
      </c>
      <c r="C1107" s="0" t="str">
        <f aca="false">A1107&amp;"-"&amp;B1107</f>
        <v>180201-压力仪表</v>
      </c>
    </row>
    <row r="1108" customFormat="false" ht="13.5" hidden="false" customHeight="false" outlineLevel="0" collapsed="false">
      <c r="A1108" s="6" t="s">
        <v>2188</v>
      </c>
      <c r="B1108" s="7" t="s">
        <v>2189</v>
      </c>
      <c r="C1108" s="0" t="str">
        <f aca="false">A1108&amp;"-"&amp;B1108</f>
        <v>1803-流量仪表</v>
      </c>
    </row>
    <row r="1109" customFormat="false" ht="13.5" hidden="false" customHeight="false" outlineLevel="0" collapsed="false">
      <c r="A1109" s="8" t="s">
        <v>2190</v>
      </c>
      <c r="B1109" s="9" t="s">
        <v>2191</v>
      </c>
      <c r="C1109" s="0" t="str">
        <f aca="false">A1109&amp;"-"&amp;B1109</f>
        <v>180301-差压式流量计</v>
      </c>
    </row>
    <row r="1110" customFormat="false" ht="13.5" hidden="false" customHeight="false" outlineLevel="0" collapsed="false">
      <c r="A1110" s="8" t="s">
        <v>2192</v>
      </c>
      <c r="B1110" s="9" t="s">
        <v>2193</v>
      </c>
      <c r="C1110" s="0" t="str">
        <f aca="false">A1110&amp;"-"&amp;B1110</f>
        <v>180302-电磁流量计</v>
      </c>
    </row>
    <row r="1111" customFormat="false" ht="13.5" hidden="false" customHeight="false" outlineLevel="0" collapsed="false">
      <c r="A1111" s="8" t="s">
        <v>2194</v>
      </c>
      <c r="B1111" s="9" t="s">
        <v>2195</v>
      </c>
      <c r="C1111" s="0" t="str">
        <f aca="false">A1111&amp;"-"&amp;B1111</f>
        <v>180303-涡街流量计</v>
      </c>
    </row>
    <row r="1112" customFormat="false" ht="13.5" hidden="false" customHeight="false" outlineLevel="0" collapsed="false">
      <c r="A1112" s="8" t="s">
        <v>2196</v>
      </c>
      <c r="B1112" s="9" t="s">
        <v>2197</v>
      </c>
      <c r="C1112" s="0" t="str">
        <f aca="false">A1112&amp;"-"&amp;B1112</f>
        <v>180304-转子流量计</v>
      </c>
    </row>
    <row r="1113" customFormat="false" ht="13.5" hidden="false" customHeight="false" outlineLevel="0" collapsed="false">
      <c r="A1113" s="8" t="s">
        <v>2198</v>
      </c>
      <c r="B1113" s="9" t="s">
        <v>2199</v>
      </c>
      <c r="C1113" s="0" t="str">
        <f aca="false">A1113&amp;"-"&amp;B1113</f>
        <v>180305-超声波流量计</v>
      </c>
    </row>
    <row r="1114" customFormat="false" ht="13.5" hidden="false" customHeight="false" outlineLevel="0" collapsed="false">
      <c r="A1114" s="8" t="s">
        <v>2200</v>
      </c>
      <c r="B1114" s="9" t="s">
        <v>2201</v>
      </c>
      <c r="C1114" s="0" t="str">
        <f aca="false">A1114&amp;"-"&amp;B1114</f>
        <v>180306-质量流量计</v>
      </c>
    </row>
    <row r="1115" customFormat="false" ht="13.5" hidden="false" customHeight="false" outlineLevel="0" collapsed="false">
      <c r="A1115" s="6" t="s">
        <v>2202</v>
      </c>
      <c r="B1115" s="7" t="s">
        <v>2203</v>
      </c>
      <c r="C1115" s="0" t="str">
        <f aca="false">A1115&amp;"-"&amp;B1115</f>
        <v>1804-物位仪表</v>
      </c>
    </row>
    <row r="1116" customFormat="false" ht="13.5" hidden="false" customHeight="false" outlineLevel="0" collapsed="false">
      <c r="A1116" s="8" t="s">
        <v>2204</v>
      </c>
      <c r="B1116" s="9" t="s">
        <v>2203</v>
      </c>
      <c r="C1116" s="0" t="str">
        <f aca="false">A1116&amp;"-"&amp;B1116</f>
        <v>180401-物位仪表</v>
      </c>
    </row>
    <row r="1117" customFormat="false" ht="13.5" hidden="false" customHeight="false" outlineLevel="0" collapsed="false">
      <c r="A1117" s="8" t="s">
        <v>2205</v>
      </c>
      <c r="B1117" s="9" t="s">
        <v>2206</v>
      </c>
      <c r="C1117" s="0" t="str">
        <f aca="false">A1117&amp;"-"&amp;B1117</f>
        <v>180421-进口物位仪表</v>
      </c>
    </row>
    <row r="1118" customFormat="false" ht="13.5" hidden="false" customHeight="false" outlineLevel="0" collapsed="false">
      <c r="A1118" s="6" t="s">
        <v>2207</v>
      </c>
      <c r="B1118" s="7" t="s">
        <v>2208</v>
      </c>
      <c r="C1118" s="0" t="str">
        <f aca="false">A1118&amp;"-"&amp;B1118</f>
        <v>1805-显示、记录仪表</v>
      </c>
    </row>
    <row r="1119" customFormat="false" ht="13.5" hidden="false" customHeight="false" outlineLevel="0" collapsed="false">
      <c r="A1119" s="8" t="s">
        <v>2209</v>
      </c>
      <c r="B1119" s="9" t="s">
        <v>2210</v>
      </c>
      <c r="C1119" s="0" t="str">
        <f aca="false">A1119&amp;"-"&amp;B1119</f>
        <v>180501-示波器及附件</v>
      </c>
    </row>
    <row r="1120" customFormat="false" ht="13.5" hidden="false" customHeight="false" outlineLevel="0" collapsed="false">
      <c r="A1120" s="8" t="s">
        <v>2211</v>
      </c>
      <c r="B1120" s="9" t="s">
        <v>2212</v>
      </c>
      <c r="C1120" s="0" t="str">
        <f aca="false">A1120&amp;"-"&amp;B1120</f>
        <v>180502-计数仪器、表计</v>
      </c>
    </row>
    <row r="1121" customFormat="false" ht="13.5" hidden="false" customHeight="false" outlineLevel="0" collapsed="false">
      <c r="A1121" s="6" t="s">
        <v>2213</v>
      </c>
      <c r="B1121" s="7" t="s">
        <v>2214</v>
      </c>
      <c r="C1121" s="0" t="str">
        <f aca="false">A1121&amp;"-"&amp;B1121</f>
        <v>1806-机械量仪</v>
      </c>
    </row>
    <row r="1122" customFormat="false" ht="13.5" hidden="false" customHeight="false" outlineLevel="0" collapsed="false">
      <c r="A1122" s="8" t="s">
        <v>2215</v>
      </c>
      <c r="B1122" s="9" t="s">
        <v>2214</v>
      </c>
      <c r="C1122" s="0" t="str">
        <f aca="false">A1122&amp;"-"&amp;B1122</f>
        <v>180601-机械量仪</v>
      </c>
    </row>
    <row r="1123" customFormat="false" ht="13.5" hidden="false" customHeight="false" outlineLevel="0" collapsed="false">
      <c r="A1123" s="6" t="s">
        <v>2216</v>
      </c>
      <c r="B1123" s="7" t="s">
        <v>2217</v>
      </c>
      <c r="C1123" s="0" t="str">
        <f aca="false">A1123&amp;"-"&amp;B1123</f>
        <v>1807-电工仪器仪表</v>
      </c>
    </row>
    <row r="1124" customFormat="false" ht="13.5" hidden="false" customHeight="false" outlineLevel="0" collapsed="false">
      <c r="A1124" s="8" t="s">
        <v>2218</v>
      </c>
      <c r="B1124" s="9" t="s">
        <v>2219</v>
      </c>
      <c r="C1124" s="0" t="str">
        <f aca="false">A1124&amp;"-"&amp;B1124</f>
        <v>180701-交流仪表</v>
      </c>
    </row>
    <row r="1125" customFormat="false" ht="13.5" hidden="false" customHeight="false" outlineLevel="0" collapsed="false">
      <c r="A1125" s="8" t="s">
        <v>2220</v>
      </c>
      <c r="B1125" s="9" t="s">
        <v>2221</v>
      </c>
      <c r="C1125" s="0" t="str">
        <f aca="false">A1125&amp;"-"&amp;B1125</f>
        <v>180702-直流电阻仪表</v>
      </c>
    </row>
    <row r="1126" customFormat="false" ht="13.5" hidden="false" customHeight="false" outlineLevel="0" collapsed="false">
      <c r="A1126" s="8" t="s">
        <v>2222</v>
      </c>
      <c r="B1126" s="9" t="s">
        <v>2223</v>
      </c>
      <c r="C1126" s="0" t="str">
        <f aca="false">A1126&amp;"-"&amp;B1126</f>
        <v>180703-电度表</v>
      </c>
    </row>
    <row r="1127" customFormat="false" ht="13.5" hidden="false" customHeight="false" outlineLevel="0" collapsed="false">
      <c r="A1127" s="8" t="s">
        <v>2224</v>
      </c>
      <c r="B1127" s="9" t="s">
        <v>2225</v>
      </c>
      <c r="C1127" s="0" t="str">
        <f aca="false">A1127&amp;"-"&amp;B1127</f>
        <v>180704-抄表器</v>
      </c>
    </row>
    <row r="1128" customFormat="false" ht="13.5" hidden="false" customHeight="false" outlineLevel="0" collapsed="false">
      <c r="A1128" s="6" t="s">
        <v>2226</v>
      </c>
      <c r="B1128" s="7" t="s">
        <v>2227</v>
      </c>
      <c r="C1128" s="0" t="str">
        <f aca="false">A1128&amp;"-"&amp;B1128</f>
        <v>1808-电子测量仪器</v>
      </c>
    </row>
    <row r="1129" customFormat="false" ht="13.5" hidden="false" customHeight="false" outlineLevel="0" collapsed="false">
      <c r="A1129" s="8" t="s">
        <v>2228</v>
      </c>
      <c r="B1129" s="9" t="s">
        <v>2227</v>
      </c>
      <c r="C1129" s="0" t="str">
        <f aca="false">A1129&amp;"-"&amp;B1129</f>
        <v>180801-电子测量仪器</v>
      </c>
    </row>
    <row r="1130" customFormat="false" ht="13.5" hidden="false" customHeight="false" outlineLevel="0" collapsed="false">
      <c r="A1130" s="6" t="s">
        <v>2229</v>
      </c>
      <c r="B1130" s="7" t="s">
        <v>2230</v>
      </c>
      <c r="C1130" s="0" t="str">
        <f aca="false">A1130&amp;"-"&amp;B1130</f>
        <v>1809-调节单元</v>
      </c>
    </row>
    <row r="1131" customFormat="false" ht="13.5" hidden="false" customHeight="false" outlineLevel="0" collapsed="false">
      <c r="A1131" s="8" t="s">
        <v>2231</v>
      </c>
      <c r="B1131" s="9" t="s">
        <v>2232</v>
      </c>
      <c r="C1131" s="0" t="str">
        <f aca="false">A1131&amp;"-"&amp;B1131</f>
        <v>180901-气动单元仪器仪表</v>
      </c>
    </row>
    <row r="1132" customFormat="false" ht="13.5" hidden="false" customHeight="false" outlineLevel="0" collapsed="false">
      <c r="A1132" s="8" t="s">
        <v>2233</v>
      </c>
      <c r="B1132" s="10" t="s">
        <v>2234</v>
      </c>
      <c r="C1132" s="0" t="str">
        <f aca="false">A1132&amp;"-"&amp;B1132</f>
        <v>180902-DCS设备</v>
      </c>
    </row>
    <row r="1133" customFormat="false" ht="13.5" hidden="false" customHeight="false" outlineLevel="0" collapsed="false">
      <c r="A1133" s="6" t="s">
        <v>2235</v>
      </c>
      <c r="B1133" s="7" t="s">
        <v>2236</v>
      </c>
      <c r="C1133" s="0" t="str">
        <f aca="false">A1133&amp;"-"&amp;B1133</f>
        <v>1810-分析仪器</v>
      </c>
    </row>
    <row r="1134" customFormat="false" ht="13.5" hidden="false" customHeight="false" outlineLevel="0" collapsed="false">
      <c r="A1134" s="8" t="s">
        <v>2237</v>
      </c>
      <c r="B1134" s="9" t="s">
        <v>2238</v>
      </c>
      <c r="C1134" s="0" t="str">
        <f aca="false">A1134&amp;"-"&amp;B1134</f>
        <v>181001-测比重计</v>
      </c>
    </row>
    <row r="1135" customFormat="false" ht="13.5" hidden="false" customHeight="false" outlineLevel="0" collapsed="false">
      <c r="A1135" s="8" t="s">
        <v>2239</v>
      </c>
      <c r="B1135" s="9" t="s">
        <v>2240</v>
      </c>
      <c r="C1135" s="0" t="str">
        <f aca="false">A1135&amp;"-"&amp;B1135</f>
        <v>181002-密度计</v>
      </c>
    </row>
    <row r="1136" customFormat="false" ht="13.5" hidden="false" customHeight="false" outlineLevel="0" collapsed="false">
      <c r="A1136" s="8" t="s">
        <v>2241</v>
      </c>
      <c r="B1136" s="9" t="s">
        <v>2242</v>
      </c>
      <c r="C1136" s="0" t="str">
        <f aca="false">A1136&amp;"-"&amp;B1136</f>
        <v>181003-稀稠计</v>
      </c>
    </row>
    <row r="1137" customFormat="false" ht="13.5" hidden="false" customHeight="false" outlineLevel="0" collapsed="false">
      <c r="A1137" s="8" t="s">
        <v>2243</v>
      </c>
      <c r="B1137" s="9" t="s">
        <v>2244</v>
      </c>
      <c r="C1137" s="0" t="str">
        <f aca="false">A1137&amp;"-"&amp;B1137</f>
        <v>181004-干湿表计</v>
      </c>
    </row>
    <row r="1138" customFormat="false" ht="13.5" hidden="false" customHeight="false" outlineLevel="0" collapsed="false">
      <c r="A1138" s="8" t="s">
        <v>2245</v>
      </c>
      <c r="B1138" s="9" t="s">
        <v>2246</v>
      </c>
      <c r="C1138" s="0" t="str">
        <f aca="false">A1138&amp;"-"&amp;B1138</f>
        <v>181005-电化学式分析仪器</v>
      </c>
    </row>
    <row r="1139" customFormat="false" ht="13.5" hidden="false" customHeight="false" outlineLevel="0" collapsed="false">
      <c r="A1139" s="8" t="s">
        <v>2247</v>
      </c>
      <c r="B1139" s="9" t="s">
        <v>2248</v>
      </c>
      <c r="C1139" s="0" t="str">
        <f aca="false">A1139&amp;"-"&amp;B1139</f>
        <v>181006-光学式分析仪器</v>
      </c>
    </row>
    <row r="1140" customFormat="false" ht="13.5" hidden="false" customHeight="false" outlineLevel="0" collapsed="false">
      <c r="A1140" s="8" t="s">
        <v>2249</v>
      </c>
      <c r="B1140" s="9" t="s">
        <v>2250</v>
      </c>
      <c r="C1140" s="0" t="str">
        <f aca="false">A1140&amp;"-"&amp;B1140</f>
        <v>181007-酸度计</v>
      </c>
    </row>
    <row r="1141" customFormat="false" ht="13.5" hidden="false" customHeight="false" outlineLevel="0" collapsed="false">
      <c r="A1141" s="8" t="s">
        <v>2251</v>
      </c>
      <c r="B1141" s="9" t="s">
        <v>2252</v>
      </c>
      <c r="C1141" s="0" t="str">
        <f aca="false">A1141&amp;"-"&amp;B1141</f>
        <v>181008-变送器</v>
      </c>
    </row>
    <row r="1142" customFormat="false" ht="13.5" hidden="false" customHeight="false" outlineLevel="0" collapsed="false">
      <c r="A1142" s="8" t="s">
        <v>2253</v>
      </c>
      <c r="B1142" s="9" t="s">
        <v>2254</v>
      </c>
      <c r="C1142" s="0" t="str">
        <f aca="false">A1142&amp;"-"&amp;B1142</f>
        <v>181028-进口变送器</v>
      </c>
    </row>
    <row r="1143" customFormat="false" ht="13.5" hidden="false" customHeight="false" outlineLevel="0" collapsed="false">
      <c r="A1143" s="6" t="s">
        <v>2255</v>
      </c>
      <c r="B1143" s="7" t="s">
        <v>2256</v>
      </c>
      <c r="C1143" s="0" t="str">
        <f aca="false">A1143&amp;"-"&amp;B1143</f>
        <v>1811-光学仪器</v>
      </c>
    </row>
    <row r="1144" customFormat="false" ht="13.5" hidden="false" customHeight="false" outlineLevel="0" collapsed="false">
      <c r="A1144" s="8" t="s">
        <v>2257</v>
      </c>
      <c r="B1144" s="9" t="s">
        <v>2258</v>
      </c>
      <c r="C1144" s="0" t="str">
        <f aca="false">A1144&amp;"-"&amp;B1144</f>
        <v>181101-大地测量仪器</v>
      </c>
    </row>
    <row r="1145" customFormat="false" ht="13.5" hidden="false" customHeight="false" outlineLevel="0" collapsed="false">
      <c r="A1145" s="8" t="s">
        <v>2259</v>
      </c>
      <c r="B1145" s="9" t="s">
        <v>2260</v>
      </c>
      <c r="C1145" s="0" t="str">
        <f aca="false">A1145&amp;"-"&amp;B1145</f>
        <v>181102-光学计量仪器</v>
      </c>
    </row>
    <row r="1146" customFormat="false" ht="13.5" hidden="false" customHeight="false" outlineLevel="0" collapsed="false">
      <c r="A1146" s="8" t="s">
        <v>2261</v>
      </c>
      <c r="B1146" s="9" t="s">
        <v>2262</v>
      </c>
      <c r="C1146" s="0" t="str">
        <f aca="false">A1146&amp;"-"&amp;B1146</f>
        <v>181103-物理光学仪器</v>
      </c>
    </row>
    <row r="1147" customFormat="false" ht="13.5" hidden="false" customHeight="false" outlineLevel="0" collapsed="false">
      <c r="A1147" s="8" t="s">
        <v>2263</v>
      </c>
      <c r="B1147" s="9" t="s">
        <v>2264</v>
      </c>
      <c r="C1147" s="0" t="str">
        <f aca="false">A1147&amp;"-"&amp;B1147</f>
        <v>181123-进口光学计量仪器</v>
      </c>
    </row>
    <row r="1148" customFormat="false" ht="13.5" hidden="false" customHeight="false" outlineLevel="0" collapsed="false">
      <c r="A1148" s="8" t="s">
        <v>2265</v>
      </c>
      <c r="B1148" s="9" t="s">
        <v>2266</v>
      </c>
      <c r="C1148" s="0" t="str">
        <f aca="false">A1148&amp;"-"&amp;B1148</f>
        <v>181124-进口物理光学仪器</v>
      </c>
    </row>
    <row r="1149" customFormat="false" ht="13.5" hidden="false" customHeight="false" outlineLevel="0" collapsed="false">
      <c r="A1149" s="6" t="s">
        <v>2267</v>
      </c>
      <c r="B1149" s="7" t="s">
        <v>2268</v>
      </c>
      <c r="C1149" s="0" t="str">
        <f aca="false">A1149&amp;"-"&amp;B1149</f>
        <v>1812-材料试验仪</v>
      </c>
    </row>
    <row r="1150" customFormat="false" ht="13.5" hidden="false" customHeight="false" outlineLevel="0" collapsed="false">
      <c r="A1150" s="8" t="s">
        <v>2269</v>
      </c>
      <c r="B1150" s="9" t="s">
        <v>2270</v>
      </c>
      <c r="C1150" s="0" t="str">
        <f aca="false">A1150&amp;"-"&amp;B1150</f>
        <v>181201-硬度计</v>
      </c>
    </row>
    <row r="1151" customFormat="false" ht="13.5" hidden="false" customHeight="false" outlineLevel="0" collapsed="false">
      <c r="A1151" s="8" t="s">
        <v>2271</v>
      </c>
      <c r="B1151" s="9" t="s">
        <v>2272</v>
      </c>
      <c r="C1151" s="0" t="str">
        <f aca="false">A1151&amp;"-"&amp;B1151</f>
        <v>181202-探伤仪</v>
      </c>
    </row>
    <row r="1152" customFormat="false" ht="13.5" hidden="false" customHeight="false" outlineLevel="0" collapsed="false">
      <c r="A1152" s="8" t="s">
        <v>2273</v>
      </c>
      <c r="B1152" s="9" t="s">
        <v>2274</v>
      </c>
      <c r="C1152" s="0" t="str">
        <f aca="false">A1152&amp;"-"&amp;B1152</f>
        <v>181203-工艺试验仪</v>
      </c>
    </row>
    <row r="1153" customFormat="false" ht="13.5" hidden="false" customHeight="false" outlineLevel="0" collapsed="false">
      <c r="A1153" s="8" t="s">
        <v>2275</v>
      </c>
      <c r="B1153" s="9" t="s">
        <v>2276</v>
      </c>
      <c r="C1153" s="0" t="str">
        <f aca="false">A1153&amp;"-"&amp;B1153</f>
        <v>181204-测力仪</v>
      </c>
    </row>
    <row r="1154" customFormat="false" ht="13.5" hidden="false" customHeight="false" outlineLevel="0" collapsed="false">
      <c r="A1154" s="6" t="s">
        <v>2277</v>
      </c>
      <c r="B1154" s="7" t="s">
        <v>2278</v>
      </c>
      <c r="C1154" s="0" t="str">
        <f aca="false">A1154&amp;"-"&amp;B1154</f>
        <v>1813-实验室仪器及装置</v>
      </c>
    </row>
    <row r="1155" customFormat="false" ht="13.5" hidden="false" customHeight="false" outlineLevel="0" collapsed="false">
      <c r="A1155" s="8" t="s">
        <v>2279</v>
      </c>
      <c r="B1155" s="9" t="s">
        <v>2280</v>
      </c>
      <c r="C1155" s="0" t="str">
        <f aca="false">A1155&amp;"-"&amp;B1155</f>
        <v>181301-精密称量天平</v>
      </c>
    </row>
    <row r="1156" customFormat="false" ht="13.5" hidden="false" customHeight="false" outlineLevel="0" collapsed="false">
      <c r="A1156" s="8" t="s">
        <v>2281</v>
      </c>
      <c r="B1156" s="9" t="s">
        <v>2282</v>
      </c>
      <c r="C1156" s="0" t="str">
        <f aca="false">A1156&amp;"-"&amp;B1156</f>
        <v>181302-实验箱及干燥箱</v>
      </c>
    </row>
    <row r="1157" customFormat="false" ht="13.5" hidden="false" customHeight="false" outlineLevel="0" collapsed="false">
      <c r="A1157" s="8" t="s">
        <v>2283</v>
      </c>
      <c r="B1157" s="9" t="s">
        <v>2284</v>
      </c>
      <c r="C1157" s="0" t="str">
        <f aca="false">A1157&amp;"-"&amp;B1157</f>
        <v>181303-型沙实验设备</v>
      </c>
    </row>
    <row r="1158" customFormat="false" ht="13.5" hidden="false" customHeight="false" outlineLevel="0" collapsed="false">
      <c r="A1158" s="8" t="s">
        <v>2285</v>
      </c>
      <c r="B1158" s="9" t="s">
        <v>2286</v>
      </c>
      <c r="C1158" s="0" t="str">
        <f aca="false">A1158&amp;"-"&amp;B1158</f>
        <v>181304-电机智能监控器</v>
      </c>
    </row>
    <row r="1159" customFormat="false" ht="13.5" hidden="false" customHeight="false" outlineLevel="0" collapsed="false">
      <c r="A1159" s="6" t="s">
        <v>2287</v>
      </c>
      <c r="B1159" s="7" t="s">
        <v>2288</v>
      </c>
      <c r="C1159" s="0" t="str">
        <f aca="false">A1159&amp;"-"&amp;B1159</f>
        <v>1814-仪器仪表配件</v>
      </c>
    </row>
    <row r="1160" customFormat="false" ht="13.5" hidden="false" customHeight="false" outlineLevel="0" collapsed="false">
      <c r="A1160" s="8" t="s">
        <v>2289</v>
      </c>
      <c r="B1160" s="9" t="s">
        <v>2290</v>
      </c>
      <c r="C1160" s="0" t="str">
        <f aca="false">A1160&amp;"-"&amp;B1160</f>
        <v>181401-压力表接头</v>
      </c>
    </row>
    <row r="1161" customFormat="false" ht="13.5" hidden="false" customHeight="false" outlineLevel="0" collapsed="false">
      <c r="A1161" s="8" t="s">
        <v>2291</v>
      </c>
      <c r="B1161" s="9" t="s">
        <v>2292</v>
      </c>
      <c r="C1161" s="0" t="str">
        <f aca="false">A1161&amp;"-"&amp;B1161</f>
        <v>181402-仪器开关</v>
      </c>
    </row>
    <row r="1162" customFormat="false" ht="13.5" hidden="false" customHeight="false" outlineLevel="0" collapsed="false">
      <c r="A1162" s="8" t="s">
        <v>2293</v>
      </c>
      <c r="B1162" s="9" t="s">
        <v>2294</v>
      </c>
      <c r="C1162" s="0" t="str">
        <f aca="false">A1162&amp;"-"&amp;B1162</f>
        <v>181422-进口压力表接头</v>
      </c>
    </row>
    <row r="1163" customFormat="false" ht="13.5" hidden="false" customHeight="false" outlineLevel="0" collapsed="false">
      <c r="A1163" s="8" t="s">
        <v>2295</v>
      </c>
      <c r="B1163" s="9" t="s">
        <v>2296</v>
      </c>
      <c r="C1163" s="0" t="str">
        <f aca="false">A1163&amp;"-"&amp;B1163</f>
        <v>181423-进口仪器开关</v>
      </c>
    </row>
    <row r="1164" customFormat="false" ht="13.5" hidden="false" customHeight="false" outlineLevel="0" collapsed="false">
      <c r="A1164" s="6" t="s">
        <v>2297</v>
      </c>
      <c r="B1164" s="7" t="s">
        <v>2298</v>
      </c>
      <c r="C1164" s="0" t="str">
        <f aca="false">A1164&amp;"-"&amp;B1164</f>
        <v>19-通讯器材及电子元件</v>
      </c>
    </row>
    <row r="1165" customFormat="false" ht="13.5" hidden="false" customHeight="false" outlineLevel="0" collapsed="false">
      <c r="A1165" s="6" t="s">
        <v>2299</v>
      </c>
      <c r="B1165" s="7" t="s">
        <v>2300</v>
      </c>
      <c r="C1165" s="0" t="str">
        <f aca="false">A1165&amp;"-"&amp;B1165</f>
        <v>1901-电子元器件</v>
      </c>
    </row>
    <row r="1166" customFormat="false" ht="13.5" hidden="false" customHeight="false" outlineLevel="0" collapsed="false">
      <c r="A1166" s="8" t="s">
        <v>2301</v>
      </c>
      <c r="B1166" s="9" t="s">
        <v>2302</v>
      </c>
      <c r="C1166" s="0" t="str">
        <f aca="false">A1166&amp;"-"&amp;B1166</f>
        <v>190101-二极管</v>
      </c>
    </row>
    <row r="1167" customFormat="false" ht="13.5" hidden="false" customHeight="false" outlineLevel="0" collapsed="false">
      <c r="A1167" s="8" t="s">
        <v>2303</v>
      </c>
      <c r="B1167" s="9" t="s">
        <v>2304</v>
      </c>
      <c r="C1167" s="0" t="str">
        <f aca="false">A1167&amp;"-"&amp;B1167</f>
        <v>190102-三极管</v>
      </c>
    </row>
    <row r="1168" customFormat="false" ht="13.5" hidden="false" customHeight="false" outlineLevel="0" collapsed="false">
      <c r="A1168" s="8" t="s">
        <v>2305</v>
      </c>
      <c r="B1168" s="9" t="s">
        <v>2306</v>
      </c>
      <c r="C1168" s="0" t="str">
        <f aca="false">A1168&amp;"-"&amp;B1168</f>
        <v>190103-可控硅</v>
      </c>
    </row>
    <row r="1169" customFormat="false" ht="13.5" hidden="false" customHeight="false" outlineLevel="0" collapsed="false">
      <c r="A1169" s="8" t="s">
        <v>2307</v>
      </c>
      <c r="B1169" s="9" t="s">
        <v>2308</v>
      </c>
      <c r="C1169" s="0" t="str">
        <f aca="false">A1169&amp;"-"&amp;B1169</f>
        <v>190104-场效应管</v>
      </c>
    </row>
    <row r="1170" customFormat="false" ht="13.5" hidden="false" customHeight="false" outlineLevel="0" collapsed="false">
      <c r="A1170" s="8" t="s">
        <v>2309</v>
      </c>
      <c r="B1170" s="9" t="s">
        <v>2310</v>
      </c>
      <c r="C1170" s="0" t="str">
        <f aca="false">A1170&amp;"-"&amp;B1170</f>
        <v>190105-电容器</v>
      </c>
    </row>
    <row r="1171" customFormat="false" ht="13.5" hidden="false" customHeight="false" outlineLevel="0" collapsed="false">
      <c r="A1171" s="8" t="s">
        <v>2311</v>
      </c>
      <c r="B1171" s="9" t="s">
        <v>2312</v>
      </c>
      <c r="C1171" s="0" t="str">
        <f aca="false">A1171&amp;"-"&amp;B1171</f>
        <v>190106-电极</v>
      </c>
    </row>
    <row r="1172" customFormat="false" ht="13.5" hidden="false" customHeight="false" outlineLevel="0" collapsed="false">
      <c r="A1172" s="8" t="s">
        <v>2313</v>
      </c>
      <c r="B1172" s="9" t="s">
        <v>2314</v>
      </c>
      <c r="C1172" s="0" t="str">
        <f aca="false">A1172&amp;"-"&amp;B1172</f>
        <v>190107-电阻器</v>
      </c>
    </row>
    <row r="1173" customFormat="false" ht="13.5" hidden="false" customHeight="false" outlineLevel="0" collapsed="false">
      <c r="A1173" s="8" t="s">
        <v>2315</v>
      </c>
      <c r="B1173" s="9" t="s">
        <v>2316</v>
      </c>
      <c r="C1173" s="0" t="str">
        <f aca="false">A1173&amp;"-"&amp;B1173</f>
        <v>190108-电位器</v>
      </c>
    </row>
    <row r="1174" customFormat="false" ht="13.5" hidden="false" customHeight="false" outlineLevel="0" collapsed="false">
      <c r="A1174" s="8" t="s">
        <v>2317</v>
      </c>
      <c r="B1174" s="9" t="s">
        <v>2318</v>
      </c>
      <c r="C1174" s="0" t="str">
        <f aca="false">A1174&amp;"-"&amp;B1174</f>
        <v>190109-集成电路及模块</v>
      </c>
    </row>
    <row r="1175" customFormat="false" ht="13.5" hidden="false" customHeight="false" outlineLevel="0" collapsed="false">
      <c r="A1175" s="8" t="s">
        <v>2319</v>
      </c>
      <c r="B1175" s="9" t="s">
        <v>2320</v>
      </c>
      <c r="C1175" s="0" t="str">
        <f aca="false">A1175&amp;"-"&amp;B1175</f>
        <v>190110-稳压块</v>
      </c>
    </row>
    <row r="1176" customFormat="false" ht="13.5" hidden="false" customHeight="false" outlineLevel="0" collapsed="false">
      <c r="A1176" s="8" t="s">
        <v>2321</v>
      </c>
      <c r="B1176" s="9" t="s">
        <v>2322</v>
      </c>
      <c r="C1176" s="0" t="str">
        <f aca="false">A1176&amp;"-"&amp;B1176</f>
        <v>190111-整流桥</v>
      </c>
    </row>
    <row r="1177" customFormat="false" ht="13.5" hidden="false" customHeight="false" outlineLevel="0" collapsed="false">
      <c r="A1177" s="8" t="s">
        <v>2323</v>
      </c>
      <c r="B1177" s="9" t="s">
        <v>2324</v>
      </c>
      <c r="C1177" s="0" t="str">
        <f aca="false">A1177&amp;"-"&amp;B1177</f>
        <v>190112-黑白元件</v>
      </c>
    </row>
    <row r="1178" customFormat="false" ht="13.5" hidden="false" customHeight="false" outlineLevel="0" collapsed="false">
      <c r="A1178" s="8" t="s">
        <v>2325</v>
      </c>
      <c r="B1178" s="9" t="s">
        <v>2326</v>
      </c>
      <c r="C1178" s="0" t="str">
        <f aca="false">A1178&amp;"-"&amp;B1178</f>
        <v>190113-稳压电源</v>
      </c>
    </row>
    <row r="1179" customFormat="false" ht="13.5" hidden="false" customHeight="false" outlineLevel="0" collapsed="false">
      <c r="A1179" s="6" t="s">
        <v>2327</v>
      </c>
      <c r="B1179" s="7" t="s">
        <v>2328</v>
      </c>
      <c r="C1179" s="0" t="str">
        <f aca="false">A1179&amp;"-"&amp;B1179</f>
        <v>20-工具器具</v>
      </c>
    </row>
    <row r="1180" customFormat="false" ht="13.5" hidden="false" customHeight="false" outlineLevel="0" collapsed="false">
      <c r="A1180" s="6" t="s">
        <v>2329</v>
      </c>
      <c r="B1180" s="7" t="s">
        <v>2330</v>
      </c>
      <c r="C1180" s="0" t="str">
        <f aca="false">A1180&amp;"-"&amp;B1180</f>
        <v>2001-量具</v>
      </c>
    </row>
    <row r="1181" customFormat="false" ht="13.5" hidden="false" customHeight="false" outlineLevel="0" collapsed="false">
      <c r="A1181" s="8" t="s">
        <v>2331</v>
      </c>
      <c r="B1181" s="9" t="s">
        <v>2332</v>
      </c>
      <c r="C1181" s="0" t="str">
        <f aca="false">A1181&amp;"-"&amp;B1181</f>
        <v>200101-量尺</v>
      </c>
    </row>
    <row r="1182" customFormat="false" ht="13.5" hidden="false" customHeight="false" outlineLevel="0" collapsed="false">
      <c r="A1182" s="8" t="s">
        <v>2333</v>
      </c>
      <c r="B1182" s="9" t="s">
        <v>2334</v>
      </c>
      <c r="C1182" s="0" t="str">
        <f aca="false">A1182&amp;"-"&amp;B1182</f>
        <v>200102-角度尺</v>
      </c>
    </row>
    <row r="1183" customFormat="false" ht="13.5" hidden="false" customHeight="false" outlineLevel="0" collapsed="false">
      <c r="A1183" s="8" t="s">
        <v>2335</v>
      </c>
      <c r="B1183" s="9" t="s">
        <v>2336</v>
      </c>
      <c r="C1183" s="0" t="str">
        <f aca="false">A1183&amp;"-"&amp;B1183</f>
        <v>200103-卡尺</v>
      </c>
    </row>
    <row r="1184" customFormat="false" ht="13.5" hidden="false" customHeight="false" outlineLevel="0" collapsed="false">
      <c r="A1184" s="8" t="s">
        <v>2337</v>
      </c>
      <c r="B1184" s="9" t="s">
        <v>2338</v>
      </c>
      <c r="C1184" s="0" t="str">
        <f aca="false">A1184&amp;"-"&amp;B1184</f>
        <v>200104-千分尺</v>
      </c>
    </row>
    <row r="1185" customFormat="false" ht="13.5" hidden="false" customHeight="false" outlineLevel="0" collapsed="false">
      <c r="A1185" s="8" t="s">
        <v>2339</v>
      </c>
      <c r="B1185" s="9" t="s">
        <v>2340</v>
      </c>
      <c r="C1185" s="0" t="str">
        <f aca="false">A1185&amp;"-"&amp;B1185</f>
        <v>200105-百分表</v>
      </c>
    </row>
    <row r="1186" customFormat="false" ht="13.5" hidden="false" customHeight="false" outlineLevel="0" collapsed="false">
      <c r="A1186" s="8" t="s">
        <v>2341</v>
      </c>
      <c r="B1186" s="9" t="s">
        <v>2342</v>
      </c>
      <c r="C1186" s="0" t="str">
        <f aca="false">A1186&amp;"-"&amp;B1186</f>
        <v>200106-千分表</v>
      </c>
    </row>
    <row r="1187" customFormat="false" ht="13.5" hidden="false" customHeight="false" outlineLevel="0" collapsed="false">
      <c r="A1187" s="8" t="s">
        <v>2343</v>
      </c>
      <c r="B1187" s="9" t="s">
        <v>2344</v>
      </c>
      <c r="C1187" s="0" t="str">
        <f aca="false">A1187&amp;"-"&amp;B1187</f>
        <v>200107-齿轮量具及量仪</v>
      </c>
    </row>
    <row r="1188" customFormat="false" ht="13.5" hidden="false" customHeight="false" outlineLevel="0" collapsed="false">
      <c r="A1188" s="8" t="s">
        <v>2345</v>
      </c>
      <c r="B1188" s="9" t="s">
        <v>2346</v>
      </c>
      <c r="C1188" s="0" t="str">
        <f aca="false">A1188&amp;"-"&amp;B1188</f>
        <v>200108-划线工具</v>
      </c>
    </row>
    <row r="1189" customFormat="false" ht="13.5" hidden="false" customHeight="false" outlineLevel="0" collapsed="false">
      <c r="A1189" s="8" t="s">
        <v>2347</v>
      </c>
      <c r="B1189" s="9" t="s">
        <v>2348</v>
      </c>
      <c r="C1189" s="0" t="str">
        <f aca="false">A1189&amp;"-"&amp;B1189</f>
        <v>200109-块规</v>
      </c>
    </row>
    <row r="1190" customFormat="false" ht="13.5" hidden="false" customHeight="false" outlineLevel="0" collapsed="false">
      <c r="A1190" s="8" t="s">
        <v>2349</v>
      </c>
      <c r="B1190" s="9" t="s">
        <v>2350</v>
      </c>
      <c r="C1190" s="0" t="str">
        <f aca="false">A1190&amp;"-"&amp;B1190</f>
        <v>200110-水平仪</v>
      </c>
    </row>
    <row r="1191" customFormat="false" ht="13.5" hidden="false" customHeight="false" outlineLevel="0" collapsed="false">
      <c r="A1191" s="8" t="s">
        <v>2351</v>
      </c>
      <c r="B1191" s="9" t="s">
        <v>2352</v>
      </c>
      <c r="C1191" s="0" t="str">
        <f aca="false">A1191&amp;"-"&amp;B1191</f>
        <v>200111-圆规</v>
      </c>
    </row>
    <row r="1192" customFormat="false" ht="13.5" hidden="false" customHeight="false" outlineLevel="0" collapsed="false">
      <c r="A1192" s="8" t="s">
        <v>2353</v>
      </c>
      <c r="B1192" s="9" t="s">
        <v>2354</v>
      </c>
      <c r="C1192" s="0" t="str">
        <f aca="false">A1192&amp;"-"&amp;B1192</f>
        <v>200112-光洁度量仪</v>
      </c>
    </row>
    <row r="1193" customFormat="false" ht="13.5" hidden="false" customHeight="false" outlineLevel="0" collapsed="false">
      <c r="A1193" s="8" t="s">
        <v>2355</v>
      </c>
      <c r="B1193" s="9" t="s">
        <v>2356</v>
      </c>
      <c r="C1193" s="0" t="str">
        <f aca="false">A1193&amp;"-"&amp;B1193</f>
        <v>200113-量仪量具附件</v>
      </c>
    </row>
    <row r="1194" customFormat="false" ht="13.5" hidden="false" customHeight="false" outlineLevel="0" collapsed="false">
      <c r="A1194" s="6" t="s">
        <v>2357</v>
      </c>
      <c r="B1194" s="7" t="s">
        <v>2358</v>
      </c>
      <c r="C1194" s="0" t="str">
        <f aca="false">A1194&amp;"-"&amp;B1194</f>
        <v>2002-磨具</v>
      </c>
    </row>
    <row r="1195" customFormat="false" ht="13.5" hidden="false" customHeight="false" outlineLevel="0" collapsed="false">
      <c r="A1195" s="8" t="s">
        <v>2359</v>
      </c>
      <c r="B1195" s="9" t="s">
        <v>2360</v>
      </c>
      <c r="C1195" s="0" t="str">
        <f aca="false">A1195&amp;"-"&amp;B1195</f>
        <v>200201-油石</v>
      </c>
    </row>
    <row r="1196" customFormat="false" ht="13.5" hidden="false" customHeight="false" outlineLevel="0" collapsed="false">
      <c r="A1196" s="8" t="s">
        <v>2361</v>
      </c>
      <c r="B1196" s="9" t="s">
        <v>2362</v>
      </c>
      <c r="C1196" s="0" t="str">
        <f aca="false">A1196&amp;"-"&amp;B1196</f>
        <v>200202-砂轮</v>
      </c>
    </row>
    <row r="1197" customFormat="false" ht="13.5" hidden="false" customHeight="false" outlineLevel="0" collapsed="false">
      <c r="A1197" s="8" t="s">
        <v>2363</v>
      </c>
      <c r="B1197" s="9" t="s">
        <v>2364</v>
      </c>
      <c r="C1197" s="0" t="str">
        <f aca="false">A1197&amp;"-"&amp;B1197</f>
        <v>200203-砂纸</v>
      </c>
    </row>
    <row r="1198" customFormat="false" ht="13.5" hidden="false" customHeight="false" outlineLevel="0" collapsed="false">
      <c r="A1198" s="8" t="s">
        <v>2365</v>
      </c>
      <c r="B1198" s="9" t="s">
        <v>2366</v>
      </c>
      <c r="C1198" s="0" t="str">
        <f aca="false">A1198&amp;"-"&amp;B1198</f>
        <v>200204-修模磨具</v>
      </c>
    </row>
    <row r="1199" customFormat="false" ht="13.5" hidden="false" customHeight="false" outlineLevel="0" collapsed="false">
      <c r="A1199" s="8" t="s">
        <v>2367</v>
      </c>
      <c r="B1199" s="9" t="s">
        <v>2368</v>
      </c>
      <c r="C1199" s="0" t="str">
        <f aca="false">A1199&amp;"-"&amp;B1199</f>
        <v>200205-磨料</v>
      </c>
    </row>
    <row r="1200" customFormat="false" ht="13.5" hidden="false" customHeight="false" outlineLevel="0" collapsed="false">
      <c r="A1200" s="8" t="s">
        <v>2369</v>
      </c>
      <c r="B1200" s="9" t="s">
        <v>2370</v>
      </c>
      <c r="C1200" s="0" t="str">
        <f aca="false">A1200&amp;"-"&amp;B1200</f>
        <v>200225-进口砂轮</v>
      </c>
    </row>
    <row r="1201" customFormat="false" ht="13.5" hidden="false" customHeight="false" outlineLevel="0" collapsed="false">
      <c r="A1201" s="6" t="s">
        <v>2371</v>
      </c>
      <c r="B1201" s="7" t="s">
        <v>2372</v>
      </c>
      <c r="C1201" s="0" t="str">
        <f aca="false">A1201&amp;"-"&amp;B1201</f>
        <v>2003-刃具</v>
      </c>
    </row>
    <row r="1202" customFormat="false" ht="13.5" hidden="false" customHeight="false" outlineLevel="0" collapsed="false">
      <c r="A1202" s="8" t="s">
        <v>2373</v>
      </c>
      <c r="B1202" s="9" t="s">
        <v>2374</v>
      </c>
      <c r="C1202" s="0" t="str">
        <f aca="false">A1202&amp;"-"&amp;B1202</f>
        <v>200301-车刀</v>
      </c>
    </row>
    <row r="1203" customFormat="false" ht="13.5" hidden="false" customHeight="false" outlineLevel="0" collapsed="false">
      <c r="A1203" s="8" t="s">
        <v>2375</v>
      </c>
      <c r="B1203" s="9" t="s">
        <v>2376</v>
      </c>
      <c r="C1203" s="0" t="str">
        <f aca="false">A1203&amp;"-"&amp;B1203</f>
        <v>200302-铣刀</v>
      </c>
    </row>
    <row r="1204" customFormat="false" ht="13.5" hidden="false" customHeight="false" outlineLevel="0" collapsed="false">
      <c r="A1204" s="8" t="s">
        <v>2377</v>
      </c>
      <c r="B1204" s="9" t="s">
        <v>2378</v>
      </c>
      <c r="C1204" s="0" t="str">
        <f aca="false">A1204&amp;"-"&amp;B1204</f>
        <v>200303-滚刀</v>
      </c>
    </row>
    <row r="1205" customFormat="false" ht="13.5" hidden="false" customHeight="false" outlineLevel="0" collapsed="false">
      <c r="A1205" s="8" t="s">
        <v>2379</v>
      </c>
      <c r="B1205" s="9" t="s">
        <v>2380</v>
      </c>
      <c r="C1205" s="0" t="str">
        <f aca="false">A1205&amp;"-"&amp;B1205</f>
        <v>200304-铰刀</v>
      </c>
    </row>
    <row r="1206" customFormat="false" ht="13.5" hidden="false" customHeight="false" outlineLevel="0" collapsed="false">
      <c r="A1206" s="8" t="s">
        <v>2381</v>
      </c>
      <c r="B1206" s="9" t="s">
        <v>2382</v>
      </c>
      <c r="C1206" s="0" t="str">
        <f aca="false">A1206&amp;"-"&amp;B1206</f>
        <v>200305-坡口机刀具</v>
      </c>
    </row>
    <row r="1207" customFormat="false" ht="13.5" hidden="false" customHeight="false" outlineLevel="0" collapsed="false">
      <c r="A1207" s="8" t="s">
        <v>2383</v>
      </c>
      <c r="B1207" s="9" t="s">
        <v>2384</v>
      </c>
      <c r="C1207" s="0" t="str">
        <f aca="false">A1207&amp;"-"&amp;B1207</f>
        <v>200306-丝锥</v>
      </c>
    </row>
    <row r="1208" customFormat="false" ht="13.5" hidden="false" customHeight="false" outlineLevel="0" collapsed="false">
      <c r="A1208" s="8" t="s">
        <v>2385</v>
      </c>
      <c r="B1208" s="9" t="s">
        <v>2386</v>
      </c>
      <c r="C1208" s="0" t="str">
        <f aca="false">A1208&amp;"-"&amp;B1208</f>
        <v>200307-板牙</v>
      </c>
    </row>
    <row r="1209" customFormat="false" ht="13.5" hidden="false" customHeight="false" outlineLevel="0" collapsed="false">
      <c r="A1209" s="8" t="s">
        <v>2387</v>
      </c>
      <c r="B1209" s="9" t="s">
        <v>2388</v>
      </c>
      <c r="C1209" s="0" t="str">
        <f aca="false">A1209&amp;"-"&amp;B1209</f>
        <v>200308-钻头</v>
      </c>
    </row>
    <row r="1210" customFormat="false" ht="13.5" hidden="false" customHeight="false" outlineLevel="0" collapsed="false">
      <c r="A1210" s="8" t="s">
        <v>2389</v>
      </c>
      <c r="B1210" s="9" t="s">
        <v>2390</v>
      </c>
      <c r="C1210" s="0" t="str">
        <f aca="false">A1210&amp;"-"&amp;B1210</f>
        <v>200309-刀头刀片</v>
      </c>
    </row>
    <row r="1211" customFormat="false" ht="13.5" hidden="false" customHeight="false" outlineLevel="0" collapsed="false">
      <c r="A1211" s="8" t="s">
        <v>2391</v>
      </c>
      <c r="B1211" s="9" t="s">
        <v>2392</v>
      </c>
      <c r="C1211" s="0" t="str">
        <f aca="false">A1211&amp;"-"&amp;B1211</f>
        <v>200310-合金锯片</v>
      </c>
    </row>
    <row r="1212" customFormat="false" ht="13.5" hidden="false" customHeight="false" outlineLevel="0" collapsed="false">
      <c r="A1212" s="6" t="s">
        <v>2393</v>
      </c>
      <c r="B1212" s="7" t="s">
        <v>2394</v>
      </c>
      <c r="C1212" s="0" t="str">
        <f aca="false">A1212&amp;"-"&amp;B1212</f>
        <v>2004-模具</v>
      </c>
    </row>
    <row r="1213" customFormat="false" ht="13.5" hidden="false" customHeight="false" outlineLevel="0" collapsed="false">
      <c r="A1213" s="8" t="s">
        <v>2395</v>
      </c>
      <c r="B1213" s="9" t="s">
        <v>2396</v>
      </c>
      <c r="C1213" s="0" t="str">
        <f aca="false">A1213&amp;"-"&amp;B1213</f>
        <v>200401-挤压模具</v>
      </c>
    </row>
    <row r="1214" customFormat="false" ht="13.5" hidden="false" customHeight="false" outlineLevel="0" collapsed="false">
      <c r="A1214" s="8" t="s">
        <v>2397</v>
      </c>
      <c r="B1214" s="9" t="s">
        <v>2398</v>
      </c>
      <c r="C1214" s="0" t="str">
        <f aca="false">A1214&amp;"-"&amp;B1214</f>
        <v>200402-冲压模具</v>
      </c>
    </row>
    <row r="1215" customFormat="false" ht="13.5" hidden="false" customHeight="false" outlineLevel="0" collapsed="false">
      <c r="A1215" s="8" t="s">
        <v>2399</v>
      </c>
      <c r="B1215" s="9" t="s">
        <v>2400</v>
      </c>
      <c r="C1215" s="0" t="str">
        <f aca="false">A1215&amp;"-"&amp;B1215</f>
        <v>200403-修补模具</v>
      </c>
    </row>
    <row r="1216" customFormat="false" ht="13.5" hidden="false" customHeight="false" outlineLevel="0" collapsed="false">
      <c r="A1216" s="6" t="s">
        <v>2401</v>
      </c>
      <c r="B1216" s="7" t="s">
        <v>2402</v>
      </c>
      <c r="C1216" s="0" t="str">
        <f aca="false">A1216&amp;"-"&amp;B1216</f>
        <v>2005-气动工具</v>
      </c>
    </row>
    <row r="1217" customFormat="false" ht="13.5" hidden="false" customHeight="false" outlineLevel="0" collapsed="false">
      <c r="A1217" s="8" t="s">
        <v>2403</v>
      </c>
      <c r="B1217" s="9" t="s">
        <v>2404</v>
      </c>
      <c r="C1217" s="0" t="str">
        <f aca="false">A1217&amp;"-"&amp;B1217</f>
        <v>200501-气锤</v>
      </c>
    </row>
    <row r="1218" customFormat="false" ht="13.5" hidden="false" customHeight="false" outlineLevel="0" collapsed="false">
      <c r="A1218" s="8" t="s">
        <v>2405</v>
      </c>
      <c r="B1218" s="9" t="s">
        <v>2406</v>
      </c>
      <c r="C1218" s="0" t="str">
        <f aca="false">A1218&amp;"-"&amp;B1218</f>
        <v>200502-气镐</v>
      </c>
    </row>
    <row r="1219" customFormat="false" ht="13.5" hidden="false" customHeight="false" outlineLevel="0" collapsed="false">
      <c r="A1219" s="8" t="s">
        <v>2407</v>
      </c>
      <c r="B1219" s="9" t="s">
        <v>2408</v>
      </c>
      <c r="C1219" s="0" t="str">
        <f aca="false">A1219&amp;"-"&amp;B1219</f>
        <v>200503-气铲</v>
      </c>
    </row>
    <row r="1220" customFormat="false" ht="13.5" hidden="false" customHeight="false" outlineLevel="0" collapsed="false">
      <c r="A1220" s="8" t="s">
        <v>2409</v>
      </c>
      <c r="B1220" s="9" t="s">
        <v>2410</v>
      </c>
      <c r="C1220" s="0" t="str">
        <f aca="false">A1220&amp;"-"&amp;B1220</f>
        <v>200504-气钻</v>
      </c>
    </row>
    <row r="1221" customFormat="false" ht="13.5" hidden="false" customHeight="false" outlineLevel="0" collapsed="false">
      <c r="A1221" s="8" t="s">
        <v>2411</v>
      </c>
      <c r="B1221" s="9" t="s">
        <v>2412</v>
      </c>
      <c r="C1221" s="0" t="str">
        <f aca="false">A1221&amp;"-"&amp;B1221</f>
        <v>200505-气动捣固机</v>
      </c>
    </row>
    <row r="1222" customFormat="false" ht="13.5" hidden="false" customHeight="false" outlineLevel="0" collapsed="false">
      <c r="A1222" s="8" t="s">
        <v>2413</v>
      </c>
      <c r="B1222" s="9" t="s">
        <v>2414</v>
      </c>
      <c r="C1222" s="0" t="str">
        <f aca="false">A1222&amp;"-"&amp;B1222</f>
        <v>200506-气动除锈机</v>
      </c>
    </row>
    <row r="1223" customFormat="false" ht="13.5" hidden="false" customHeight="false" outlineLevel="0" collapsed="false">
      <c r="A1223" s="8" t="s">
        <v>2415</v>
      </c>
      <c r="B1223" s="9" t="s">
        <v>2416</v>
      </c>
      <c r="C1223" s="0" t="str">
        <f aca="false">A1223&amp;"-"&amp;B1223</f>
        <v>200507-气动砂轮机</v>
      </c>
    </row>
    <row r="1224" customFormat="false" ht="13.5" hidden="false" customHeight="false" outlineLevel="0" collapsed="false">
      <c r="A1224" s="8" t="s">
        <v>2417</v>
      </c>
      <c r="B1224" s="9" t="s">
        <v>2418</v>
      </c>
      <c r="C1224" s="0" t="str">
        <f aca="false">A1224&amp;"-"&amp;B1224</f>
        <v>200508-气动磨光机</v>
      </c>
    </row>
    <row r="1225" customFormat="false" ht="13.5" hidden="false" customHeight="false" outlineLevel="0" collapsed="false">
      <c r="A1225" s="8" t="s">
        <v>2419</v>
      </c>
      <c r="B1225" s="9" t="s">
        <v>2420</v>
      </c>
      <c r="C1225" s="0" t="str">
        <f aca="false">A1225&amp;"-"&amp;B1225</f>
        <v>200509-气动抛光机</v>
      </c>
    </row>
    <row r="1226" customFormat="false" ht="13.5" hidden="false" customHeight="false" outlineLevel="0" collapsed="false">
      <c r="A1226" s="8" t="s">
        <v>2421</v>
      </c>
      <c r="B1226" s="9" t="s">
        <v>2422</v>
      </c>
      <c r="C1226" s="0" t="str">
        <f aca="false">A1226&amp;"-"&amp;B1226</f>
        <v>200510-气锯</v>
      </c>
    </row>
    <row r="1227" customFormat="false" ht="13.5" hidden="false" customHeight="false" outlineLevel="0" collapsed="false">
      <c r="A1227" s="8" t="s">
        <v>2423</v>
      </c>
      <c r="B1227" s="9" t="s">
        <v>2424</v>
      </c>
      <c r="C1227" s="0" t="str">
        <f aca="false">A1227&amp;"-"&amp;B1227</f>
        <v>200511-气铣刀</v>
      </c>
    </row>
    <row r="1228" customFormat="false" ht="13.5" hidden="false" customHeight="false" outlineLevel="0" collapsed="false">
      <c r="A1228" s="8" t="s">
        <v>2425</v>
      </c>
      <c r="B1228" s="9" t="s">
        <v>2426</v>
      </c>
      <c r="C1228" s="0" t="str">
        <f aca="false">A1228&amp;"-"&amp;B1228</f>
        <v>200512-气动剪切工具</v>
      </c>
    </row>
    <row r="1229" customFormat="false" ht="13.5" hidden="false" customHeight="false" outlineLevel="0" collapsed="false">
      <c r="A1229" s="8" t="s">
        <v>2427</v>
      </c>
      <c r="B1229" s="9" t="s">
        <v>2428</v>
      </c>
      <c r="C1229" s="0" t="str">
        <f aca="false">A1229&amp;"-"&amp;B1229</f>
        <v>200513-气动扳手</v>
      </c>
    </row>
    <row r="1230" customFormat="false" ht="13.5" hidden="false" customHeight="false" outlineLevel="0" collapsed="false">
      <c r="A1230" s="8" t="s">
        <v>2429</v>
      </c>
      <c r="B1230" s="9" t="s">
        <v>2430</v>
      </c>
      <c r="C1230" s="0" t="str">
        <f aca="false">A1230&amp;"-"&amp;B1230</f>
        <v>200514-气动铆钉机</v>
      </c>
    </row>
    <row r="1231" customFormat="false" ht="13.5" hidden="false" customHeight="false" outlineLevel="0" collapsed="false">
      <c r="A1231" s="8" t="s">
        <v>2431</v>
      </c>
      <c r="B1231" s="9" t="s">
        <v>2432</v>
      </c>
      <c r="C1231" s="0" t="str">
        <f aca="false">A1231&amp;"-"&amp;B1231</f>
        <v>200515-气动螺丝刀</v>
      </c>
    </row>
    <row r="1232" customFormat="false" ht="13.5" hidden="false" customHeight="false" outlineLevel="0" collapsed="false">
      <c r="A1232" s="8" t="s">
        <v>2433</v>
      </c>
      <c r="B1232" s="9" t="s">
        <v>2434</v>
      </c>
      <c r="C1232" s="0" t="str">
        <f aca="false">A1232&amp;"-"&amp;B1232</f>
        <v>200516-气动攻丝机</v>
      </c>
    </row>
    <row r="1233" customFormat="false" ht="13.5" hidden="false" customHeight="false" outlineLevel="0" collapsed="false">
      <c r="A1233" s="8" t="s">
        <v>2435</v>
      </c>
      <c r="B1233" s="9" t="s">
        <v>2436</v>
      </c>
      <c r="C1233" s="0" t="str">
        <f aca="false">A1233&amp;"-"&amp;B1233</f>
        <v>200517-气动工具配件</v>
      </c>
    </row>
    <row r="1234" customFormat="false" ht="13.5" hidden="false" customHeight="false" outlineLevel="0" collapsed="false">
      <c r="A1234" s="8" t="s">
        <v>2437</v>
      </c>
      <c r="B1234" s="9" t="s">
        <v>2438</v>
      </c>
      <c r="C1234" s="0" t="str">
        <f aca="false">A1234&amp;"-"&amp;B1234</f>
        <v>200518-空气炮</v>
      </c>
    </row>
    <row r="1235" customFormat="false" ht="13.5" hidden="false" customHeight="false" outlineLevel="0" collapsed="false">
      <c r="A1235" s="8" t="s">
        <v>2439</v>
      </c>
      <c r="B1235" s="9" t="s">
        <v>2440</v>
      </c>
      <c r="C1235" s="0" t="str">
        <f aca="false">A1235&amp;"-"&amp;B1235</f>
        <v>200538-进口气锯</v>
      </c>
    </row>
    <row r="1236" customFormat="false" ht="13.5" hidden="false" customHeight="false" outlineLevel="0" collapsed="false">
      <c r="A1236" s="8" t="s">
        <v>2441</v>
      </c>
      <c r="B1236" s="9" t="s">
        <v>2442</v>
      </c>
      <c r="C1236" s="0" t="str">
        <f aca="false">A1236&amp;"-"&amp;B1236</f>
        <v>200539-进口气动工具配件</v>
      </c>
    </row>
    <row r="1237" customFormat="false" ht="13.5" hidden="false" customHeight="false" outlineLevel="0" collapsed="false">
      <c r="A1237" s="6" t="s">
        <v>2443</v>
      </c>
      <c r="B1237" s="7" t="s">
        <v>2444</v>
      </c>
      <c r="C1237" s="0" t="str">
        <f aca="false">A1237&amp;"-"&amp;B1237</f>
        <v>2006-电动工具</v>
      </c>
    </row>
    <row r="1238" customFormat="false" ht="13.5" hidden="false" customHeight="false" outlineLevel="0" collapsed="false">
      <c r="A1238" s="8" t="s">
        <v>2445</v>
      </c>
      <c r="B1238" s="9" t="s">
        <v>2446</v>
      </c>
      <c r="C1238" s="0" t="str">
        <f aca="false">A1238&amp;"-"&amp;B1238</f>
        <v>200601-电钻</v>
      </c>
    </row>
    <row r="1239" customFormat="false" ht="13.5" hidden="false" customHeight="false" outlineLevel="0" collapsed="false">
      <c r="A1239" s="8" t="s">
        <v>2447</v>
      </c>
      <c r="B1239" s="9" t="s">
        <v>2448</v>
      </c>
      <c r="C1239" s="0" t="str">
        <f aca="false">A1239&amp;"-"&amp;B1239</f>
        <v>200602-电剪</v>
      </c>
    </row>
    <row r="1240" customFormat="false" ht="13.5" hidden="false" customHeight="false" outlineLevel="0" collapsed="false">
      <c r="A1240" s="8" t="s">
        <v>2449</v>
      </c>
      <c r="B1240" s="9" t="s">
        <v>2450</v>
      </c>
      <c r="C1240" s="0" t="str">
        <f aca="false">A1240&amp;"-"&amp;B1240</f>
        <v>200603-电动锯</v>
      </c>
    </row>
    <row r="1241" customFormat="false" ht="13.5" hidden="false" customHeight="false" outlineLevel="0" collapsed="false">
      <c r="A1241" s="8" t="s">
        <v>2451</v>
      </c>
      <c r="B1241" s="9" t="s">
        <v>2452</v>
      </c>
      <c r="C1241" s="0" t="str">
        <f aca="false">A1241&amp;"-"&amp;B1241</f>
        <v>200604-电动刮刀</v>
      </c>
    </row>
    <row r="1242" customFormat="false" ht="13.5" hidden="false" customHeight="false" outlineLevel="0" collapsed="false">
      <c r="A1242" s="8" t="s">
        <v>2453</v>
      </c>
      <c r="B1242" s="9" t="s">
        <v>2454</v>
      </c>
      <c r="C1242" s="0" t="str">
        <f aca="false">A1242&amp;"-"&amp;B1242</f>
        <v>200605-电动攻丝机</v>
      </c>
    </row>
    <row r="1243" customFormat="false" ht="13.5" hidden="false" customHeight="false" outlineLevel="0" collapsed="false">
      <c r="A1243" s="8" t="s">
        <v>2455</v>
      </c>
      <c r="B1243" s="9" t="s">
        <v>2456</v>
      </c>
      <c r="C1243" s="0" t="str">
        <f aca="false">A1243&amp;"-"&amp;B1243</f>
        <v>200606-电动型材切割机</v>
      </c>
    </row>
    <row r="1244" customFormat="false" ht="13.5" hidden="false" customHeight="false" outlineLevel="0" collapsed="false">
      <c r="A1244" s="8" t="s">
        <v>2457</v>
      </c>
      <c r="B1244" s="9" t="s">
        <v>2458</v>
      </c>
      <c r="C1244" s="0" t="str">
        <f aca="false">A1244&amp;"-"&amp;B1244</f>
        <v>200607-电动截枝机</v>
      </c>
    </row>
    <row r="1245" customFormat="false" ht="13.5" hidden="false" customHeight="false" outlineLevel="0" collapsed="false">
      <c r="A1245" s="8" t="s">
        <v>2459</v>
      </c>
      <c r="B1245" s="9" t="s">
        <v>2460</v>
      </c>
      <c r="C1245" s="0" t="str">
        <f aca="false">A1245&amp;"-"&amp;B1245</f>
        <v>200608-电动修枝机</v>
      </c>
    </row>
    <row r="1246" customFormat="false" ht="13.5" hidden="false" customHeight="false" outlineLevel="0" collapsed="false">
      <c r="A1246" s="8" t="s">
        <v>2461</v>
      </c>
      <c r="B1246" s="9" t="s">
        <v>2462</v>
      </c>
      <c r="C1246" s="0" t="str">
        <f aca="false">A1246&amp;"-"&amp;B1246</f>
        <v>200609-电动圆锯</v>
      </c>
    </row>
    <row r="1247" customFormat="false" ht="13.5" hidden="false" customHeight="false" outlineLevel="0" collapsed="false">
      <c r="A1247" s="8" t="s">
        <v>2463</v>
      </c>
      <c r="B1247" s="9" t="s">
        <v>2464</v>
      </c>
      <c r="C1247" s="0" t="str">
        <f aca="false">A1247&amp;"-"&amp;B1247</f>
        <v>200610-电动草剪</v>
      </c>
    </row>
    <row r="1248" customFormat="false" ht="13.5" hidden="false" customHeight="false" outlineLevel="0" collapsed="false">
      <c r="A1248" s="8" t="s">
        <v>2465</v>
      </c>
      <c r="B1248" s="9" t="s">
        <v>2466</v>
      </c>
      <c r="C1248" s="0" t="str">
        <f aca="false">A1248&amp;"-"&amp;B1248</f>
        <v>200611-电动角向磨光机</v>
      </c>
    </row>
    <row r="1249" customFormat="false" ht="13.5" hidden="false" customHeight="false" outlineLevel="0" collapsed="false">
      <c r="A1249" s="8" t="s">
        <v>2467</v>
      </c>
      <c r="B1249" s="9" t="s">
        <v>2468</v>
      </c>
      <c r="C1249" s="0" t="str">
        <f aca="false">A1249&amp;"-"&amp;B1249</f>
        <v>200612-电磨机</v>
      </c>
    </row>
    <row r="1250" customFormat="false" ht="13.5" hidden="false" customHeight="false" outlineLevel="0" collapsed="false">
      <c r="A1250" s="8" t="s">
        <v>2469</v>
      </c>
      <c r="B1250" s="9" t="s">
        <v>2470</v>
      </c>
      <c r="C1250" s="0" t="str">
        <f aca="false">A1250&amp;"-"&amp;B1250</f>
        <v>200613-电动直向砂轮机</v>
      </c>
    </row>
    <row r="1251" customFormat="false" ht="13.5" hidden="false" customHeight="false" outlineLevel="0" collapsed="false">
      <c r="A1251" s="8" t="s">
        <v>2471</v>
      </c>
      <c r="B1251" s="9" t="s">
        <v>2472</v>
      </c>
      <c r="C1251" s="0" t="str">
        <f aca="false">A1251&amp;"-"&amp;B1251</f>
        <v>200614-电动抛光机</v>
      </c>
    </row>
    <row r="1252" customFormat="false" ht="13.5" hidden="false" customHeight="false" outlineLevel="0" collapsed="false">
      <c r="A1252" s="8" t="s">
        <v>2473</v>
      </c>
      <c r="B1252" s="9" t="s">
        <v>2474</v>
      </c>
      <c r="C1252" s="0" t="str">
        <f aca="false">A1252&amp;"-"&amp;B1252</f>
        <v>200615-电动砂光机</v>
      </c>
    </row>
    <row r="1253" customFormat="false" ht="13.5" hidden="false" customHeight="false" outlineLevel="0" collapsed="false">
      <c r="A1253" s="8" t="s">
        <v>2475</v>
      </c>
      <c r="B1253" s="9" t="s">
        <v>2476</v>
      </c>
      <c r="C1253" s="0" t="str">
        <f aca="false">A1253&amp;"-"&amp;B1253</f>
        <v>200616-电动螺丝刀</v>
      </c>
    </row>
    <row r="1254" customFormat="false" ht="13.5" hidden="false" customHeight="false" outlineLevel="0" collapsed="false">
      <c r="A1254" s="8" t="s">
        <v>2477</v>
      </c>
      <c r="B1254" s="9" t="s">
        <v>2478</v>
      </c>
      <c r="C1254" s="0" t="str">
        <f aca="false">A1254&amp;"-"&amp;B1254</f>
        <v>200617-电动扳手</v>
      </c>
    </row>
    <row r="1255" customFormat="false" ht="13.5" hidden="false" customHeight="false" outlineLevel="0" collapsed="false">
      <c r="A1255" s="8" t="s">
        <v>2479</v>
      </c>
      <c r="B1255" s="9" t="s">
        <v>2480</v>
      </c>
      <c r="C1255" s="0" t="str">
        <f aca="false">A1255&amp;"-"&amp;B1255</f>
        <v>200618-电动胀管机</v>
      </c>
    </row>
    <row r="1256" customFormat="false" ht="13.5" hidden="false" customHeight="false" outlineLevel="0" collapsed="false">
      <c r="A1256" s="8" t="s">
        <v>2481</v>
      </c>
      <c r="B1256" s="9" t="s">
        <v>2482</v>
      </c>
      <c r="C1256" s="0" t="str">
        <f aca="false">A1256&amp;"-"&amp;B1256</f>
        <v>200619-电动拉铆枪</v>
      </c>
    </row>
    <row r="1257" customFormat="false" ht="13.5" hidden="false" customHeight="false" outlineLevel="0" collapsed="false">
      <c r="A1257" s="8" t="s">
        <v>2483</v>
      </c>
      <c r="B1257" s="9" t="s">
        <v>2484</v>
      </c>
      <c r="C1257" s="0" t="str">
        <f aca="false">A1257&amp;"-"&amp;B1257</f>
        <v>200620-电动坡口机</v>
      </c>
    </row>
    <row r="1258" customFormat="false" ht="13.5" hidden="false" customHeight="false" outlineLevel="0" collapsed="false">
      <c r="A1258" s="8" t="s">
        <v>2485</v>
      </c>
      <c r="B1258" s="9" t="s">
        <v>2486</v>
      </c>
      <c r="C1258" s="0" t="str">
        <f aca="false">A1258&amp;"-"&amp;B1258</f>
        <v>200621-电动除锈机</v>
      </c>
    </row>
    <row r="1259" customFormat="false" ht="13.5" hidden="false" customHeight="false" outlineLevel="0" collapsed="false">
      <c r="A1259" s="8" t="s">
        <v>2487</v>
      </c>
      <c r="B1259" s="9" t="s">
        <v>2488</v>
      </c>
      <c r="C1259" s="0" t="str">
        <f aca="false">A1259&amp;"-"&amp;B1259</f>
        <v>200622-电动锅炉去垢机</v>
      </c>
    </row>
    <row r="1260" customFormat="false" ht="13.5" hidden="false" customHeight="false" outlineLevel="0" collapsed="false">
      <c r="A1260" s="8" t="s">
        <v>2489</v>
      </c>
      <c r="B1260" s="9" t="s">
        <v>2490</v>
      </c>
      <c r="C1260" s="0" t="str">
        <f aca="false">A1260&amp;"-"&amp;B1260</f>
        <v>200623-电动管道清洗机</v>
      </c>
    </row>
    <row r="1261" customFormat="false" ht="13.5" hidden="false" customHeight="false" outlineLevel="0" collapsed="false">
      <c r="A1261" s="8" t="s">
        <v>2491</v>
      </c>
      <c r="B1261" s="9" t="s">
        <v>2492</v>
      </c>
      <c r="C1261" s="0" t="str">
        <f aca="false">A1261&amp;"-"&amp;B1261</f>
        <v>200624-冲击钻</v>
      </c>
    </row>
    <row r="1262" customFormat="false" ht="13.5" hidden="false" customHeight="false" outlineLevel="0" collapsed="false">
      <c r="A1262" s="8" t="s">
        <v>2493</v>
      </c>
      <c r="B1262" s="9" t="s">
        <v>2494</v>
      </c>
      <c r="C1262" s="0" t="str">
        <f aca="false">A1262&amp;"-"&amp;B1262</f>
        <v>200625-锤钻（电锤）</v>
      </c>
    </row>
    <row r="1263" customFormat="false" ht="13.5" hidden="false" customHeight="false" outlineLevel="0" collapsed="false">
      <c r="A1263" s="8" t="s">
        <v>2495</v>
      </c>
      <c r="B1263" s="9" t="s">
        <v>2496</v>
      </c>
      <c r="C1263" s="0" t="str">
        <f aca="false">A1263&amp;"-"&amp;B1263</f>
        <v>200626-混凝土电钻</v>
      </c>
    </row>
    <row r="1264" customFormat="false" ht="13.5" hidden="false" customHeight="false" outlineLevel="0" collapsed="false">
      <c r="A1264" s="8" t="s">
        <v>2497</v>
      </c>
      <c r="B1264" s="9" t="s">
        <v>2498</v>
      </c>
      <c r="C1264" s="0" t="str">
        <f aca="false">A1264&amp;"-"&amp;B1264</f>
        <v>200627-电镐</v>
      </c>
    </row>
    <row r="1265" customFormat="false" ht="13.5" hidden="false" customHeight="false" outlineLevel="0" collapsed="false">
      <c r="A1265" s="8" t="s">
        <v>2499</v>
      </c>
      <c r="B1265" s="9" t="s">
        <v>2500</v>
      </c>
      <c r="C1265" s="0" t="str">
        <f aca="false">A1265&amp;"-"&amp;B1265</f>
        <v>200628-磁座钻（磁力钻）</v>
      </c>
    </row>
    <row r="1266" customFormat="false" ht="13.5" hidden="false" customHeight="false" outlineLevel="0" collapsed="false">
      <c r="A1266" s="8" t="s">
        <v>2501</v>
      </c>
      <c r="B1266" s="9" t="s">
        <v>2502</v>
      </c>
      <c r="C1266" s="0" t="str">
        <f aca="false">A1266&amp;"-"&amp;B1266</f>
        <v>200629-石材切割机</v>
      </c>
    </row>
    <row r="1267" customFormat="false" ht="13.5" hidden="false" customHeight="false" outlineLevel="0" collapsed="false">
      <c r="A1267" s="8" t="s">
        <v>2503</v>
      </c>
      <c r="B1267" s="9" t="s">
        <v>2504</v>
      </c>
      <c r="C1267" s="0" t="str">
        <f aca="false">A1267&amp;"-"&amp;B1267</f>
        <v>200630-电动湿式磨光机</v>
      </c>
    </row>
    <row r="1268" customFormat="false" ht="13.5" hidden="false" customHeight="false" outlineLevel="0" collapsed="false">
      <c r="A1268" s="8" t="s">
        <v>2505</v>
      </c>
      <c r="B1268" s="9" t="s">
        <v>2506</v>
      </c>
      <c r="C1268" s="0" t="str">
        <f aca="false">A1268&amp;"-"&amp;B1268</f>
        <v>200631-混凝土开槽机</v>
      </c>
    </row>
    <row r="1269" customFormat="false" ht="13.5" hidden="false" customHeight="false" outlineLevel="0" collapsed="false">
      <c r="A1269" s="8" t="s">
        <v>2507</v>
      </c>
      <c r="B1269" s="9" t="s">
        <v>2508</v>
      </c>
      <c r="C1269" s="0" t="str">
        <f aca="false">A1269&amp;"-"&amp;B1269</f>
        <v>200632-电动砖墙铣沟机</v>
      </c>
    </row>
    <row r="1270" customFormat="false" ht="13.5" hidden="false" customHeight="false" outlineLevel="0" collapsed="false">
      <c r="A1270" s="8" t="s">
        <v>2509</v>
      </c>
      <c r="B1270" s="9" t="s">
        <v>2510</v>
      </c>
      <c r="C1270" s="0" t="str">
        <f aca="false">A1270&amp;"-"&amp;B1270</f>
        <v>200633-电动混凝土振动器</v>
      </c>
    </row>
    <row r="1271" customFormat="false" ht="13.5" hidden="false" customHeight="false" outlineLevel="0" collapsed="false">
      <c r="A1271" s="8" t="s">
        <v>2511</v>
      </c>
      <c r="B1271" s="9" t="s">
        <v>2512</v>
      </c>
      <c r="C1271" s="0" t="str">
        <f aca="false">A1271&amp;"-"&amp;B1271</f>
        <v>200634-电动套丝机</v>
      </c>
    </row>
    <row r="1272" customFormat="false" ht="13.5" hidden="false" customHeight="false" outlineLevel="0" collapsed="false">
      <c r="A1272" s="8" t="s">
        <v>2513</v>
      </c>
      <c r="B1272" s="9" t="s">
        <v>2514</v>
      </c>
      <c r="C1272" s="0" t="str">
        <f aca="false">A1272&amp;"-"&amp;B1272</f>
        <v>200635-木工电刨</v>
      </c>
    </row>
    <row r="1273" customFormat="false" ht="13.5" hidden="false" customHeight="false" outlineLevel="0" collapsed="false">
      <c r="A1273" s="8" t="s">
        <v>2515</v>
      </c>
      <c r="B1273" s="9" t="s">
        <v>2516</v>
      </c>
      <c r="C1273" s="0" t="str">
        <f aca="false">A1273&amp;"-"&amp;B1273</f>
        <v>200636-电动钉钉机</v>
      </c>
    </row>
    <row r="1274" customFormat="false" ht="13.5" hidden="false" customHeight="false" outlineLevel="0" collapsed="false">
      <c r="A1274" s="8" t="s">
        <v>2517</v>
      </c>
      <c r="B1274" s="9" t="s">
        <v>2518</v>
      </c>
      <c r="C1274" s="0" t="str">
        <f aca="false">A1274&amp;"-"&amp;B1274</f>
        <v>200637-电动木铣</v>
      </c>
    </row>
    <row r="1275" customFormat="false" ht="13.5" hidden="false" customHeight="false" outlineLevel="0" collapsed="false">
      <c r="A1275" s="8" t="s">
        <v>2519</v>
      </c>
      <c r="B1275" s="9" t="s">
        <v>2520</v>
      </c>
      <c r="C1275" s="0" t="str">
        <f aca="false">A1275&amp;"-"&amp;B1275</f>
        <v>200638-电动修边机</v>
      </c>
    </row>
    <row r="1276" customFormat="false" ht="13.5" hidden="false" customHeight="false" outlineLevel="0" collapsed="false">
      <c r="A1276" s="8" t="s">
        <v>2521</v>
      </c>
      <c r="B1276" s="9" t="s">
        <v>2522</v>
      </c>
      <c r="C1276" s="0" t="str">
        <f aca="false">A1276&amp;"-"&amp;B1276</f>
        <v>200639-电动带锯</v>
      </c>
    </row>
    <row r="1277" customFormat="false" ht="13.5" hidden="false" customHeight="false" outlineLevel="0" collapsed="false">
      <c r="A1277" s="8" t="s">
        <v>2523</v>
      </c>
      <c r="B1277" s="9" t="s">
        <v>2524</v>
      </c>
      <c r="C1277" s="0" t="str">
        <f aca="false">A1277&amp;"-"&amp;B1277</f>
        <v>200640-电动工具配件</v>
      </c>
    </row>
    <row r="1278" customFormat="false" ht="13.5" hidden="false" customHeight="false" outlineLevel="0" collapsed="false">
      <c r="A1278" s="8" t="s">
        <v>2525</v>
      </c>
      <c r="B1278" s="9" t="s">
        <v>2526</v>
      </c>
      <c r="C1278" s="0" t="str">
        <f aca="false">A1278&amp;"-"&amp;B1278</f>
        <v>200641-热熔机</v>
      </c>
    </row>
    <row r="1279" customFormat="false" ht="13.5" hidden="false" customHeight="false" outlineLevel="0" collapsed="false">
      <c r="A1279" s="8" t="s">
        <v>2527</v>
      </c>
      <c r="B1279" s="9" t="s">
        <v>2528</v>
      </c>
      <c r="C1279" s="0" t="str">
        <f aca="false">A1279&amp;"-"&amp;B1279</f>
        <v>200699-其他电动工具</v>
      </c>
    </row>
    <row r="1280" customFormat="false" ht="13.5" hidden="false" customHeight="false" outlineLevel="0" collapsed="false">
      <c r="A1280" s="6" t="s">
        <v>2529</v>
      </c>
      <c r="B1280" s="7" t="s">
        <v>2530</v>
      </c>
      <c r="C1280" s="0" t="str">
        <f aca="false">A1280&amp;"-"&amp;B1280</f>
        <v>2007-起重工具</v>
      </c>
    </row>
    <row r="1281" customFormat="false" ht="13.5" hidden="false" customHeight="false" outlineLevel="0" collapsed="false">
      <c r="A1281" s="8" t="s">
        <v>2531</v>
      </c>
      <c r="B1281" s="9" t="s">
        <v>2532</v>
      </c>
      <c r="C1281" s="0" t="str">
        <f aca="false">A1281&amp;"-"&amp;B1281</f>
        <v>200701-手扳葫芦</v>
      </c>
    </row>
    <row r="1282" customFormat="false" ht="13.5" hidden="false" customHeight="false" outlineLevel="0" collapsed="false">
      <c r="A1282" s="8" t="s">
        <v>2533</v>
      </c>
      <c r="B1282" s="9" t="s">
        <v>2534</v>
      </c>
      <c r="C1282" s="0" t="str">
        <f aca="false">A1282&amp;"-"&amp;B1282</f>
        <v>200702-手拉葫芦</v>
      </c>
    </row>
    <row r="1283" customFormat="false" ht="13.5" hidden="false" customHeight="false" outlineLevel="0" collapsed="false">
      <c r="A1283" s="8" t="s">
        <v>2535</v>
      </c>
      <c r="B1283" s="9" t="s">
        <v>2536</v>
      </c>
      <c r="C1283" s="0" t="str">
        <f aca="false">A1283&amp;"-"&amp;B1283</f>
        <v>200703-小吨量悬臂吊</v>
      </c>
    </row>
    <row r="1284" customFormat="false" ht="13.5" hidden="false" customHeight="false" outlineLevel="0" collapsed="false">
      <c r="A1284" s="8" t="s">
        <v>2537</v>
      </c>
      <c r="B1284" s="9" t="s">
        <v>1453</v>
      </c>
      <c r="C1284" s="0" t="str">
        <f aca="false">A1284&amp;"-"&amp;B1284</f>
        <v>200704-千斤顶</v>
      </c>
    </row>
    <row r="1285" customFormat="false" ht="13.5" hidden="false" customHeight="false" outlineLevel="0" collapsed="false">
      <c r="A1285" s="8" t="s">
        <v>2538</v>
      </c>
      <c r="B1285" s="9" t="s">
        <v>2539</v>
      </c>
      <c r="C1285" s="0" t="str">
        <f aca="false">A1285&amp;"-"&amp;B1285</f>
        <v>200705-定滑轮</v>
      </c>
    </row>
    <row r="1286" customFormat="false" ht="13.5" hidden="false" customHeight="false" outlineLevel="0" collapsed="false">
      <c r="A1286" s="6" t="s">
        <v>2540</v>
      </c>
      <c r="B1286" s="7" t="s">
        <v>2541</v>
      </c>
      <c r="C1286" s="0" t="str">
        <f aca="false">A1286&amp;"-"&amp;B1286</f>
        <v>2008-紧固扳钳工具</v>
      </c>
    </row>
    <row r="1287" customFormat="false" ht="13.5" hidden="false" customHeight="false" outlineLevel="0" collapsed="false">
      <c r="A1287" s="8" t="s">
        <v>2542</v>
      </c>
      <c r="B1287" s="9" t="s">
        <v>2543</v>
      </c>
      <c r="C1287" s="0" t="str">
        <f aca="false">A1287&amp;"-"&amp;B1287</f>
        <v>200801-扳手及附件</v>
      </c>
    </row>
    <row r="1288" customFormat="false" ht="13.5" hidden="false" customHeight="false" outlineLevel="0" collapsed="false">
      <c r="A1288" s="8" t="s">
        <v>2544</v>
      </c>
      <c r="B1288" s="9" t="s">
        <v>2545</v>
      </c>
      <c r="C1288" s="0" t="str">
        <f aca="false">A1288&amp;"-"&amp;B1288</f>
        <v>200802-各种锤及榔头</v>
      </c>
    </row>
    <row r="1289" customFormat="false" ht="13.5" hidden="false" customHeight="false" outlineLevel="0" collapsed="false">
      <c r="A1289" s="8" t="s">
        <v>2546</v>
      </c>
      <c r="B1289" s="9" t="s">
        <v>2547</v>
      </c>
      <c r="C1289" s="0" t="str">
        <f aca="false">A1289&amp;"-"&amp;B1289</f>
        <v>200803-各种钳及零部件</v>
      </c>
    </row>
    <row r="1290" customFormat="false" ht="13.5" hidden="false" customHeight="false" outlineLevel="0" collapsed="false">
      <c r="A1290" s="8" t="s">
        <v>2548</v>
      </c>
      <c r="B1290" s="9" t="s">
        <v>2549</v>
      </c>
      <c r="C1290" s="0" t="str">
        <f aca="false">A1290&amp;"-"&amp;B1290</f>
        <v>200804-螺丝刀</v>
      </c>
    </row>
    <row r="1291" customFormat="false" ht="13.5" hidden="false" customHeight="false" outlineLevel="0" collapsed="false">
      <c r="A1291" s="8" t="s">
        <v>2550</v>
      </c>
      <c r="B1291" s="9" t="s">
        <v>2551</v>
      </c>
      <c r="C1291" s="0" t="str">
        <f aca="false">A1291&amp;"-"&amp;B1291</f>
        <v>200805-组合工具</v>
      </c>
    </row>
    <row r="1292" customFormat="false" ht="13.5" hidden="false" customHeight="false" outlineLevel="0" collapsed="false">
      <c r="A1292" s="6" t="s">
        <v>2552</v>
      </c>
      <c r="B1292" s="7" t="s">
        <v>2553</v>
      </c>
      <c r="C1292" s="0" t="str">
        <f aca="false">A1292&amp;"-"&amp;B1292</f>
        <v>2009-采掘工具</v>
      </c>
    </row>
    <row r="1293" customFormat="false" ht="13.5" hidden="false" customHeight="false" outlineLevel="0" collapsed="false">
      <c r="A1293" s="8" t="s">
        <v>2554</v>
      </c>
      <c r="B1293" s="9" t="s">
        <v>2555</v>
      </c>
      <c r="C1293" s="0" t="str">
        <f aca="false">A1293&amp;"-"&amp;B1293</f>
        <v>200901-钻头、钻杆、风镐钎</v>
      </c>
    </row>
    <row r="1294" customFormat="false" ht="13.5" hidden="false" customHeight="false" outlineLevel="0" collapsed="false">
      <c r="A1294" s="8" t="s">
        <v>2556</v>
      </c>
      <c r="B1294" s="9" t="s">
        <v>2557</v>
      </c>
      <c r="C1294" s="0" t="str">
        <f aca="false">A1294&amp;"-"&amp;B1294</f>
        <v>200902-锨镐、斧、锛、三角扒</v>
      </c>
    </row>
    <row r="1295" customFormat="false" ht="13.5" hidden="false" customHeight="false" outlineLevel="0" collapsed="false">
      <c r="A1295" s="8" t="s">
        <v>2558</v>
      </c>
      <c r="B1295" s="9" t="s">
        <v>2559</v>
      </c>
      <c r="C1295" s="0" t="str">
        <f aca="false">A1295&amp;"-"&amp;B1295</f>
        <v>200903-各类钻杆连接件</v>
      </c>
    </row>
    <row r="1296" customFormat="false" ht="13.5" hidden="false" customHeight="false" outlineLevel="0" collapsed="false">
      <c r="A1296" s="8" t="s">
        <v>2560</v>
      </c>
      <c r="B1296" s="9" t="s">
        <v>2561</v>
      </c>
      <c r="C1296" s="0" t="str">
        <f aca="false">A1296&amp;"-"&amp;B1296</f>
        <v>200904-成品钎子</v>
      </c>
    </row>
    <row r="1297" customFormat="false" ht="13.5" hidden="false" customHeight="false" outlineLevel="0" collapsed="false">
      <c r="A1297" s="6" t="s">
        <v>2562</v>
      </c>
      <c r="B1297" s="7" t="s">
        <v>2563</v>
      </c>
      <c r="C1297" s="0" t="str">
        <f aca="false">A1297&amp;"-"&amp;B1297</f>
        <v>2010-切割、焊接工具</v>
      </c>
    </row>
    <row r="1298" customFormat="false" ht="13.5" hidden="false" customHeight="false" outlineLevel="0" collapsed="false">
      <c r="A1298" s="8" t="s">
        <v>2564</v>
      </c>
      <c r="B1298" s="9" t="s">
        <v>2565</v>
      </c>
      <c r="C1298" s="0" t="str">
        <f aca="false">A1298&amp;"-"&amp;B1298</f>
        <v>201001-剪切刀、刮刀</v>
      </c>
    </row>
    <row r="1299" customFormat="false" ht="13.5" hidden="false" customHeight="false" outlineLevel="0" collapsed="false">
      <c r="A1299" s="8" t="s">
        <v>2566</v>
      </c>
      <c r="B1299" s="9" t="s">
        <v>2567</v>
      </c>
      <c r="C1299" s="0" t="str">
        <f aca="false">A1299&amp;"-"&amp;B1299</f>
        <v>201002-锉</v>
      </c>
    </row>
    <row r="1300" customFormat="false" ht="13.5" hidden="false" customHeight="false" outlineLevel="0" collapsed="false">
      <c r="A1300" s="8" t="s">
        <v>2568</v>
      </c>
      <c r="B1300" s="9" t="s">
        <v>2569</v>
      </c>
      <c r="C1300" s="0" t="str">
        <f aca="false">A1300&amp;"-"&amp;B1300</f>
        <v>201003-錾</v>
      </c>
    </row>
    <row r="1301" customFormat="false" ht="13.5" hidden="false" customHeight="false" outlineLevel="0" collapsed="false">
      <c r="A1301" s="8" t="s">
        <v>2570</v>
      </c>
      <c r="B1301" s="9" t="s">
        <v>2571</v>
      </c>
      <c r="C1301" s="0" t="str">
        <f aca="false">A1301&amp;"-"&amp;B1301</f>
        <v>201004-绞手绞板</v>
      </c>
    </row>
    <row r="1302" customFormat="false" ht="22.5" hidden="false" customHeight="false" outlineLevel="0" collapsed="false">
      <c r="A1302" s="8" t="s">
        <v>2572</v>
      </c>
      <c r="B1302" s="9" t="s">
        <v>2573</v>
      </c>
      <c r="C1302" s="0" t="str">
        <f aca="false">A1302&amp;"-"&amp;B1302</f>
        <v>201005-各种钻、钢锯架、锯条、锯片</v>
      </c>
    </row>
    <row r="1303" customFormat="false" ht="13.5" hidden="false" customHeight="false" outlineLevel="0" collapsed="false">
      <c r="A1303" s="8" t="s">
        <v>2574</v>
      </c>
      <c r="B1303" s="9" t="s">
        <v>2575</v>
      </c>
      <c r="C1303" s="0" t="str">
        <f aca="false">A1303&amp;"-"&amp;B1303</f>
        <v>201006-焊接工具</v>
      </c>
    </row>
    <row r="1304" customFormat="false" ht="13.5" hidden="false" customHeight="false" outlineLevel="0" collapsed="false">
      <c r="A1304" s="6" t="s">
        <v>2576</v>
      </c>
      <c r="B1304" s="7" t="s">
        <v>2577</v>
      </c>
      <c r="C1304" s="0" t="str">
        <f aca="false">A1304&amp;"-"&amp;B1304</f>
        <v>2011-衡器</v>
      </c>
    </row>
    <row r="1305" customFormat="false" ht="13.5" hidden="false" customHeight="false" outlineLevel="0" collapsed="false">
      <c r="A1305" s="8" t="s">
        <v>2578</v>
      </c>
      <c r="B1305" s="9" t="s">
        <v>2579</v>
      </c>
      <c r="C1305" s="0" t="str">
        <f aca="false">A1305&amp;"-"&amp;B1305</f>
        <v>201101-各种称</v>
      </c>
    </row>
    <row r="1306" customFormat="false" ht="13.5" hidden="false" customHeight="false" outlineLevel="0" collapsed="false">
      <c r="A1306" s="6" t="s">
        <v>2580</v>
      </c>
      <c r="B1306" s="7" t="s">
        <v>2581</v>
      </c>
      <c r="C1306" s="0" t="str">
        <f aca="false">A1306&amp;"-"&amp;B1306</f>
        <v>2012-土木工具</v>
      </c>
    </row>
    <row r="1307" customFormat="false" ht="13.5" hidden="false" customHeight="false" outlineLevel="0" collapsed="false">
      <c r="A1307" s="8" t="s">
        <v>2582</v>
      </c>
      <c r="B1307" s="9" t="s">
        <v>2583</v>
      </c>
      <c r="C1307" s="0" t="str">
        <f aca="false">A1307&amp;"-"&amp;B1307</f>
        <v>201201-瓦工工具</v>
      </c>
    </row>
    <row r="1308" customFormat="false" ht="13.5" hidden="false" customHeight="false" outlineLevel="0" collapsed="false">
      <c r="A1308" s="8" t="s">
        <v>2584</v>
      </c>
      <c r="B1308" s="9" t="s">
        <v>2585</v>
      </c>
      <c r="C1308" s="0" t="str">
        <f aca="false">A1308&amp;"-"&amp;B1308</f>
        <v>201202-锯、锯条、锯片及附件</v>
      </c>
    </row>
    <row r="1309" customFormat="false" ht="13.5" hidden="false" customHeight="false" outlineLevel="0" collapsed="false">
      <c r="A1309" s="8" t="s">
        <v>2586</v>
      </c>
      <c r="B1309" s="9" t="s">
        <v>2587</v>
      </c>
      <c r="C1309" s="0" t="str">
        <f aca="false">A1309&amp;"-"&amp;B1309</f>
        <v>201203-刨、刨刃、刨盖</v>
      </c>
    </row>
    <row r="1310" customFormat="false" ht="13.5" hidden="false" customHeight="false" outlineLevel="0" collapsed="false">
      <c r="A1310" s="8" t="s">
        <v>2588</v>
      </c>
      <c r="B1310" s="9" t="s">
        <v>2589</v>
      </c>
      <c r="C1310" s="0" t="str">
        <f aca="false">A1310&amp;"-"&amp;B1310</f>
        <v>201204-凿、铲、斧、钻</v>
      </c>
    </row>
    <row r="1311" customFormat="false" ht="13.5" hidden="false" customHeight="false" outlineLevel="0" collapsed="false">
      <c r="A1311" s="6" t="s">
        <v>2590</v>
      </c>
      <c r="B1311" s="7" t="s">
        <v>2591</v>
      </c>
      <c r="C1311" s="0" t="str">
        <f aca="false">A1311&amp;"-"&amp;B1311</f>
        <v>2013-地质钻探专用工具</v>
      </c>
    </row>
    <row r="1312" customFormat="false" ht="13.5" hidden="false" customHeight="false" outlineLevel="0" collapsed="false">
      <c r="A1312" s="8" t="s">
        <v>2592</v>
      </c>
      <c r="B1312" s="9" t="s">
        <v>2593</v>
      </c>
      <c r="C1312" s="0" t="str">
        <f aca="false">A1312&amp;"-"&amp;B1312</f>
        <v>201301-各种接头</v>
      </c>
    </row>
    <row r="1313" customFormat="false" ht="22.5" hidden="false" customHeight="false" outlineLevel="0" collapsed="false">
      <c r="A1313" s="8" t="s">
        <v>2594</v>
      </c>
      <c r="B1313" s="9" t="s">
        <v>2595</v>
      </c>
      <c r="C1313" s="0" t="str">
        <f aca="false">A1313&amp;"-"&amp;B1313</f>
        <v>201302-套管夹板、套管卡及各种公锥</v>
      </c>
    </row>
    <row r="1314" customFormat="false" ht="13.5" hidden="false" customHeight="false" outlineLevel="0" collapsed="false">
      <c r="A1314" s="8" t="s">
        <v>2596</v>
      </c>
      <c r="B1314" s="9" t="s">
        <v>2597</v>
      </c>
      <c r="C1314" s="0" t="str">
        <f aca="false">A1314&amp;"-"&amp;B1314</f>
        <v>201303-各种螺丝头</v>
      </c>
    </row>
    <row r="1315" customFormat="false" ht="13.5" hidden="false" customHeight="false" outlineLevel="0" collapsed="false">
      <c r="A1315" s="8" t="s">
        <v>2598</v>
      </c>
      <c r="B1315" s="9" t="s">
        <v>2599</v>
      </c>
      <c r="C1315" s="0" t="str">
        <f aca="false">A1315&amp;"-"&amp;B1315</f>
        <v>201304-地质钻探器材</v>
      </c>
    </row>
    <row r="1316" customFormat="false" ht="13.5" hidden="false" customHeight="false" outlineLevel="0" collapsed="false">
      <c r="A1316" s="6" t="s">
        <v>2600</v>
      </c>
      <c r="B1316" s="7" t="s">
        <v>2601</v>
      </c>
      <c r="C1316" s="0" t="str">
        <f aca="false">A1316&amp;"-"&amp;B1316</f>
        <v>2014-杂项工具</v>
      </c>
    </row>
    <row r="1317" customFormat="false" ht="13.5" hidden="false" customHeight="false" outlineLevel="0" collapsed="false">
      <c r="A1317" s="8" t="s">
        <v>2602</v>
      </c>
      <c r="B1317" s="9" t="s">
        <v>2603</v>
      </c>
      <c r="C1317" s="0" t="str">
        <f aca="false">A1317&amp;"-"&amp;B1317</f>
        <v>201401-各种刷子</v>
      </c>
    </row>
    <row r="1318" customFormat="false" ht="13.5" hidden="false" customHeight="false" outlineLevel="0" collapsed="false">
      <c r="A1318" s="8" t="s">
        <v>2604</v>
      </c>
      <c r="B1318" s="9" t="s">
        <v>2605</v>
      </c>
      <c r="C1318" s="0" t="str">
        <f aca="false">A1318&amp;"-"&amp;B1318</f>
        <v>201402-油枪</v>
      </c>
    </row>
    <row r="1319" customFormat="false" ht="13.5" hidden="false" customHeight="false" outlineLevel="0" collapsed="false">
      <c r="A1319" s="8" t="s">
        <v>2606</v>
      </c>
      <c r="B1319" s="9" t="s">
        <v>2607</v>
      </c>
      <c r="C1319" s="0" t="str">
        <f aca="false">A1319&amp;"-"&amp;B1319</f>
        <v>201403-打气筒</v>
      </c>
    </row>
    <row r="1320" customFormat="false" ht="13.5" hidden="false" customHeight="false" outlineLevel="0" collapsed="false">
      <c r="A1320" s="8" t="s">
        <v>2608</v>
      </c>
      <c r="B1320" s="9" t="s">
        <v>2609</v>
      </c>
      <c r="C1320" s="0" t="str">
        <f aca="false">A1320&amp;"-"&amp;B1320</f>
        <v>201404-皮带冲</v>
      </c>
    </row>
    <row r="1321" customFormat="false" ht="13.5" hidden="false" customHeight="false" outlineLevel="0" collapsed="false">
      <c r="A1321" s="8" t="s">
        <v>2610</v>
      </c>
      <c r="B1321" s="9" t="s">
        <v>2611</v>
      </c>
      <c r="C1321" s="0" t="str">
        <f aca="false">A1321&amp;"-"&amp;B1321</f>
        <v>201405-射钉枪及钉弹</v>
      </c>
    </row>
    <row r="1322" customFormat="false" ht="13.5" hidden="false" customHeight="false" outlineLevel="0" collapsed="false">
      <c r="A1322" s="8" t="s">
        <v>2612</v>
      </c>
      <c r="B1322" s="9" t="s">
        <v>2613</v>
      </c>
      <c r="C1322" s="0" t="str">
        <f aca="false">A1322&amp;"-"&amp;B1322</f>
        <v>201406-起道工具</v>
      </c>
    </row>
    <row r="1323" customFormat="false" ht="13.5" hidden="false" customHeight="false" outlineLevel="0" collapsed="false">
      <c r="A1323" s="8" t="s">
        <v>2614</v>
      </c>
      <c r="B1323" s="9" t="s">
        <v>2615</v>
      </c>
      <c r="C1323" s="0" t="str">
        <f aca="false">A1323&amp;"-"&amp;B1323</f>
        <v>201407-油杯</v>
      </c>
    </row>
    <row r="1324" customFormat="false" ht="13.5" hidden="false" customHeight="false" outlineLevel="0" collapsed="false">
      <c r="A1324" s="8" t="s">
        <v>2616</v>
      </c>
      <c r="B1324" s="9" t="s">
        <v>2617</v>
      </c>
      <c r="C1324" s="0" t="str">
        <f aca="false">A1324&amp;"-"&amp;B1324</f>
        <v>201408-拉马</v>
      </c>
    </row>
    <row r="1325" customFormat="false" ht="13.5" hidden="false" customHeight="false" outlineLevel="0" collapsed="false">
      <c r="A1325" s="8" t="s">
        <v>2618</v>
      </c>
      <c r="B1325" s="9" t="s">
        <v>2619</v>
      </c>
      <c r="C1325" s="0" t="str">
        <f aca="false">A1325&amp;"-"&amp;B1325</f>
        <v>201409-断丝取出器</v>
      </c>
    </row>
    <row r="1326" customFormat="false" ht="13.5" hidden="false" customHeight="false" outlineLevel="0" collapsed="false">
      <c r="A1326" s="8" t="s">
        <v>2620</v>
      </c>
      <c r="B1326" s="9" t="s">
        <v>2621</v>
      </c>
      <c r="C1326" s="0" t="str">
        <f aca="false">A1326&amp;"-"&amp;B1326</f>
        <v>201410-听棒</v>
      </c>
    </row>
    <row r="1327" customFormat="false" ht="13.5" hidden="false" customHeight="false" outlineLevel="0" collapsed="false">
      <c r="A1327" s="8" t="s">
        <v>2622</v>
      </c>
      <c r="B1327" s="9" t="s">
        <v>2623</v>
      </c>
      <c r="C1327" s="0" t="str">
        <f aca="false">A1327&amp;"-"&amp;B1327</f>
        <v>201411-手摇油泵</v>
      </c>
    </row>
    <row r="1328" customFormat="false" ht="13.5" hidden="false" customHeight="false" outlineLevel="0" collapsed="false">
      <c r="A1328" s="8" t="s">
        <v>2624</v>
      </c>
      <c r="B1328" s="9" t="s">
        <v>2625</v>
      </c>
      <c r="C1328" s="0" t="str">
        <f aca="false">A1328&amp;"-"&amp;B1328</f>
        <v>201412-喷枪</v>
      </c>
    </row>
    <row r="1329" customFormat="false" ht="13.5" hidden="false" customHeight="false" outlineLevel="0" collapsed="false">
      <c r="A1329" s="8" t="s">
        <v>2626</v>
      </c>
      <c r="B1329" s="9" t="s">
        <v>2627</v>
      </c>
      <c r="C1329" s="0" t="str">
        <f aca="false">A1329&amp;"-"&amp;B1329</f>
        <v>201413-胶枪</v>
      </c>
    </row>
    <row r="1330" customFormat="false" ht="13.5" hidden="false" customHeight="false" outlineLevel="0" collapsed="false">
      <c r="A1330" s="8" t="s">
        <v>2628</v>
      </c>
      <c r="B1330" s="9" t="s">
        <v>2629</v>
      </c>
      <c r="C1330" s="0" t="str">
        <f aca="false">A1330&amp;"-"&amp;B1330</f>
        <v>201414-手动铆钉枪</v>
      </c>
    </row>
    <row r="1331" customFormat="false" ht="13.5" hidden="false" customHeight="false" outlineLevel="0" collapsed="false">
      <c r="A1331" s="8" t="s">
        <v>2630</v>
      </c>
      <c r="B1331" s="9" t="s">
        <v>2631</v>
      </c>
      <c r="C1331" s="0" t="str">
        <f aca="false">A1331&amp;"-"&amp;B1331</f>
        <v>201415-撬棍</v>
      </c>
    </row>
    <row r="1332" customFormat="false" ht="13.5" hidden="false" customHeight="false" outlineLevel="0" collapsed="false">
      <c r="A1332" s="8" t="s">
        <v>2632</v>
      </c>
      <c r="B1332" s="9" t="s">
        <v>2633</v>
      </c>
      <c r="C1332" s="0" t="str">
        <f aca="false">A1332&amp;"-"&amp;B1332</f>
        <v>201416-封车器</v>
      </c>
    </row>
    <row r="1333" customFormat="false" ht="13.5" hidden="false" customHeight="false" outlineLevel="0" collapsed="false">
      <c r="A1333" s="8" t="s">
        <v>2634</v>
      </c>
      <c r="B1333" s="9" t="s">
        <v>2635</v>
      </c>
      <c r="C1333" s="0" t="str">
        <f aca="false">A1333&amp;"-"&amp;B1333</f>
        <v>201436-进口油枪</v>
      </c>
    </row>
    <row r="1334" customFormat="false" ht="13.5" hidden="false" customHeight="false" outlineLevel="0" collapsed="false">
      <c r="A1334" s="6" t="s">
        <v>2636</v>
      </c>
      <c r="B1334" s="7" t="s">
        <v>2637</v>
      </c>
      <c r="C1334" s="0" t="str">
        <f aca="false">A1334&amp;"-"&amp;B1334</f>
        <v>2015-皮带订扣机及配件</v>
      </c>
    </row>
    <row r="1335" customFormat="false" ht="13.5" hidden="false" customHeight="false" outlineLevel="0" collapsed="false">
      <c r="A1335" s="8" t="s">
        <v>2638</v>
      </c>
      <c r="B1335" s="9" t="s">
        <v>2639</v>
      </c>
      <c r="C1335" s="0" t="str">
        <f aca="false">A1335&amp;"-"&amp;B1335</f>
        <v>201501-皮带订扣机</v>
      </c>
    </row>
    <row r="1336" customFormat="false" ht="13.5" hidden="false" customHeight="false" outlineLevel="0" collapsed="false">
      <c r="A1336" s="8" t="s">
        <v>2640</v>
      </c>
      <c r="B1336" s="9" t="s">
        <v>2641</v>
      </c>
      <c r="C1336" s="0" t="str">
        <f aca="false">A1336&amp;"-"&amp;B1336</f>
        <v>201502-皮带钉扣机配件</v>
      </c>
    </row>
    <row r="1337" customFormat="false" ht="13.5" hidden="false" customHeight="false" outlineLevel="0" collapsed="false">
      <c r="A1337" s="6" t="s">
        <v>2642</v>
      </c>
      <c r="B1337" s="7" t="s">
        <v>2643</v>
      </c>
      <c r="C1337" s="0" t="str">
        <f aca="false">A1337&amp;"-"&amp;B1337</f>
        <v>2016-吊装绳索</v>
      </c>
    </row>
    <row r="1338" customFormat="false" ht="13.5" hidden="false" customHeight="false" outlineLevel="0" collapsed="false">
      <c r="A1338" s="8" t="s">
        <v>2644</v>
      </c>
      <c r="B1338" s="9" t="s">
        <v>2645</v>
      </c>
      <c r="C1338" s="0" t="str">
        <f aca="false">A1338&amp;"-"&amp;B1338</f>
        <v>201601-吊装绳、吊索</v>
      </c>
    </row>
    <row r="1339" customFormat="false" ht="13.5" hidden="false" customHeight="false" outlineLevel="0" collapsed="false">
      <c r="A1339" s="6" t="s">
        <v>2646</v>
      </c>
      <c r="B1339" s="7" t="s">
        <v>2647</v>
      </c>
      <c r="C1339" s="0" t="str">
        <f aca="false">A1339&amp;"-"&amp;B1339</f>
        <v>21-金属制品</v>
      </c>
    </row>
    <row r="1340" customFormat="false" ht="13.5" hidden="false" customHeight="false" outlineLevel="0" collapsed="false">
      <c r="A1340" s="6" t="s">
        <v>2648</v>
      </c>
      <c r="B1340" s="7" t="s">
        <v>2649</v>
      </c>
      <c r="C1340" s="0" t="str">
        <f aca="false">A1340&amp;"-"&amp;B1340</f>
        <v>2101-钢钉</v>
      </c>
    </row>
    <row r="1341" customFormat="false" ht="13.5" hidden="false" customHeight="false" outlineLevel="0" collapsed="false">
      <c r="A1341" s="8" t="s">
        <v>2650</v>
      </c>
      <c r="B1341" s="9" t="s">
        <v>2651</v>
      </c>
      <c r="C1341" s="0" t="str">
        <f aca="false">A1341&amp;"-"&amp;B1341</f>
        <v>210101-圆钉</v>
      </c>
    </row>
    <row r="1342" customFormat="false" ht="13.5" hidden="false" customHeight="false" outlineLevel="0" collapsed="false">
      <c r="A1342" s="8" t="s">
        <v>2652</v>
      </c>
      <c r="B1342" s="9" t="s">
        <v>2653</v>
      </c>
      <c r="C1342" s="0" t="str">
        <f aca="false">A1342&amp;"-"&amp;B1342</f>
        <v>210102-扒钉</v>
      </c>
    </row>
    <row r="1343" customFormat="false" ht="13.5" hidden="false" customHeight="false" outlineLevel="0" collapsed="false">
      <c r="A1343" s="8" t="s">
        <v>2654</v>
      </c>
      <c r="B1343" s="9" t="s">
        <v>2655</v>
      </c>
      <c r="C1343" s="0" t="str">
        <f aca="false">A1343&amp;"-"&amp;B1343</f>
        <v>210103-鞋钉</v>
      </c>
    </row>
    <row r="1344" customFormat="false" ht="13.5" hidden="false" customHeight="false" outlineLevel="0" collapsed="false">
      <c r="A1344" s="8" t="s">
        <v>2656</v>
      </c>
      <c r="B1344" s="9" t="s">
        <v>2657</v>
      </c>
      <c r="C1344" s="0" t="str">
        <f aca="false">A1344&amp;"-"&amp;B1344</f>
        <v>210104-水泥钢钉</v>
      </c>
    </row>
    <row r="1345" customFormat="false" ht="13.5" hidden="false" customHeight="false" outlineLevel="0" collapsed="false">
      <c r="A1345" s="8" t="s">
        <v>2658</v>
      </c>
      <c r="B1345" s="9" t="s">
        <v>2659</v>
      </c>
      <c r="C1345" s="0" t="str">
        <f aca="false">A1345&amp;"-"&amp;B1345</f>
        <v>210105-气动钢钉（气排钉）</v>
      </c>
    </row>
    <row r="1346" customFormat="false" ht="13.5" hidden="false" customHeight="false" outlineLevel="0" collapsed="false">
      <c r="A1346" s="6" t="s">
        <v>2660</v>
      </c>
      <c r="B1346" s="7" t="s">
        <v>2661</v>
      </c>
      <c r="C1346" s="0" t="str">
        <f aca="false">A1346&amp;"-"&amp;B1346</f>
        <v>2102-轻轨道岔及其连接件</v>
      </c>
    </row>
    <row r="1347" customFormat="false" ht="13.5" hidden="false" customHeight="false" outlineLevel="0" collapsed="false">
      <c r="A1347" s="8" t="s">
        <v>2662</v>
      </c>
      <c r="B1347" s="9" t="s">
        <v>2663</v>
      </c>
      <c r="C1347" s="0" t="str">
        <f aca="false">A1347&amp;"-"&amp;B1347</f>
        <v>210201-成组道岔</v>
      </c>
    </row>
    <row r="1348" customFormat="false" ht="13.5" hidden="false" customHeight="false" outlineLevel="0" collapsed="false">
      <c r="A1348" s="8" t="s">
        <v>2664</v>
      </c>
      <c r="B1348" s="9" t="s">
        <v>2665</v>
      </c>
      <c r="C1348" s="0" t="str">
        <f aca="false">A1348&amp;"-"&amp;B1348</f>
        <v>210202-轨道联结件</v>
      </c>
    </row>
    <row r="1349" customFormat="false" ht="13.5" hidden="false" customHeight="false" outlineLevel="0" collapsed="false">
      <c r="A1349" s="8" t="s">
        <v>2666</v>
      </c>
      <c r="B1349" s="9" t="s">
        <v>2667</v>
      </c>
      <c r="C1349" s="0" t="str">
        <f aca="false">A1349&amp;"-"&amp;B1349</f>
        <v>210203-道岔零件</v>
      </c>
    </row>
    <row r="1350" customFormat="false" ht="13.5" hidden="false" customHeight="false" outlineLevel="0" collapsed="false">
      <c r="A1350" s="6" t="s">
        <v>2668</v>
      </c>
      <c r="B1350" s="7" t="s">
        <v>2669</v>
      </c>
      <c r="C1350" s="0" t="str">
        <f aca="false">A1350&amp;"-"&amp;B1350</f>
        <v>2103-皮带扣、串条</v>
      </c>
    </row>
    <row r="1351" customFormat="false" ht="13.5" hidden="false" customHeight="false" outlineLevel="0" collapsed="false">
      <c r="A1351" s="8" t="s">
        <v>2670</v>
      </c>
      <c r="B1351" s="9" t="s">
        <v>2671</v>
      </c>
      <c r="C1351" s="0" t="str">
        <f aca="false">A1351&amp;"-"&amp;B1351</f>
        <v>210301-皮带扣</v>
      </c>
    </row>
    <row r="1352" customFormat="false" ht="13.5" hidden="false" customHeight="false" outlineLevel="0" collapsed="false">
      <c r="A1352" s="8" t="s">
        <v>2672</v>
      </c>
      <c r="B1352" s="9" t="s">
        <v>2673</v>
      </c>
      <c r="C1352" s="0" t="str">
        <f aca="false">A1352&amp;"-"&amp;B1352</f>
        <v>210302-串条</v>
      </c>
    </row>
    <row r="1353" customFormat="false" ht="13.5" hidden="false" customHeight="false" outlineLevel="0" collapsed="false">
      <c r="A1353" s="8" t="s">
        <v>2674</v>
      </c>
      <c r="B1353" s="9" t="s">
        <v>2675</v>
      </c>
      <c r="C1353" s="0" t="str">
        <f aca="false">A1353&amp;"-"&amp;B1353</f>
        <v>210322-进口皮带扣</v>
      </c>
    </row>
    <row r="1354" customFormat="false" ht="13.5" hidden="false" customHeight="false" outlineLevel="0" collapsed="false">
      <c r="A1354" s="6" t="s">
        <v>2676</v>
      </c>
      <c r="B1354" s="7" t="s">
        <v>2677</v>
      </c>
      <c r="C1354" s="0" t="str">
        <f aca="false">A1354&amp;"-"&amp;B1354</f>
        <v>2104-吊具附件</v>
      </c>
    </row>
    <row r="1355" customFormat="false" ht="13.5" hidden="false" customHeight="false" outlineLevel="0" collapsed="false">
      <c r="A1355" s="8" t="s">
        <v>2678</v>
      </c>
      <c r="B1355" s="9" t="s">
        <v>2679</v>
      </c>
      <c r="C1355" s="0" t="str">
        <f aca="false">A1355&amp;"-"&amp;B1355</f>
        <v>210401-索具卸扣</v>
      </c>
    </row>
    <row r="1356" customFormat="false" ht="22.5" hidden="false" customHeight="false" outlineLevel="0" collapsed="false">
      <c r="A1356" s="8" t="s">
        <v>2680</v>
      </c>
      <c r="B1356" s="9" t="s">
        <v>2681</v>
      </c>
      <c r="C1356" s="0" t="str">
        <f aca="false">A1356&amp;"-"&amp;B1356</f>
        <v>210402-钢丝绳卡头（绳夹）、套环（钢丝绳绳皮）</v>
      </c>
    </row>
    <row r="1357" customFormat="false" ht="13.5" hidden="false" customHeight="false" outlineLevel="0" collapsed="false">
      <c r="A1357" s="6" t="s">
        <v>2682</v>
      </c>
      <c r="B1357" s="7" t="s">
        <v>2683</v>
      </c>
      <c r="C1357" s="0" t="str">
        <f aca="false">A1357&amp;"-"&amp;B1357</f>
        <v>2105-加工件</v>
      </c>
    </row>
    <row r="1358" customFormat="false" ht="13.5" hidden="false" customHeight="false" outlineLevel="0" collapsed="false">
      <c r="A1358" s="8" t="s">
        <v>2684</v>
      </c>
      <c r="B1358" s="9" t="s">
        <v>2685</v>
      </c>
      <c r="C1358" s="0" t="str">
        <f aca="false">A1358&amp;"-"&amp;B1358</f>
        <v>210501-机加工件</v>
      </c>
    </row>
    <row r="1359" customFormat="false" ht="13.5" hidden="false" customHeight="false" outlineLevel="0" collapsed="false">
      <c r="A1359" s="8" t="s">
        <v>2686</v>
      </c>
      <c r="B1359" s="9" t="s">
        <v>2687</v>
      </c>
      <c r="C1359" s="0" t="str">
        <f aca="false">A1359&amp;"-"&amp;B1359</f>
        <v>210502-铆焊加工件</v>
      </c>
    </row>
    <row r="1360" customFormat="false" ht="13.5" hidden="false" customHeight="false" outlineLevel="0" collapsed="false">
      <c r="A1360" s="8" t="s">
        <v>2688</v>
      </c>
      <c r="B1360" s="9" t="s">
        <v>2689</v>
      </c>
      <c r="C1360" s="0" t="str">
        <f aca="false">A1360&amp;"-"&amp;B1360</f>
        <v>210503-铸造加工件</v>
      </c>
    </row>
    <row r="1361" customFormat="false" ht="13.5" hidden="false" customHeight="false" outlineLevel="0" collapsed="false">
      <c r="A1361" s="8" t="s">
        <v>2690</v>
      </c>
      <c r="B1361" s="9" t="s">
        <v>2691</v>
      </c>
      <c r="C1361" s="0" t="str">
        <f aca="false">A1361&amp;"-"&amp;B1361</f>
        <v>210504-锻造加工件</v>
      </c>
    </row>
    <row r="1362" customFormat="false" ht="13.5" hidden="false" customHeight="false" outlineLevel="0" collapsed="false">
      <c r="A1362" s="8" t="s">
        <v>2692</v>
      </c>
      <c r="B1362" s="9" t="s">
        <v>2693</v>
      </c>
      <c r="C1362" s="0" t="str">
        <f aca="false">A1362&amp;"-"&amp;B1362</f>
        <v>210505-非标工具</v>
      </c>
    </row>
    <row r="1363" customFormat="false" ht="13.5" hidden="false" customHeight="false" outlineLevel="0" collapsed="false">
      <c r="A1363" s="8" t="s">
        <v>2694</v>
      </c>
      <c r="B1363" s="9" t="s">
        <v>2695</v>
      </c>
      <c r="C1363" s="0" t="str">
        <f aca="false">A1363&amp;"-"&amp;B1363</f>
        <v>210525-进口机加工件</v>
      </c>
    </row>
    <row r="1364" customFormat="false" ht="13.5" hidden="false" customHeight="false" outlineLevel="0" collapsed="false">
      <c r="A1364" s="8" t="s">
        <v>2696</v>
      </c>
      <c r="B1364" s="9" t="s">
        <v>2697</v>
      </c>
      <c r="C1364" s="0" t="str">
        <f aca="false">A1364&amp;"-"&amp;B1364</f>
        <v>210526-进口铆焊加工件</v>
      </c>
    </row>
    <row r="1365" customFormat="false" ht="13.5" hidden="false" customHeight="false" outlineLevel="0" collapsed="false">
      <c r="A1365" s="6" t="s">
        <v>2698</v>
      </c>
      <c r="B1365" s="7" t="s">
        <v>2699</v>
      </c>
      <c r="C1365" s="0" t="str">
        <f aca="false">A1365&amp;"-"&amp;B1365</f>
        <v>2106-建筑、民用水暖零件</v>
      </c>
    </row>
    <row r="1366" customFormat="false" ht="13.5" hidden="false" customHeight="false" outlineLevel="0" collapsed="false">
      <c r="A1366" s="8" t="s">
        <v>2700</v>
      </c>
      <c r="B1366" s="9" t="s">
        <v>2701</v>
      </c>
      <c r="C1366" s="0" t="str">
        <f aca="false">A1366&amp;"-"&amp;B1366</f>
        <v>210601-高低水箱零件</v>
      </c>
    </row>
    <row r="1367" customFormat="false" ht="13.5" hidden="false" customHeight="false" outlineLevel="0" collapsed="false">
      <c r="A1367" s="8" t="s">
        <v>2702</v>
      </c>
      <c r="B1367" s="9" t="s">
        <v>2703</v>
      </c>
      <c r="C1367" s="0" t="str">
        <f aca="false">A1367&amp;"-"&amp;B1367</f>
        <v>210602-水龙头（水嘴）</v>
      </c>
    </row>
    <row r="1368" customFormat="false" ht="13.5" hidden="false" customHeight="false" outlineLevel="0" collapsed="false">
      <c r="A1368" s="8" t="s">
        <v>2704</v>
      </c>
      <c r="B1368" s="9" t="s">
        <v>2705</v>
      </c>
      <c r="C1368" s="0" t="str">
        <f aca="false">A1368&amp;"-"&amp;B1368</f>
        <v>210603-其他面盆零件</v>
      </c>
    </row>
    <row r="1369" customFormat="false" ht="13.5" hidden="false" customHeight="false" outlineLevel="0" collapsed="false">
      <c r="A1369" s="8" t="s">
        <v>2706</v>
      </c>
      <c r="B1369" s="9" t="s">
        <v>2707</v>
      </c>
      <c r="C1369" s="0" t="str">
        <f aca="false">A1369&amp;"-"&amp;B1369</f>
        <v>210604-花洒（喷头）</v>
      </c>
    </row>
    <row r="1370" customFormat="false" ht="13.5" hidden="false" customHeight="false" outlineLevel="0" collapsed="false">
      <c r="A1370" s="8" t="s">
        <v>2708</v>
      </c>
      <c r="B1370" s="9" t="s">
        <v>2709</v>
      </c>
      <c r="C1370" s="0" t="str">
        <f aca="false">A1370&amp;"-"&amp;B1370</f>
        <v>210605-其他沐浴零件</v>
      </c>
    </row>
    <row r="1371" customFormat="false" ht="13.5" hidden="false" customHeight="false" outlineLevel="0" collapsed="false">
      <c r="A1371" s="8" t="s">
        <v>2710</v>
      </c>
      <c r="B1371" s="9" t="s">
        <v>2711</v>
      </c>
      <c r="C1371" s="0" t="str">
        <f aca="false">A1371&amp;"-"&amp;B1371</f>
        <v>210606-暖气片</v>
      </c>
    </row>
    <row r="1372" customFormat="false" ht="13.5" hidden="false" customHeight="false" outlineLevel="0" collapsed="false">
      <c r="A1372" s="8" t="s">
        <v>2712</v>
      </c>
      <c r="B1372" s="9" t="s">
        <v>2713</v>
      </c>
      <c r="C1372" s="0" t="str">
        <f aca="false">A1372&amp;"-"&amp;B1372</f>
        <v>210607-暖气片零件</v>
      </c>
    </row>
    <row r="1373" customFormat="false" ht="13.5" hidden="false" customHeight="false" outlineLevel="0" collapsed="false">
      <c r="A1373" s="8" t="s">
        <v>2714</v>
      </c>
      <c r="B1373" s="9" t="s">
        <v>2715</v>
      </c>
      <c r="C1373" s="0" t="str">
        <f aca="false">A1373&amp;"-"&amp;B1373</f>
        <v>210608-建筑、民用阀</v>
      </c>
    </row>
    <row r="1374" customFormat="false" ht="13.5" hidden="false" customHeight="false" outlineLevel="0" collapsed="false">
      <c r="A1374" s="8" t="s">
        <v>2716</v>
      </c>
      <c r="B1374" s="9" t="s">
        <v>2717</v>
      </c>
      <c r="C1374" s="0" t="str">
        <f aca="false">A1374&amp;"-"&amp;B1374</f>
        <v>210609-金属地漏</v>
      </c>
    </row>
    <row r="1375" customFormat="false" ht="13.5" hidden="false" customHeight="false" outlineLevel="0" collapsed="false">
      <c r="A1375" s="6" t="s">
        <v>2718</v>
      </c>
      <c r="B1375" s="7" t="s">
        <v>2719</v>
      </c>
      <c r="C1375" s="0" t="str">
        <f aca="false">A1375&amp;"-"&amp;B1375</f>
        <v>2107-金属丝制品</v>
      </c>
    </row>
    <row r="1376" customFormat="false" ht="13.5" hidden="false" customHeight="false" outlineLevel="0" collapsed="false">
      <c r="A1376" s="8" t="s">
        <v>2720</v>
      </c>
      <c r="B1376" s="9" t="s">
        <v>2721</v>
      </c>
      <c r="C1376" s="0" t="str">
        <f aca="false">A1376&amp;"-"&amp;B1376</f>
        <v>210701-金属筛网</v>
      </c>
    </row>
    <row r="1377" customFormat="false" ht="13.5" hidden="false" customHeight="false" outlineLevel="0" collapsed="false">
      <c r="A1377" s="8" t="s">
        <v>2722</v>
      </c>
      <c r="B1377" s="9" t="s">
        <v>2723</v>
      </c>
      <c r="C1377" s="0" t="str">
        <f aca="false">A1377&amp;"-"&amp;B1377</f>
        <v>210702-金属筛子</v>
      </c>
    </row>
    <row r="1378" customFormat="false" ht="13.5" hidden="false" customHeight="false" outlineLevel="0" collapsed="false">
      <c r="A1378" s="8" t="s">
        <v>2724</v>
      </c>
      <c r="B1378" s="9" t="s">
        <v>2725</v>
      </c>
      <c r="C1378" s="0" t="str">
        <f aca="false">A1378&amp;"-"&amp;B1378</f>
        <v>210703-金属丝布</v>
      </c>
    </row>
    <row r="1379" customFormat="false" ht="13.5" hidden="false" customHeight="false" outlineLevel="0" collapsed="false">
      <c r="A1379" s="8" t="s">
        <v>2726</v>
      </c>
      <c r="B1379" s="9" t="s">
        <v>2727</v>
      </c>
      <c r="C1379" s="0" t="str">
        <f aca="false">A1379&amp;"-"&amp;B1379</f>
        <v>210704-金属丝网</v>
      </c>
    </row>
    <row r="1380" customFormat="false" ht="13.5" hidden="false" customHeight="false" outlineLevel="0" collapsed="false">
      <c r="A1380" s="8" t="s">
        <v>2728</v>
      </c>
      <c r="B1380" s="9" t="s">
        <v>2729</v>
      </c>
      <c r="C1380" s="0" t="str">
        <f aca="false">A1380&amp;"-"&amp;B1380</f>
        <v>210705-刺铁丝</v>
      </c>
    </row>
    <row r="1381" customFormat="false" ht="13.5" hidden="false" customHeight="false" outlineLevel="0" collapsed="false">
      <c r="A1381" s="6" t="s">
        <v>2730</v>
      </c>
      <c r="B1381" s="7" t="s">
        <v>2731</v>
      </c>
      <c r="C1381" s="0" t="str">
        <f aca="false">A1381&amp;"-"&amp;B1381</f>
        <v>2108-电力金具</v>
      </c>
    </row>
    <row r="1382" customFormat="false" ht="13.5" hidden="false" customHeight="false" outlineLevel="0" collapsed="false">
      <c r="A1382" s="8" t="s">
        <v>2732</v>
      </c>
      <c r="B1382" s="9" t="s">
        <v>2733</v>
      </c>
      <c r="C1382" s="0" t="str">
        <f aca="false">A1382&amp;"-"&amp;B1382</f>
        <v>210801-悬垂线夹</v>
      </c>
    </row>
    <row r="1383" customFormat="false" ht="13.5" hidden="false" customHeight="false" outlineLevel="0" collapsed="false">
      <c r="A1383" s="8" t="s">
        <v>2734</v>
      </c>
      <c r="B1383" s="9" t="s">
        <v>2735</v>
      </c>
      <c r="C1383" s="0" t="str">
        <f aca="false">A1383&amp;"-"&amp;B1383</f>
        <v>210802-耐张线夹</v>
      </c>
    </row>
    <row r="1384" customFormat="false" ht="13.5" hidden="false" customHeight="false" outlineLevel="0" collapsed="false">
      <c r="A1384" s="8" t="s">
        <v>2736</v>
      </c>
      <c r="B1384" s="9" t="s">
        <v>2737</v>
      </c>
      <c r="C1384" s="0" t="str">
        <f aca="false">A1384&amp;"-"&amp;B1384</f>
        <v>210803-连接金具</v>
      </c>
    </row>
    <row r="1385" customFormat="false" ht="13.5" hidden="false" customHeight="false" outlineLevel="0" collapsed="false">
      <c r="A1385" s="8" t="s">
        <v>2738</v>
      </c>
      <c r="B1385" s="9" t="s">
        <v>2739</v>
      </c>
      <c r="C1385" s="0" t="str">
        <f aca="false">A1385&amp;"-"&amp;B1385</f>
        <v>210804-接续金具</v>
      </c>
    </row>
    <row r="1386" customFormat="false" ht="13.5" hidden="false" customHeight="false" outlineLevel="0" collapsed="false">
      <c r="A1386" s="8" t="s">
        <v>2740</v>
      </c>
      <c r="B1386" s="9" t="s">
        <v>2741</v>
      </c>
      <c r="C1386" s="0" t="str">
        <f aca="false">A1386&amp;"-"&amp;B1386</f>
        <v>210805-保护金具</v>
      </c>
    </row>
    <row r="1387" customFormat="false" ht="13.5" hidden="false" customHeight="false" outlineLevel="0" collapsed="false">
      <c r="A1387" s="8" t="s">
        <v>2742</v>
      </c>
      <c r="B1387" s="9" t="s">
        <v>2743</v>
      </c>
      <c r="C1387" s="0" t="str">
        <f aca="false">A1387&amp;"-"&amp;B1387</f>
        <v>210806-母线金具</v>
      </c>
    </row>
    <row r="1388" customFormat="false" ht="13.5" hidden="false" customHeight="false" outlineLevel="0" collapsed="false">
      <c r="A1388" s="8" t="s">
        <v>2744</v>
      </c>
      <c r="B1388" s="9" t="s">
        <v>2745</v>
      </c>
      <c r="C1388" s="0" t="str">
        <f aca="false">A1388&amp;"-"&amp;B1388</f>
        <v>210807-拉线金具</v>
      </c>
    </row>
    <row r="1389" customFormat="false" ht="13.5" hidden="false" customHeight="false" outlineLevel="0" collapsed="false">
      <c r="A1389" s="8" t="s">
        <v>2746</v>
      </c>
      <c r="B1389" s="10" t="s">
        <v>2747</v>
      </c>
      <c r="C1389" s="0" t="str">
        <f aca="false">A1389&amp;"-"&amp;B1389</f>
        <v>210808-T型线夹</v>
      </c>
    </row>
    <row r="1390" customFormat="false" ht="13.5" hidden="false" customHeight="false" outlineLevel="0" collapsed="false">
      <c r="A1390" s="8" t="s">
        <v>2748</v>
      </c>
      <c r="B1390" s="9" t="s">
        <v>2749</v>
      </c>
      <c r="C1390" s="0" t="str">
        <f aca="false">A1390&amp;"-"&amp;B1390</f>
        <v>210809-设备线夹</v>
      </c>
    </row>
    <row r="1391" customFormat="false" ht="13.5" hidden="false" customHeight="false" outlineLevel="0" collapsed="false">
      <c r="A1391" s="8" t="s">
        <v>2750</v>
      </c>
      <c r="B1391" s="9" t="s">
        <v>2751</v>
      </c>
      <c r="C1391" s="0" t="str">
        <f aca="false">A1391&amp;"-"&amp;B1391</f>
        <v>210810-铁抱箍</v>
      </c>
    </row>
    <row r="1392" customFormat="false" ht="13.5" hidden="false" customHeight="false" outlineLevel="0" collapsed="false">
      <c r="A1392" s="8" t="s">
        <v>2752</v>
      </c>
      <c r="B1392" s="9" t="s">
        <v>2753</v>
      </c>
      <c r="C1392" s="0" t="str">
        <f aca="false">A1392&amp;"-"&amp;B1392</f>
        <v>210811-铁横担及附件</v>
      </c>
    </row>
    <row r="1393" customFormat="false" ht="13.5" hidden="false" customHeight="false" outlineLevel="0" collapsed="false">
      <c r="A1393" s="8" t="s">
        <v>2754</v>
      </c>
      <c r="B1393" s="9" t="s">
        <v>2755</v>
      </c>
      <c r="C1393" s="0" t="str">
        <f aca="false">A1393&amp;"-"&amp;B1393</f>
        <v>210812-电缆桥架及附件</v>
      </c>
    </row>
    <row r="1394" customFormat="false" ht="13.5" hidden="false" customHeight="false" outlineLevel="0" collapsed="false">
      <c r="A1394" s="8" t="s">
        <v>2756</v>
      </c>
      <c r="B1394" s="9" t="s">
        <v>2757</v>
      </c>
      <c r="C1394" s="0" t="str">
        <f aca="false">A1394&amp;"-"&amp;B1394</f>
        <v>210813-接线端子</v>
      </c>
    </row>
    <row r="1395" customFormat="false" ht="13.5" hidden="false" customHeight="false" outlineLevel="0" collapsed="false">
      <c r="A1395" s="8" t="s">
        <v>2758</v>
      </c>
      <c r="B1395" s="9" t="s">
        <v>2759</v>
      </c>
      <c r="C1395" s="0" t="str">
        <f aca="false">A1395&amp;"-"&amp;B1395</f>
        <v>210833-进口接线端子</v>
      </c>
    </row>
    <row r="1396" customFormat="false" ht="13.5" hidden="false" customHeight="false" outlineLevel="0" collapsed="false">
      <c r="A1396" s="6" t="s">
        <v>2760</v>
      </c>
      <c r="B1396" s="7" t="s">
        <v>2761</v>
      </c>
      <c r="C1396" s="0" t="str">
        <f aca="false">A1396&amp;"-"&amp;B1396</f>
        <v>2109-建筑门窗五金</v>
      </c>
    </row>
    <row r="1397" customFormat="false" ht="22.5" hidden="false" customHeight="false" outlineLevel="0" collapsed="false">
      <c r="A1397" s="8" t="s">
        <v>2762</v>
      </c>
      <c r="B1397" s="9" t="s">
        <v>2763</v>
      </c>
      <c r="C1397" s="0" t="str">
        <f aca="false">A1397&amp;"-"&amp;B1397</f>
        <v>210901-拉手扣手（传动机构用、旋压执手）</v>
      </c>
    </row>
    <row r="1398" customFormat="false" ht="22.5" hidden="false" customHeight="false" outlineLevel="0" collapsed="false">
      <c r="A1398" s="8" t="s">
        <v>2764</v>
      </c>
      <c r="B1398" s="9" t="s">
        <v>2765</v>
      </c>
      <c r="C1398" s="0" t="str">
        <f aca="false">A1398&amp;"-"&amp;B1398</f>
        <v>210902-传动、单点、多点锁闭器</v>
      </c>
    </row>
    <row r="1399" customFormat="false" ht="13.5" hidden="false" customHeight="false" outlineLevel="0" collapsed="false">
      <c r="A1399" s="8" t="s">
        <v>2766</v>
      </c>
      <c r="B1399" s="9" t="s">
        <v>2767</v>
      </c>
      <c r="C1399" s="0" t="str">
        <f aca="false">A1399&amp;"-"&amp;B1399</f>
        <v>210903-铰链（合页）</v>
      </c>
    </row>
    <row r="1400" customFormat="false" ht="13.5" hidden="false" customHeight="false" outlineLevel="0" collapsed="false">
      <c r="A1400" s="8" t="s">
        <v>2768</v>
      </c>
      <c r="B1400" s="9" t="s">
        <v>2769</v>
      </c>
      <c r="C1400" s="0" t="str">
        <f aca="false">A1400&amp;"-"&amp;B1400</f>
        <v>210904-滑撑</v>
      </c>
    </row>
    <row r="1401" customFormat="false" ht="13.5" hidden="false" customHeight="false" outlineLevel="0" collapsed="false">
      <c r="A1401" s="8" t="s">
        <v>2770</v>
      </c>
      <c r="B1401" s="9" t="s">
        <v>2771</v>
      </c>
      <c r="C1401" s="0" t="str">
        <f aca="false">A1401&amp;"-"&amp;B1401</f>
        <v>210905-撑挡（风勾）</v>
      </c>
    </row>
    <row r="1402" customFormat="false" ht="13.5" hidden="false" customHeight="false" outlineLevel="0" collapsed="false">
      <c r="A1402" s="8" t="s">
        <v>2772</v>
      </c>
      <c r="B1402" s="9" t="s">
        <v>2773</v>
      </c>
      <c r="C1402" s="0" t="str">
        <f aca="false">A1402&amp;"-"&amp;B1402</f>
        <v>210906-插销</v>
      </c>
    </row>
    <row r="1403" customFormat="false" ht="13.5" hidden="false" customHeight="false" outlineLevel="0" collapsed="false">
      <c r="A1403" s="8" t="s">
        <v>2774</v>
      </c>
      <c r="B1403" s="9" t="s">
        <v>2775</v>
      </c>
      <c r="C1403" s="0" t="str">
        <f aca="false">A1403&amp;"-"&amp;B1403</f>
        <v>210907-滑轮</v>
      </c>
    </row>
    <row r="1404" customFormat="false" ht="13.5" hidden="false" customHeight="false" outlineLevel="0" collapsed="false">
      <c r="A1404" s="8" t="s">
        <v>2776</v>
      </c>
      <c r="B1404" s="9" t="s">
        <v>2777</v>
      </c>
      <c r="C1404" s="0" t="str">
        <f aca="false">A1404&amp;"-"&amp;B1404</f>
        <v>210908-锁具</v>
      </c>
    </row>
    <row r="1405" customFormat="false" ht="13.5" hidden="false" customHeight="false" outlineLevel="0" collapsed="false">
      <c r="A1405" s="8" t="s">
        <v>2778</v>
      </c>
      <c r="B1405" s="9" t="s">
        <v>2779</v>
      </c>
      <c r="C1405" s="0" t="str">
        <f aca="false">A1405&amp;"-"&amp;B1405</f>
        <v>210909-吊扣</v>
      </c>
    </row>
    <row r="1406" customFormat="false" ht="13.5" hidden="false" customHeight="false" outlineLevel="0" collapsed="false">
      <c r="A1406" s="6" t="s">
        <v>2780</v>
      </c>
      <c r="B1406" s="7" t="s">
        <v>2781</v>
      </c>
      <c r="C1406" s="0" t="str">
        <f aca="false">A1406&amp;"-"&amp;B1406</f>
        <v>2110-钢模板及钢脚手架</v>
      </c>
    </row>
    <row r="1407" customFormat="false" ht="13.5" hidden="false" customHeight="false" outlineLevel="0" collapsed="false">
      <c r="A1407" s="8" t="s">
        <v>2782</v>
      </c>
      <c r="B1407" s="9" t="s">
        <v>2783</v>
      </c>
      <c r="C1407" s="0" t="str">
        <f aca="false">A1407&amp;"-"&amp;B1407</f>
        <v>211001-钢模板</v>
      </c>
    </row>
    <row r="1408" customFormat="false" ht="13.5" hidden="false" customHeight="false" outlineLevel="0" collapsed="false">
      <c r="A1408" s="8" t="s">
        <v>2784</v>
      </c>
      <c r="B1408" s="9" t="s">
        <v>2785</v>
      </c>
      <c r="C1408" s="0" t="str">
        <f aca="false">A1408&amp;"-"&amp;B1408</f>
        <v>211002-钢脚手架零件</v>
      </c>
    </row>
    <row r="1409" customFormat="false" ht="13.5" hidden="false" customHeight="false" outlineLevel="0" collapsed="false">
      <c r="A1409" s="8" t="s">
        <v>2786</v>
      </c>
      <c r="B1409" s="9" t="s">
        <v>2787</v>
      </c>
      <c r="C1409" s="0" t="str">
        <f aca="false">A1409&amp;"-"&amp;B1409</f>
        <v>211003-钢脚手架</v>
      </c>
    </row>
    <row r="1410" customFormat="false" ht="13.5" hidden="false" customHeight="false" outlineLevel="0" collapsed="false">
      <c r="A1410" s="6" t="s">
        <v>2788</v>
      </c>
      <c r="B1410" s="7" t="s">
        <v>2789</v>
      </c>
      <c r="C1410" s="0" t="str">
        <f aca="false">A1410&amp;"-"&amp;B1410</f>
        <v>2111-焊接材料</v>
      </c>
    </row>
    <row r="1411" customFormat="false" ht="13.5" hidden="false" customHeight="false" outlineLevel="0" collapsed="false">
      <c r="A1411" s="8" t="s">
        <v>2790</v>
      </c>
      <c r="B1411" s="9" t="s">
        <v>2791</v>
      </c>
      <c r="C1411" s="0" t="str">
        <f aca="false">A1411&amp;"-"&amp;B1411</f>
        <v>211101-结构钢焊条</v>
      </c>
    </row>
    <row r="1412" customFormat="false" ht="13.5" hidden="false" customHeight="false" outlineLevel="0" collapsed="false">
      <c r="A1412" s="8" t="s">
        <v>2792</v>
      </c>
      <c r="B1412" s="9" t="s">
        <v>2793</v>
      </c>
      <c r="C1412" s="0" t="str">
        <f aca="false">A1412&amp;"-"&amp;B1412</f>
        <v>211102-耐磨焊条</v>
      </c>
    </row>
    <row r="1413" customFormat="false" ht="13.5" hidden="false" customHeight="false" outlineLevel="0" collapsed="false">
      <c r="A1413" s="8" t="s">
        <v>2794</v>
      </c>
      <c r="B1413" s="9" t="s">
        <v>2795</v>
      </c>
      <c r="C1413" s="0" t="str">
        <f aca="false">A1413&amp;"-"&amp;B1413</f>
        <v>211103-耐热钢焊条</v>
      </c>
    </row>
    <row r="1414" customFormat="false" ht="13.5" hidden="false" customHeight="false" outlineLevel="0" collapsed="false">
      <c r="A1414" s="8" t="s">
        <v>2796</v>
      </c>
      <c r="B1414" s="9" t="s">
        <v>2797</v>
      </c>
      <c r="C1414" s="0" t="str">
        <f aca="false">A1414&amp;"-"&amp;B1414</f>
        <v>211104-不锈钢焊条</v>
      </c>
    </row>
    <row r="1415" customFormat="false" ht="13.5" hidden="false" customHeight="false" outlineLevel="0" collapsed="false">
      <c r="A1415" s="8" t="s">
        <v>2798</v>
      </c>
      <c r="B1415" s="9" t="s">
        <v>2799</v>
      </c>
      <c r="C1415" s="0" t="str">
        <f aca="false">A1415&amp;"-"&amp;B1415</f>
        <v>211105-堆焊焊条</v>
      </c>
    </row>
    <row r="1416" customFormat="false" ht="13.5" hidden="false" customHeight="false" outlineLevel="0" collapsed="false">
      <c r="A1416" s="8" t="s">
        <v>2800</v>
      </c>
      <c r="B1416" s="9" t="s">
        <v>2801</v>
      </c>
      <c r="C1416" s="0" t="str">
        <f aca="false">A1416&amp;"-"&amp;B1416</f>
        <v>211106-铸铁焊条</v>
      </c>
    </row>
    <row r="1417" customFormat="false" ht="13.5" hidden="false" customHeight="false" outlineLevel="0" collapsed="false">
      <c r="A1417" s="8" t="s">
        <v>2802</v>
      </c>
      <c r="B1417" s="9" t="s">
        <v>2803</v>
      </c>
      <c r="C1417" s="0" t="str">
        <f aca="false">A1417&amp;"-"&amp;B1417</f>
        <v>211107-塑料焊条</v>
      </c>
    </row>
    <row r="1418" customFormat="false" ht="13.5" hidden="false" customHeight="false" outlineLevel="0" collapsed="false">
      <c r="A1418" s="8" t="s">
        <v>2804</v>
      </c>
      <c r="B1418" s="9" t="s">
        <v>2805</v>
      </c>
      <c r="C1418" s="0" t="str">
        <f aca="false">A1418&amp;"-"&amp;B1418</f>
        <v>211108-银焊条</v>
      </c>
    </row>
    <row r="1419" customFormat="false" ht="13.5" hidden="false" customHeight="false" outlineLevel="0" collapsed="false">
      <c r="A1419" s="8" t="s">
        <v>2806</v>
      </c>
      <c r="B1419" s="9" t="s">
        <v>2807</v>
      </c>
      <c r="C1419" s="0" t="str">
        <f aca="false">A1419&amp;"-"&amp;B1419</f>
        <v>211109-铝及铝合金焊条</v>
      </c>
    </row>
    <row r="1420" customFormat="false" ht="13.5" hidden="false" customHeight="false" outlineLevel="0" collapsed="false">
      <c r="A1420" s="8" t="s">
        <v>2808</v>
      </c>
      <c r="B1420" s="9" t="s">
        <v>2809</v>
      </c>
      <c r="C1420" s="0" t="str">
        <f aca="false">A1420&amp;"-"&amp;B1420</f>
        <v>211110-铜及铜合金焊条</v>
      </c>
    </row>
    <row r="1421" customFormat="false" ht="13.5" hidden="false" customHeight="false" outlineLevel="0" collapsed="false">
      <c r="A1421" s="8" t="s">
        <v>2810</v>
      </c>
      <c r="B1421" s="9" t="s">
        <v>2811</v>
      </c>
      <c r="C1421" s="0" t="str">
        <f aca="false">A1421&amp;"-"&amp;B1421</f>
        <v>211111-低合金钢焊丝</v>
      </c>
    </row>
    <row r="1422" customFormat="false" ht="13.5" hidden="false" customHeight="false" outlineLevel="0" collapsed="false">
      <c r="A1422" s="8" t="s">
        <v>2812</v>
      </c>
      <c r="B1422" s="9" t="s">
        <v>2813</v>
      </c>
      <c r="C1422" s="0" t="str">
        <f aca="false">A1422&amp;"-"&amp;B1422</f>
        <v>211112-气体保护焊丝</v>
      </c>
    </row>
    <row r="1423" customFormat="false" ht="13.5" hidden="false" customHeight="false" outlineLevel="0" collapsed="false">
      <c r="A1423" s="8" t="s">
        <v>2814</v>
      </c>
      <c r="B1423" s="9" t="s">
        <v>2815</v>
      </c>
      <c r="C1423" s="0" t="str">
        <f aca="false">A1423&amp;"-"&amp;B1423</f>
        <v>211113-不锈钢焊丝</v>
      </c>
    </row>
    <row r="1424" customFormat="false" ht="13.5" hidden="false" customHeight="false" outlineLevel="0" collapsed="false">
      <c r="A1424" s="8" t="s">
        <v>2816</v>
      </c>
      <c r="B1424" s="9" t="s">
        <v>2817</v>
      </c>
      <c r="C1424" s="0" t="str">
        <f aca="false">A1424&amp;"-"&amp;B1424</f>
        <v>211114-氩弧焊丝</v>
      </c>
    </row>
    <row r="1425" customFormat="false" ht="13.5" hidden="false" customHeight="false" outlineLevel="0" collapsed="false">
      <c r="A1425" s="8" t="s">
        <v>2818</v>
      </c>
      <c r="B1425" s="9" t="s">
        <v>2819</v>
      </c>
      <c r="C1425" s="0" t="str">
        <f aca="false">A1425&amp;"-"&amp;B1425</f>
        <v>211115-药芯焊丝</v>
      </c>
    </row>
    <row r="1426" customFormat="false" ht="13.5" hidden="false" customHeight="false" outlineLevel="0" collapsed="false">
      <c r="A1426" s="8" t="s">
        <v>2820</v>
      </c>
      <c r="B1426" s="9" t="s">
        <v>2821</v>
      </c>
      <c r="C1426" s="0" t="str">
        <f aca="false">A1426&amp;"-"&amp;B1426</f>
        <v>211116-铝及铝合金焊丝</v>
      </c>
    </row>
    <row r="1427" customFormat="false" ht="13.5" hidden="false" customHeight="false" outlineLevel="0" collapsed="false">
      <c r="A1427" s="8" t="s">
        <v>2822</v>
      </c>
      <c r="B1427" s="9" t="s">
        <v>2823</v>
      </c>
      <c r="C1427" s="0" t="str">
        <f aca="false">A1427&amp;"-"&amp;B1427</f>
        <v>211117-铜及铜合金焊丝</v>
      </c>
    </row>
    <row r="1428" customFormat="false" ht="13.5" hidden="false" customHeight="false" outlineLevel="0" collapsed="false">
      <c r="A1428" s="8" t="s">
        <v>2824</v>
      </c>
      <c r="B1428" s="9" t="s">
        <v>2825</v>
      </c>
      <c r="C1428" s="0" t="str">
        <f aca="false">A1428&amp;"-"&amp;B1428</f>
        <v>211118-硬质合金堆焊焊丝</v>
      </c>
    </row>
    <row r="1429" customFormat="false" ht="13.5" hidden="false" customHeight="false" outlineLevel="0" collapsed="false">
      <c r="A1429" s="8" t="s">
        <v>2826</v>
      </c>
      <c r="B1429" s="9" t="s">
        <v>2827</v>
      </c>
      <c r="C1429" s="0" t="str">
        <f aca="false">A1429&amp;"-"&amp;B1429</f>
        <v>211119-焊剂</v>
      </c>
    </row>
    <row r="1430" customFormat="false" ht="13.5" hidden="false" customHeight="false" outlineLevel="0" collapsed="false">
      <c r="A1430" s="8" t="s">
        <v>2828</v>
      </c>
      <c r="B1430" s="9" t="s">
        <v>2829</v>
      </c>
      <c r="C1430" s="0" t="str">
        <f aca="false">A1430&amp;"-"&amp;B1430</f>
        <v>211120-助焊膏</v>
      </c>
    </row>
    <row r="1431" customFormat="false" ht="13.5" hidden="false" customHeight="false" outlineLevel="0" collapsed="false">
      <c r="A1431" s="8" t="s">
        <v>2830</v>
      </c>
      <c r="B1431" s="9" t="s">
        <v>2831</v>
      </c>
      <c r="C1431" s="0" t="str">
        <f aca="false">A1431&amp;"-"&amp;B1431</f>
        <v>211121-钎料</v>
      </c>
    </row>
    <row r="1432" customFormat="false" ht="13.5" hidden="false" customHeight="false" outlineLevel="0" collapsed="false">
      <c r="A1432" s="8" t="s">
        <v>2832</v>
      </c>
      <c r="B1432" s="9" t="s">
        <v>2833</v>
      </c>
      <c r="C1432" s="0" t="str">
        <f aca="false">A1432&amp;"-"&amp;B1432</f>
        <v>211141-进口不锈钢焊条</v>
      </c>
    </row>
    <row r="1433" customFormat="false" ht="13.5" hidden="false" customHeight="false" outlineLevel="0" collapsed="false">
      <c r="A1433" s="8" t="s">
        <v>2834</v>
      </c>
      <c r="B1433" s="9" t="s">
        <v>2835</v>
      </c>
      <c r="C1433" s="0" t="str">
        <f aca="false">A1433&amp;"-"&amp;B1433</f>
        <v>211199-其他焊接材料</v>
      </c>
    </row>
    <row r="1434" customFormat="false" ht="13.5" hidden="false" customHeight="false" outlineLevel="0" collapsed="false">
      <c r="A1434" s="6" t="s">
        <v>2836</v>
      </c>
      <c r="B1434" s="7" t="s">
        <v>2837</v>
      </c>
      <c r="C1434" s="0" t="str">
        <f aca="false">A1434&amp;"-"&amp;B1434</f>
        <v>22-管道配件</v>
      </c>
    </row>
    <row r="1435" customFormat="false" ht="13.5" hidden="false" customHeight="false" outlineLevel="0" collapsed="false">
      <c r="A1435" s="6" t="s">
        <v>2838</v>
      </c>
      <c r="B1435" s="7" t="s">
        <v>2839</v>
      </c>
      <c r="C1435" s="0" t="str">
        <f aca="false">A1435&amp;"-"&amp;B1435</f>
        <v>2201-法兰</v>
      </c>
    </row>
    <row r="1436" customFormat="false" ht="13.5" hidden="false" customHeight="false" outlineLevel="0" collapsed="false">
      <c r="A1436" s="8" t="s">
        <v>2840</v>
      </c>
      <c r="B1436" s="9" t="s">
        <v>2841</v>
      </c>
      <c r="C1436" s="0" t="str">
        <f aca="false">A1436&amp;"-"&amp;B1436</f>
        <v>220101-对焊法兰</v>
      </c>
    </row>
    <row r="1437" customFormat="false" ht="13.5" hidden="false" customHeight="false" outlineLevel="0" collapsed="false">
      <c r="A1437" s="8" t="s">
        <v>2842</v>
      </c>
      <c r="B1437" s="9" t="s">
        <v>2843</v>
      </c>
      <c r="C1437" s="0" t="str">
        <f aca="false">A1437&amp;"-"&amp;B1437</f>
        <v>220102-平焊法兰</v>
      </c>
    </row>
    <row r="1438" customFormat="false" ht="13.5" hidden="false" customHeight="false" outlineLevel="0" collapsed="false">
      <c r="A1438" s="8" t="s">
        <v>2844</v>
      </c>
      <c r="B1438" s="9" t="s">
        <v>2845</v>
      </c>
      <c r="C1438" s="0" t="str">
        <f aca="false">A1438&amp;"-"&amp;B1438</f>
        <v>220103-孔板法兰</v>
      </c>
    </row>
    <row r="1439" customFormat="false" ht="13.5" hidden="false" customHeight="false" outlineLevel="0" collapsed="false">
      <c r="A1439" s="8" t="s">
        <v>2846</v>
      </c>
      <c r="B1439" s="9" t="s">
        <v>2847</v>
      </c>
      <c r="C1439" s="0" t="str">
        <f aca="false">A1439&amp;"-"&amp;B1439</f>
        <v>220104-承插焊法兰</v>
      </c>
    </row>
    <row r="1440" customFormat="false" ht="13.5" hidden="false" customHeight="false" outlineLevel="0" collapsed="false">
      <c r="A1440" s="8" t="s">
        <v>2848</v>
      </c>
      <c r="B1440" s="9" t="s">
        <v>2849</v>
      </c>
      <c r="C1440" s="0" t="str">
        <f aca="false">A1440&amp;"-"&amp;B1440</f>
        <v>220105-松套法兰（活套法兰）</v>
      </c>
    </row>
    <row r="1441" customFormat="false" ht="13.5" hidden="false" customHeight="false" outlineLevel="0" collapsed="false">
      <c r="A1441" s="8" t="s">
        <v>2850</v>
      </c>
      <c r="B1441" s="9" t="s">
        <v>2851</v>
      </c>
      <c r="C1441" s="0" t="str">
        <f aca="false">A1441&amp;"-"&amp;B1441</f>
        <v>220106-法兰挡圈</v>
      </c>
    </row>
    <row r="1442" customFormat="false" ht="13.5" hidden="false" customHeight="false" outlineLevel="0" collapsed="false">
      <c r="A1442" s="8" t="s">
        <v>2852</v>
      </c>
      <c r="B1442" s="9" t="s">
        <v>2853</v>
      </c>
      <c r="C1442" s="0" t="str">
        <f aca="false">A1442&amp;"-"&amp;B1442</f>
        <v>220107-翻边短节</v>
      </c>
    </row>
    <row r="1443" customFormat="false" ht="13.5" hidden="false" customHeight="false" outlineLevel="0" collapsed="false">
      <c r="A1443" s="8" t="s">
        <v>2854</v>
      </c>
      <c r="B1443" s="9" t="s">
        <v>2855</v>
      </c>
      <c r="C1443" s="0" t="str">
        <f aca="false">A1443&amp;"-"&amp;B1443</f>
        <v>220199-其他法兰</v>
      </c>
    </row>
    <row r="1444" customFormat="false" ht="13.5" hidden="false" customHeight="false" outlineLevel="0" collapsed="false">
      <c r="A1444" s="6" t="s">
        <v>2856</v>
      </c>
      <c r="B1444" s="7" t="s">
        <v>2857</v>
      </c>
      <c r="C1444" s="0" t="str">
        <f aca="false">A1444&amp;"-"&amp;B1444</f>
        <v>2202-盲板</v>
      </c>
    </row>
    <row r="1445" customFormat="false" ht="13.5" hidden="false" customHeight="false" outlineLevel="0" collapsed="false">
      <c r="A1445" s="8" t="s">
        <v>2858</v>
      </c>
      <c r="B1445" s="10" t="s">
        <v>2859</v>
      </c>
      <c r="C1445" s="0" t="str">
        <f aca="false">A1445&amp;"-"&amp;B1445</f>
        <v>220201-8字盲板</v>
      </c>
    </row>
    <row r="1446" customFormat="false" ht="13.5" hidden="false" customHeight="false" outlineLevel="0" collapsed="false">
      <c r="A1446" s="8" t="s">
        <v>2860</v>
      </c>
      <c r="B1446" s="9" t="s">
        <v>2861</v>
      </c>
      <c r="C1446" s="0" t="str">
        <f aca="false">A1446&amp;"-"&amp;B1446</f>
        <v>220202-单孔板</v>
      </c>
    </row>
    <row r="1447" customFormat="false" ht="13.5" hidden="false" customHeight="false" outlineLevel="0" collapsed="false">
      <c r="A1447" s="8" t="s">
        <v>2862</v>
      </c>
      <c r="B1447" s="9" t="s">
        <v>2863</v>
      </c>
      <c r="C1447" s="0" t="str">
        <f aca="false">A1447&amp;"-"&amp;B1447</f>
        <v>220203-单盲板</v>
      </c>
    </row>
    <row r="1448" customFormat="false" ht="13.5" hidden="false" customHeight="false" outlineLevel="0" collapsed="false">
      <c r="A1448" s="8" t="s">
        <v>2864</v>
      </c>
      <c r="B1448" s="9" t="s">
        <v>2865</v>
      </c>
      <c r="C1448" s="0" t="str">
        <f aca="false">A1448&amp;"-"&amp;B1448</f>
        <v>220299-其他盲板</v>
      </c>
    </row>
    <row r="1449" customFormat="false" ht="13.5" hidden="false" customHeight="false" outlineLevel="0" collapsed="false">
      <c r="A1449" s="6" t="s">
        <v>2866</v>
      </c>
      <c r="B1449" s="7" t="s">
        <v>2867</v>
      </c>
      <c r="C1449" s="0" t="str">
        <f aca="false">A1449&amp;"-"&amp;B1449</f>
        <v>2203-直通管配件</v>
      </c>
    </row>
    <row r="1450" customFormat="false" ht="13.5" hidden="false" customHeight="false" outlineLevel="0" collapsed="false">
      <c r="A1450" s="8" t="s">
        <v>2868</v>
      </c>
      <c r="B1450" s="9" t="s">
        <v>2869</v>
      </c>
      <c r="C1450" s="0" t="str">
        <f aca="false">A1450&amp;"-"&amp;B1450</f>
        <v>220301-外接</v>
      </c>
    </row>
    <row r="1451" customFormat="false" ht="13.5" hidden="false" customHeight="false" outlineLevel="0" collapsed="false">
      <c r="A1451" s="8" t="s">
        <v>2870</v>
      </c>
      <c r="B1451" s="9" t="s">
        <v>2871</v>
      </c>
      <c r="C1451" s="0" t="str">
        <f aca="false">A1451&amp;"-"&amp;B1451</f>
        <v>220302-内接</v>
      </c>
    </row>
    <row r="1452" customFormat="false" ht="13.5" hidden="false" customHeight="false" outlineLevel="0" collapsed="false">
      <c r="A1452" s="8" t="s">
        <v>2872</v>
      </c>
      <c r="B1452" s="9" t="s">
        <v>2873</v>
      </c>
      <c r="C1452" s="0" t="str">
        <f aca="false">A1452&amp;"-"&amp;B1452</f>
        <v>220303-活接</v>
      </c>
    </row>
    <row r="1453" customFormat="false" ht="13.5" hidden="false" customHeight="false" outlineLevel="0" collapsed="false">
      <c r="A1453" s="8" t="s">
        <v>2874</v>
      </c>
      <c r="B1453" s="9" t="s">
        <v>2875</v>
      </c>
      <c r="C1453" s="0" t="str">
        <f aca="false">A1453&amp;"-"&amp;B1453</f>
        <v>220304-单丝头</v>
      </c>
    </row>
    <row r="1454" customFormat="false" ht="13.5" hidden="false" customHeight="false" outlineLevel="0" collapsed="false">
      <c r="A1454" s="8" t="s">
        <v>2876</v>
      </c>
      <c r="B1454" s="9" t="s">
        <v>2877</v>
      </c>
      <c r="C1454" s="0" t="str">
        <f aca="false">A1454&amp;"-"&amp;B1454</f>
        <v>220305-异径管</v>
      </c>
    </row>
    <row r="1455" customFormat="false" ht="13.5" hidden="false" customHeight="false" outlineLevel="0" collapsed="false">
      <c r="A1455" s="8" t="s">
        <v>2878</v>
      </c>
      <c r="B1455" s="9" t="s">
        <v>2879</v>
      </c>
      <c r="C1455" s="0" t="str">
        <f aca="false">A1455&amp;"-"&amp;B1455</f>
        <v>220306-管堵</v>
      </c>
    </row>
    <row r="1456" customFormat="false" ht="13.5" hidden="false" customHeight="false" outlineLevel="0" collapsed="false">
      <c r="A1456" s="8" t="s">
        <v>2880</v>
      </c>
      <c r="B1456" s="9" t="s">
        <v>2881</v>
      </c>
      <c r="C1456" s="0" t="str">
        <f aca="false">A1456&amp;"-"&amp;B1456</f>
        <v>220307-管帽</v>
      </c>
    </row>
    <row r="1457" customFormat="false" ht="13.5" hidden="false" customHeight="false" outlineLevel="0" collapsed="false">
      <c r="A1457" s="6" t="s">
        <v>2882</v>
      </c>
      <c r="B1457" s="7" t="s">
        <v>2883</v>
      </c>
      <c r="C1457" s="0" t="str">
        <f aca="false">A1457&amp;"-"&amp;B1457</f>
        <v>2204-弯头</v>
      </c>
    </row>
    <row r="1458" customFormat="false" ht="13.5" hidden="false" customHeight="false" outlineLevel="0" collapsed="false">
      <c r="A1458" s="8" t="s">
        <v>2884</v>
      </c>
      <c r="B1458" s="9" t="s">
        <v>2883</v>
      </c>
      <c r="C1458" s="0" t="str">
        <f aca="false">A1458&amp;"-"&amp;B1458</f>
        <v>220401-弯头</v>
      </c>
    </row>
    <row r="1459" customFormat="false" ht="13.5" hidden="false" customHeight="false" outlineLevel="0" collapsed="false">
      <c r="A1459" s="6" t="s">
        <v>2885</v>
      </c>
      <c r="B1459" s="7" t="s">
        <v>2886</v>
      </c>
      <c r="C1459" s="0" t="str">
        <f aca="false">A1459&amp;"-"&amp;B1459</f>
        <v>2205-各型短管</v>
      </c>
    </row>
    <row r="1460" customFormat="false" ht="13.5" hidden="false" customHeight="false" outlineLevel="0" collapsed="false">
      <c r="A1460" s="8" t="s">
        <v>2887</v>
      </c>
      <c r="B1460" s="9" t="s">
        <v>2888</v>
      </c>
      <c r="C1460" s="0" t="str">
        <f aca="false">A1460&amp;"-"&amp;B1460</f>
        <v>220501-弯管</v>
      </c>
    </row>
    <row r="1461" customFormat="false" ht="13.5" hidden="false" customHeight="false" outlineLevel="0" collapsed="false">
      <c r="A1461" s="8" t="s">
        <v>2889</v>
      </c>
      <c r="B1461" s="9" t="s">
        <v>2890</v>
      </c>
      <c r="C1461" s="0" t="str">
        <f aca="false">A1461&amp;"-"&amp;B1461</f>
        <v>220502-直管</v>
      </c>
    </row>
    <row r="1462" customFormat="false" ht="13.5" hidden="false" customHeight="false" outlineLevel="0" collapsed="false">
      <c r="A1462" s="6" t="s">
        <v>2891</v>
      </c>
      <c r="B1462" s="7" t="s">
        <v>2892</v>
      </c>
      <c r="C1462" s="0" t="str">
        <f aca="false">A1462&amp;"-"&amp;B1462</f>
        <v>2206-三通、四通</v>
      </c>
    </row>
    <row r="1463" customFormat="false" ht="13.5" hidden="false" customHeight="false" outlineLevel="0" collapsed="false">
      <c r="A1463" s="8" t="s">
        <v>2893</v>
      </c>
      <c r="B1463" s="9" t="s">
        <v>2894</v>
      </c>
      <c r="C1463" s="0" t="str">
        <f aca="false">A1463&amp;"-"&amp;B1463</f>
        <v>220601-三通</v>
      </c>
    </row>
    <row r="1464" customFormat="false" ht="13.5" hidden="false" customHeight="false" outlineLevel="0" collapsed="false">
      <c r="A1464" s="8" t="s">
        <v>2895</v>
      </c>
      <c r="B1464" s="9" t="s">
        <v>2896</v>
      </c>
      <c r="C1464" s="0" t="str">
        <f aca="false">A1464&amp;"-"&amp;B1464</f>
        <v>220602-四通</v>
      </c>
    </row>
    <row r="1465" customFormat="false" ht="13.5" hidden="false" customHeight="false" outlineLevel="0" collapsed="false">
      <c r="A1465" s="6" t="s">
        <v>2897</v>
      </c>
      <c r="B1465" s="7" t="s">
        <v>2898</v>
      </c>
      <c r="C1465" s="0" t="str">
        <f aca="false">A1465&amp;"-"&amp;B1465</f>
        <v>2207-钢衬、涂塑管件</v>
      </c>
    </row>
    <row r="1466" customFormat="false" ht="13.5" hidden="false" customHeight="false" outlineLevel="0" collapsed="false">
      <c r="A1466" s="8" t="s">
        <v>2899</v>
      </c>
      <c r="B1466" s="9" t="s">
        <v>2900</v>
      </c>
      <c r="C1466" s="0" t="str">
        <f aca="false">A1466&amp;"-"&amp;B1466</f>
        <v>220701-钢衬管件</v>
      </c>
    </row>
    <row r="1467" customFormat="false" ht="13.5" hidden="false" customHeight="false" outlineLevel="0" collapsed="false">
      <c r="A1467" s="8" t="s">
        <v>2901</v>
      </c>
      <c r="B1467" s="9" t="s">
        <v>2902</v>
      </c>
      <c r="C1467" s="0" t="str">
        <f aca="false">A1467&amp;"-"&amp;B1467</f>
        <v>220702-涂塑管件</v>
      </c>
    </row>
    <row r="1468" customFormat="false" ht="13.5" hidden="false" customHeight="false" outlineLevel="0" collapsed="false">
      <c r="A1468" s="6" t="s">
        <v>2903</v>
      </c>
      <c r="B1468" s="7" t="s">
        <v>2904</v>
      </c>
      <c r="C1468" s="0" t="str">
        <f aca="false">A1468&amp;"-"&amp;B1468</f>
        <v>2208-支吊架、管托</v>
      </c>
    </row>
    <row r="1469" customFormat="false" ht="13.5" hidden="false" customHeight="false" outlineLevel="0" collapsed="false">
      <c r="A1469" s="8" t="s">
        <v>2905</v>
      </c>
      <c r="B1469" s="9" t="s">
        <v>2906</v>
      </c>
      <c r="C1469" s="0" t="str">
        <f aca="false">A1469&amp;"-"&amp;B1469</f>
        <v>220801-支吊架</v>
      </c>
    </row>
    <row r="1470" customFormat="false" ht="13.5" hidden="false" customHeight="false" outlineLevel="0" collapsed="false">
      <c r="A1470" s="8" t="s">
        <v>2907</v>
      </c>
      <c r="B1470" s="9" t="s">
        <v>2908</v>
      </c>
      <c r="C1470" s="0" t="str">
        <f aca="false">A1470&amp;"-"&amp;B1470</f>
        <v>220802-管托</v>
      </c>
    </row>
    <row r="1471" customFormat="false" ht="13.5" hidden="false" customHeight="false" outlineLevel="0" collapsed="false">
      <c r="A1471" s="8" t="s">
        <v>2909</v>
      </c>
      <c r="B1471" s="9" t="s">
        <v>2910</v>
      </c>
      <c r="C1471" s="0" t="str">
        <f aca="false">A1471&amp;"-"&amp;B1471</f>
        <v>220803-管夹</v>
      </c>
    </row>
    <row r="1472" customFormat="false" ht="13.5" hidden="false" customHeight="false" outlineLevel="0" collapsed="false">
      <c r="A1472" s="8" t="s">
        <v>2911</v>
      </c>
      <c r="B1472" s="9" t="s">
        <v>2912</v>
      </c>
      <c r="C1472" s="0" t="str">
        <f aca="false">A1472&amp;"-"&amp;B1472</f>
        <v>220899-其他支吊架、管托</v>
      </c>
    </row>
    <row r="1473" customFormat="false" ht="13.5" hidden="false" customHeight="false" outlineLevel="0" collapsed="false">
      <c r="A1473" s="6" t="s">
        <v>2913</v>
      </c>
      <c r="B1473" s="7" t="s">
        <v>2914</v>
      </c>
      <c r="C1473" s="0" t="str">
        <f aca="false">A1473&amp;"-"&amp;B1473</f>
        <v>2209-膨胀节(补偿器)</v>
      </c>
    </row>
    <row r="1474" customFormat="false" ht="13.5" hidden="false" customHeight="false" outlineLevel="0" collapsed="false">
      <c r="A1474" s="8" t="s">
        <v>2915</v>
      </c>
      <c r="B1474" s="9" t="s">
        <v>2916</v>
      </c>
      <c r="C1474" s="0" t="str">
        <f aca="false">A1474&amp;"-"&amp;B1474</f>
        <v>220901-补偿器</v>
      </c>
    </row>
    <row r="1475" customFormat="false" ht="13.5" hidden="false" customHeight="false" outlineLevel="0" collapsed="false">
      <c r="A1475" s="6" t="s">
        <v>2917</v>
      </c>
      <c r="B1475" s="7" t="s">
        <v>2918</v>
      </c>
      <c r="C1475" s="0" t="str">
        <f aca="false">A1475&amp;"-"&amp;B1475</f>
        <v>2210-金属软管</v>
      </c>
    </row>
    <row r="1476" customFormat="false" ht="13.5" hidden="false" customHeight="false" outlineLevel="0" collapsed="false">
      <c r="A1476" s="8" t="s">
        <v>2919</v>
      </c>
      <c r="B1476" s="9" t="s">
        <v>2918</v>
      </c>
      <c r="C1476" s="0" t="str">
        <f aca="false">A1476&amp;"-"&amp;B1476</f>
        <v>221001-金属软管</v>
      </c>
    </row>
    <row r="1477" customFormat="false" ht="13.5" hidden="false" customHeight="false" outlineLevel="0" collapsed="false">
      <c r="A1477" s="6" t="s">
        <v>2920</v>
      </c>
      <c r="B1477" s="7" t="s">
        <v>2921</v>
      </c>
      <c r="C1477" s="0" t="str">
        <f aca="false">A1477&amp;"-"&amp;B1477</f>
        <v>2211-管道过滤器及配件</v>
      </c>
    </row>
    <row r="1478" customFormat="false" ht="13.5" hidden="false" customHeight="false" outlineLevel="0" collapsed="false">
      <c r="A1478" s="8" t="s">
        <v>2922</v>
      </c>
      <c r="B1478" s="9" t="s">
        <v>2923</v>
      </c>
      <c r="C1478" s="0" t="str">
        <f aca="false">A1478&amp;"-"&amp;B1478</f>
        <v>221101-管道过滤器</v>
      </c>
    </row>
    <row r="1479" customFormat="false" ht="13.5" hidden="false" customHeight="false" outlineLevel="0" collapsed="false">
      <c r="A1479" s="8" t="s">
        <v>2924</v>
      </c>
      <c r="B1479" s="9" t="s">
        <v>2925</v>
      </c>
      <c r="C1479" s="0" t="str">
        <f aca="false">A1479&amp;"-"&amp;B1479</f>
        <v>221102-管道过滤器配件</v>
      </c>
    </row>
    <row r="1480" customFormat="false" ht="13.5" hidden="false" customHeight="false" outlineLevel="0" collapsed="false">
      <c r="A1480" s="6" t="s">
        <v>2926</v>
      </c>
      <c r="B1480" s="7" t="s">
        <v>2927</v>
      </c>
      <c r="C1480" s="0" t="str">
        <f aca="false">A1480&amp;"-"&amp;B1480</f>
        <v>2212-视镜</v>
      </c>
    </row>
    <row r="1481" customFormat="false" ht="13.5" hidden="false" customHeight="false" outlineLevel="0" collapsed="false">
      <c r="A1481" s="8" t="s">
        <v>2928</v>
      </c>
      <c r="B1481" s="9" t="s">
        <v>2927</v>
      </c>
      <c r="C1481" s="0" t="str">
        <f aca="false">A1481&amp;"-"&amp;B1481</f>
        <v>221201-视镜</v>
      </c>
    </row>
    <row r="1482" customFormat="false" ht="13.5" hidden="false" customHeight="false" outlineLevel="0" collapsed="false">
      <c r="A1482" s="6" t="s">
        <v>2929</v>
      </c>
      <c r="B1482" s="7" t="s">
        <v>2930</v>
      </c>
      <c r="C1482" s="0" t="str">
        <f aca="false">A1482&amp;"-"&amp;B1482</f>
        <v>2213-快速接头、卡箍</v>
      </c>
    </row>
    <row r="1483" customFormat="false" ht="13.5" hidden="false" customHeight="false" outlineLevel="0" collapsed="false">
      <c r="A1483" s="8" t="s">
        <v>2931</v>
      </c>
      <c r="B1483" s="9" t="s">
        <v>2932</v>
      </c>
      <c r="C1483" s="0" t="str">
        <f aca="false">A1483&amp;"-"&amp;B1483</f>
        <v>221301-快速接头</v>
      </c>
    </row>
    <row r="1484" customFormat="false" ht="13.5" hidden="false" customHeight="false" outlineLevel="0" collapsed="false">
      <c r="A1484" s="8" t="s">
        <v>2933</v>
      </c>
      <c r="B1484" s="9" t="s">
        <v>2934</v>
      </c>
      <c r="C1484" s="0" t="str">
        <f aca="false">A1484&amp;"-"&amp;B1484</f>
        <v>221302-卡箍</v>
      </c>
    </row>
    <row r="1485" customFormat="false" ht="13.5" hidden="false" customHeight="false" outlineLevel="0" collapsed="false">
      <c r="A1485" s="6" t="s">
        <v>2935</v>
      </c>
      <c r="B1485" s="7" t="s">
        <v>2936</v>
      </c>
      <c r="C1485" s="0" t="str">
        <f aca="false">A1485&amp;"-"&amp;B1485</f>
        <v>2299-其他管道配件</v>
      </c>
    </row>
    <row r="1486" customFormat="false" ht="13.5" hidden="false" customHeight="false" outlineLevel="0" collapsed="false">
      <c r="A1486" s="8" t="s">
        <v>2937</v>
      </c>
      <c r="B1486" s="9" t="s">
        <v>2936</v>
      </c>
      <c r="C1486" s="0" t="str">
        <f aca="false">A1486&amp;"-"&amp;B1486</f>
        <v>229901-其他管道配件</v>
      </c>
    </row>
    <row r="1487" customFormat="false" ht="13.5" hidden="false" customHeight="false" outlineLevel="0" collapsed="false">
      <c r="A1487" s="6" t="s">
        <v>2938</v>
      </c>
      <c r="B1487" s="7" t="s">
        <v>2939</v>
      </c>
      <c r="C1487" s="0" t="str">
        <f aca="false">A1487&amp;"-"&amp;B1487</f>
        <v>23-漆、涂料</v>
      </c>
    </row>
    <row r="1488" customFormat="false" ht="13.5" hidden="false" customHeight="false" outlineLevel="0" collapsed="false">
      <c r="A1488" s="6" t="s">
        <v>2940</v>
      </c>
      <c r="B1488" s="7" t="s">
        <v>2941</v>
      </c>
      <c r="C1488" s="0" t="str">
        <f aca="false">A1488&amp;"-"&amp;B1488</f>
        <v>2301-漆</v>
      </c>
    </row>
    <row r="1489" customFormat="false" ht="13.5" hidden="false" customHeight="false" outlineLevel="0" collapsed="false">
      <c r="A1489" s="8" t="s">
        <v>2942</v>
      </c>
      <c r="B1489" s="9" t="s">
        <v>2943</v>
      </c>
      <c r="C1489" s="0" t="str">
        <f aca="false">A1489&amp;"-"&amp;B1489</f>
        <v>230101-清漆</v>
      </c>
    </row>
    <row r="1490" customFormat="false" ht="13.5" hidden="false" customHeight="false" outlineLevel="0" collapsed="false">
      <c r="A1490" s="8" t="s">
        <v>2944</v>
      </c>
      <c r="B1490" s="9" t="s">
        <v>2945</v>
      </c>
      <c r="C1490" s="0" t="str">
        <f aca="false">A1490&amp;"-"&amp;B1490</f>
        <v>230102-调合漆</v>
      </c>
    </row>
    <row r="1491" customFormat="false" ht="13.5" hidden="false" customHeight="false" outlineLevel="0" collapsed="false">
      <c r="A1491" s="8" t="s">
        <v>2946</v>
      </c>
      <c r="B1491" s="9" t="s">
        <v>2947</v>
      </c>
      <c r="C1491" s="0" t="str">
        <f aca="false">A1491&amp;"-"&amp;B1491</f>
        <v>230103-磁漆</v>
      </c>
    </row>
    <row r="1492" customFormat="false" ht="13.5" hidden="false" customHeight="false" outlineLevel="0" collapsed="false">
      <c r="A1492" s="8" t="s">
        <v>2948</v>
      </c>
      <c r="B1492" s="9" t="s">
        <v>2949</v>
      </c>
      <c r="C1492" s="0" t="str">
        <f aca="false">A1492&amp;"-"&amp;B1492</f>
        <v>230104-烘漆</v>
      </c>
    </row>
    <row r="1493" customFormat="false" ht="13.5" hidden="false" customHeight="false" outlineLevel="0" collapsed="false">
      <c r="A1493" s="8" t="s">
        <v>2950</v>
      </c>
      <c r="B1493" s="9" t="s">
        <v>2951</v>
      </c>
      <c r="C1493" s="0" t="str">
        <f aca="false">A1493&amp;"-"&amp;B1493</f>
        <v>230105-厚漆</v>
      </c>
    </row>
    <row r="1494" customFormat="false" ht="13.5" hidden="false" customHeight="false" outlineLevel="0" collapsed="false">
      <c r="A1494" s="8" t="s">
        <v>2952</v>
      </c>
      <c r="B1494" s="9" t="s">
        <v>2953</v>
      </c>
      <c r="C1494" s="0" t="str">
        <f aca="false">A1494&amp;"-"&amp;B1494</f>
        <v>230106-面漆</v>
      </c>
    </row>
    <row r="1495" customFormat="false" ht="13.5" hidden="false" customHeight="false" outlineLevel="0" collapsed="false">
      <c r="A1495" s="8" t="s">
        <v>2954</v>
      </c>
      <c r="B1495" s="9" t="s">
        <v>2955</v>
      </c>
      <c r="C1495" s="0" t="str">
        <f aca="false">A1495&amp;"-"&amp;B1495</f>
        <v>230107-底漆</v>
      </c>
    </row>
    <row r="1496" customFormat="false" ht="13.5" hidden="false" customHeight="false" outlineLevel="0" collapsed="false">
      <c r="A1496" s="8" t="s">
        <v>2956</v>
      </c>
      <c r="B1496" s="9" t="s">
        <v>2957</v>
      </c>
      <c r="C1496" s="0" t="str">
        <f aca="false">A1496&amp;"-"&amp;B1496</f>
        <v>230108-防锈漆</v>
      </c>
    </row>
    <row r="1497" customFormat="false" ht="13.5" hidden="false" customHeight="false" outlineLevel="0" collapsed="false">
      <c r="A1497" s="8" t="s">
        <v>2958</v>
      </c>
      <c r="B1497" s="9" t="s">
        <v>2959</v>
      </c>
      <c r="C1497" s="0" t="str">
        <f aca="false">A1497&amp;"-"&amp;B1497</f>
        <v>230109-防腐漆</v>
      </c>
    </row>
    <row r="1498" customFormat="false" ht="13.5" hidden="false" customHeight="false" outlineLevel="0" collapsed="false">
      <c r="A1498" s="8" t="s">
        <v>2960</v>
      </c>
      <c r="B1498" s="9" t="s">
        <v>2961</v>
      </c>
      <c r="C1498" s="0" t="str">
        <f aca="false">A1498&amp;"-"&amp;B1498</f>
        <v>230110-耐酸漆</v>
      </c>
    </row>
    <row r="1499" customFormat="false" ht="13.5" hidden="false" customHeight="false" outlineLevel="0" collapsed="false">
      <c r="A1499" s="8" t="s">
        <v>2962</v>
      </c>
      <c r="B1499" s="9" t="s">
        <v>2963</v>
      </c>
      <c r="C1499" s="0" t="str">
        <f aca="false">A1499&amp;"-"&amp;B1499</f>
        <v>230111-其它漆</v>
      </c>
    </row>
    <row r="1500" customFormat="false" ht="13.5" hidden="false" customHeight="false" outlineLevel="0" collapsed="false">
      <c r="A1500" s="6" t="s">
        <v>2964</v>
      </c>
      <c r="B1500" s="7" t="s">
        <v>2965</v>
      </c>
      <c r="C1500" s="0" t="str">
        <f aca="false">A1500&amp;"-"&amp;B1500</f>
        <v>2302-涂料</v>
      </c>
    </row>
    <row r="1501" customFormat="false" ht="13.5" hidden="false" customHeight="false" outlineLevel="0" collapsed="false">
      <c r="A1501" s="8" t="s">
        <v>2966</v>
      </c>
      <c r="B1501" s="9" t="s">
        <v>2967</v>
      </c>
      <c r="C1501" s="0" t="str">
        <f aca="false">A1501&amp;"-"&amp;B1501</f>
        <v>230201-内墙涂料</v>
      </c>
    </row>
    <row r="1502" customFormat="false" ht="13.5" hidden="false" customHeight="false" outlineLevel="0" collapsed="false">
      <c r="A1502" s="8" t="s">
        <v>2968</v>
      </c>
      <c r="B1502" s="9" t="s">
        <v>2969</v>
      </c>
      <c r="C1502" s="0" t="str">
        <f aca="false">A1502&amp;"-"&amp;B1502</f>
        <v>230202-外墙涂料</v>
      </c>
    </row>
    <row r="1503" customFormat="false" ht="13.5" hidden="false" customHeight="false" outlineLevel="0" collapsed="false">
      <c r="A1503" s="8" t="s">
        <v>2970</v>
      </c>
      <c r="B1503" s="9" t="s">
        <v>2971</v>
      </c>
      <c r="C1503" s="0" t="str">
        <f aca="false">A1503&amp;"-"&amp;B1503</f>
        <v>230203-耐高温防腐涂料</v>
      </c>
    </row>
    <row r="1504" customFormat="false" ht="13.5" hidden="false" customHeight="false" outlineLevel="0" collapsed="false">
      <c r="A1504" s="8" t="s">
        <v>2972</v>
      </c>
      <c r="B1504" s="9" t="s">
        <v>2973</v>
      </c>
      <c r="C1504" s="0" t="str">
        <f aca="false">A1504&amp;"-"&amp;B1504</f>
        <v>230204-其它涂料</v>
      </c>
    </row>
    <row r="1505" customFormat="false" ht="13.5" hidden="false" customHeight="false" outlineLevel="0" collapsed="false">
      <c r="A1505" s="6" t="s">
        <v>2974</v>
      </c>
      <c r="B1505" s="7" t="s">
        <v>2975</v>
      </c>
      <c r="C1505" s="0" t="str">
        <f aca="false">A1505&amp;"-"&amp;B1505</f>
        <v>2303-辅助材料</v>
      </c>
    </row>
    <row r="1506" customFormat="false" ht="13.5" hidden="false" customHeight="false" outlineLevel="0" collapsed="false">
      <c r="A1506" s="8" t="s">
        <v>2976</v>
      </c>
      <c r="B1506" s="9" t="s">
        <v>2977</v>
      </c>
      <c r="C1506" s="0" t="str">
        <f aca="false">A1506&amp;"-"&amp;B1506</f>
        <v>230301-油灰、腻子</v>
      </c>
    </row>
    <row r="1507" customFormat="false" ht="13.5" hidden="false" customHeight="false" outlineLevel="0" collapsed="false">
      <c r="A1507" s="8" t="s">
        <v>2978</v>
      </c>
      <c r="B1507" s="9" t="s">
        <v>2979</v>
      </c>
      <c r="C1507" s="0" t="str">
        <f aca="false">A1507&amp;"-"&amp;B1507</f>
        <v>230302-胶</v>
      </c>
    </row>
    <row r="1508" customFormat="false" ht="13.5" hidden="false" customHeight="false" outlineLevel="0" collapsed="false">
      <c r="A1508" s="8" t="s">
        <v>2980</v>
      </c>
      <c r="B1508" s="9" t="s">
        <v>2981</v>
      </c>
      <c r="C1508" s="0" t="str">
        <f aca="false">A1508&amp;"-"&amp;B1508</f>
        <v>230303-装潢用粉及料</v>
      </c>
    </row>
    <row r="1509" customFormat="false" ht="13.5" hidden="false" customHeight="false" outlineLevel="0" collapsed="false">
      <c r="A1509" s="8" t="s">
        <v>2982</v>
      </c>
      <c r="B1509" s="9" t="s">
        <v>2983</v>
      </c>
      <c r="C1509" s="0" t="str">
        <f aca="false">A1509&amp;"-"&amp;B1509</f>
        <v>230304-稀释剂</v>
      </c>
    </row>
    <row r="1510" customFormat="false" ht="13.5" hidden="false" customHeight="false" outlineLevel="0" collapsed="false">
      <c r="A1510" s="6" t="s">
        <v>2984</v>
      </c>
      <c r="B1510" s="7" t="s">
        <v>2985</v>
      </c>
      <c r="C1510" s="0" t="str">
        <f aca="false">A1510&amp;"-"&amp;B1510</f>
        <v>24-化验用品及化学试剂</v>
      </c>
    </row>
    <row r="1511" customFormat="false" ht="13.5" hidden="false" customHeight="false" outlineLevel="0" collapsed="false">
      <c r="A1511" s="6" t="s">
        <v>2986</v>
      </c>
      <c r="B1511" s="7" t="s">
        <v>2987</v>
      </c>
      <c r="C1511" s="0" t="str">
        <f aca="false">A1511&amp;"-"&amp;B1511</f>
        <v>2401-化学试剂</v>
      </c>
    </row>
    <row r="1512" customFormat="false" ht="13.5" hidden="false" customHeight="false" outlineLevel="0" collapsed="false">
      <c r="A1512" s="8" t="s">
        <v>2988</v>
      </c>
      <c r="B1512" s="9" t="s">
        <v>2989</v>
      </c>
      <c r="C1512" s="0" t="str">
        <f aca="false">A1512&amp;"-"&amp;B1512</f>
        <v>240101-优级纯GR</v>
      </c>
    </row>
    <row r="1513" customFormat="false" ht="13.5" hidden="false" customHeight="false" outlineLevel="0" collapsed="false">
      <c r="A1513" s="8" t="s">
        <v>2990</v>
      </c>
      <c r="B1513" s="9" t="s">
        <v>2991</v>
      </c>
      <c r="C1513" s="0" t="str">
        <f aca="false">A1513&amp;"-"&amp;B1513</f>
        <v>240102-分析纯AR</v>
      </c>
    </row>
    <row r="1514" customFormat="false" ht="13.5" hidden="false" customHeight="false" outlineLevel="0" collapsed="false">
      <c r="A1514" s="8" t="s">
        <v>2992</v>
      </c>
      <c r="B1514" s="9" t="s">
        <v>2993</v>
      </c>
      <c r="C1514" s="0" t="str">
        <f aca="false">A1514&amp;"-"&amp;B1514</f>
        <v>240103-化学纯CP</v>
      </c>
    </row>
    <row r="1515" customFormat="false" ht="13.5" hidden="false" customHeight="false" outlineLevel="0" collapsed="false">
      <c r="A1515" s="8" t="s">
        <v>2994</v>
      </c>
      <c r="B1515" s="9" t="s">
        <v>2995</v>
      </c>
      <c r="C1515" s="0" t="str">
        <f aca="false">A1515&amp;"-"&amp;B1515</f>
        <v>240104-色谱纯</v>
      </c>
    </row>
    <row r="1516" customFormat="false" ht="13.5" hidden="false" customHeight="false" outlineLevel="0" collapsed="false">
      <c r="A1516" s="8" t="s">
        <v>2996</v>
      </c>
      <c r="B1516" s="9" t="s">
        <v>2997</v>
      </c>
      <c r="C1516" s="0" t="str">
        <f aca="false">A1516&amp;"-"&amp;B1516</f>
        <v>240105-实验试剂LR</v>
      </c>
    </row>
    <row r="1517" customFormat="false" ht="13.5" hidden="false" customHeight="false" outlineLevel="0" collapsed="false">
      <c r="A1517" s="8" t="s">
        <v>2998</v>
      </c>
      <c r="B1517" s="9" t="s">
        <v>2999</v>
      </c>
      <c r="C1517" s="0" t="str">
        <f aca="false">A1517&amp;"-"&amp;B1517</f>
        <v>240106-基准试剂PT</v>
      </c>
    </row>
    <row r="1518" customFormat="false" ht="13.5" hidden="false" customHeight="false" outlineLevel="0" collapsed="false">
      <c r="A1518" s="8" t="s">
        <v>3000</v>
      </c>
      <c r="B1518" s="9" t="s">
        <v>3001</v>
      </c>
      <c r="C1518" s="0" t="str">
        <f aca="false">A1518&amp;"-"&amp;B1518</f>
        <v>240107-标准试剂</v>
      </c>
    </row>
    <row r="1519" customFormat="false" ht="13.5" hidden="false" customHeight="false" outlineLevel="0" collapsed="false">
      <c r="A1519" s="8" t="s">
        <v>3002</v>
      </c>
      <c r="B1519" s="9" t="s">
        <v>3003</v>
      </c>
      <c r="C1519" s="0" t="str">
        <f aca="false">A1519&amp;"-"&amp;B1519</f>
        <v>240127-进口分析纯AR</v>
      </c>
    </row>
    <row r="1520" customFormat="false" ht="13.5" hidden="false" customHeight="false" outlineLevel="0" collapsed="false">
      <c r="A1520" s="8" t="s">
        <v>3004</v>
      </c>
      <c r="B1520" s="9" t="s">
        <v>3005</v>
      </c>
      <c r="C1520" s="0" t="str">
        <f aca="false">A1520&amp;"-"&amp;B1520</f>
        <v>240199-其它试剂</v>
      </c>
    </row>
    <row r="1521" customFormat="false" ht="13.5" hidden="false" customHeight="false" outlineLevel="0" collapsed="false">
      <c r="A1521" s="6" t="s">
        <v>3006</v>
      </c>
      <c r="B1521" s="7" t="s">
        <v>3007</v>
      </c>
      <c r="C1521" s="0" t="str">
        <f aca="false">A1521&amp;"-"&amp;B1521</f>
        <v>2402-化验室用试纸、滤纸</v>
      </c>
    </row>
    <row r="1522" customFormat="false" ht="13.5" hidden="false" customHeight="false" outlineLevel="0" collapsed="false">
      <c r="A1522" s="8" t="s">
        <v>3008</v>
      </c>
      <c r="B1522" s="9" t="s">
        <v>3009</v>
      </c>
      <c r="C1522" s="0" t="str">
        <f aca="false">A1522&amp;"-"&amp;B1522</f>
        <v>240201-试纸</v>
      </c>
    </row>
    <row r="1523" customFormat="false" ht="13.5" hidden="false" customHeight="false" outlineLevel="0" collapsed="false">
      <c r="A1523" s="8" t="s">
        <v>3010</v>
      </c>
      <c r="B1523" s="9" t="s">
        <v>3011</v>
      </c>
      <c r="C1523" s="0" t="str">
        <f aca="false">A1523&amp;"-"&amp;B1523</f>
        <v>240202-滤纸</v>
      </c>
    </row>
    <row r="1524" customFormat="false" ht="22.5" hidden="false" customHeight="false" outlineLevel="0" collapsed="false">
      <c r="A1524" s="6" t="s">
        <v>3012</v>
      </c>
      <c r="B1524" s="7" t="s">
        <v>3013</v>
      </c>
      <c r="C1524" s="0" t="str">
        <f aca="false">A1524&amp;"-"&amp;B1524</f>
        <v>2403-测绘工具及实验室工器具</v>
      </c>
    </row>
    <row r="1525" customFormat="false" ht="13.5" hidden="false" customHeight="false" outlineLevel="0" collapsed="false">
      <c r="A1525" s="8" t="s">
        <v>3014</v>
      </c>
      <c r="B1525" s="9" t="s">
        <v>3015</v>
      </c>
      <c r="C1525" s="0" t="str">
        <f aca="false">A1525&amp;"-"&amp;B1525</f>
        <v>240301-漏斗</v>
      </c>
    </row>
    <row r="1526" customFormat="false" ht="13.5" hidden="false" customHeight="false" outlineLevel="0" collapsed="false">
      <c r="A1526" s="8" t="s">
        <v>3016</v>
      </c>
      <c r="B1526" s="9" t="s">
        <v>3017</v>
      </c>
      <c r="C1526" s="0" t="str">
        <f aca="false">A1526&amp;"-"&amp;B1526</f>
        <v>240302-管</v>
      </c>
    </row>
    <row r="1527" customFormat="false" ht="13.5" hidden="false" customHeight="false" outlineLevel="0" collapsed="false">
      <c r="A1527" s="8" t="s">
        <v>3018</v>
      </c>
      <c r="B1527" s="9" t="s">
        <v>1130</v>
      </c>
      <c r="C1527" s="0" t="str">
        <f aca="false">A1527&amp;"-"&amp;B1527</f>
        <v>240303-瓶</v>
      </c>
    </row>
    <row r="1528" customFormat="false" ht="13.5" hidden="false" customHeight="false" outlineLevel="0" collapsed="false">
      <c r="A1528" s="8" t="s">
        <v>3019</v>
      </c>
      <c r="B1528" s="9" t="s">
        <v>3020</v>
      </c>
      <c r="C1528" s="0" t="str">
        <f aca="false">A1528&amp;"-"&amp;B1528</f>
        <v>240304-器皿</v>
      </c>
    </row>
    <row r="1529" customFormat="false" ht="13.5" hidden="false" customHeight="false" outlineLevel="0" collapsed="false">
      <c r="A1529" s="8" t="s">
        <v>3021</v>
      </c>
      <c r="B1529" s="9" t="s">
        <v>3022</v>
      </c>
      <c r="C1529" s="0" t="str">
        <f aca="false">A1529&amp;"-"&amp;B1529</f>
        <v>240305-杯</v>
      </c>
    </row>
    <row r="1530" customFormat="false" ht="13.5" hidden="false" customHeight="false" outlineLevel="0" collapsed="false">
      <c r="A1530" s="8" t="s">
        <v>3023</v>
      </c>
      <c r="B1530" s="9" t="s">
        <v>3024</v>
      </c>
      <c r="C1530" s="0" t="str">
        <f aca="false">A1530&amp;"-"&amp;B1530</f>
        <v>240306-筒</v>
      </c>
    </row>
    <row r="1531" customFormat="false" ht="13.5" hidden="false" customHeight="false" outlineLevel="0" collapsed="false">
      <c r="A1531" s="8" t="s">
        <v>3025</v>
      </c>
      <c r="B1531" s="9" t="s">
        <v>3026</v>
      </c>
      <c r="C1531" s="0" t="str">
        <f aca="false">A1531&amp;"-"&amp;B1531</f>
        <v>240307-测绘工具</v>
      </c>
    </row>
    <row r="1532" customFormat="false" ht="13.5" hidden="false" customHeight="false" outlineLevel="0" collapsed="false">
      <c r="A1532" s="8" t="s">
        <v>3027</v>
      </c>
      <c r="B1532" s="9" t="s">
        <v>3028</v>
      </c>
      <c r="C1532" s="0" t="str">
        <f aca="false">A1532&amp;"-"&amp;B1532</f>
        <v>240308-采样器</v>
      </c>
    </row>
    <row r="1533" customFormat="false" ht="13.5" hidden="false" customHeight="false" outlineLevel="0" collapsed="false">
      <c r="A1533" s="8" t="s">
        <v>3029</v>
      </c>
      <c r="B1533" s="9" t="s">
        <v>3030</v>
      </c>
      <c r="C1533" s="0" t="str">
        <f aca="false">A1533&amp;"-"&amp;B1533</f>
        <v>240309-实验室杂件</v>
      </c>
    </row>
    <row r="1534" customFormat="false" ht="13.5" hidden="false" customHeight="false" outlineLevel="0" collapsed="false">
      <c r="A1534" s="6" t="s">
        <v>3031</v>
      </c>
      <c r="B1534" s="7" t="s">
        <v>3032</v>
      </c>
      <c r="C1534" s="0" t="str">
        <f aca="false">A1534&amp;"-"&amp;B1534</f>
        <v>25-轻纺类产品</v>
      </c>
    </row>
    <row r="1535" customFormat="false" ht="13.5" hidden="false" customHeight="false" outlineLevel="0" collapsed="false">
      <c r="A1535" s="6" t="s">
        <v>3033</v>
      </c>
      <c r="B1535" s="7" t="s">
        <v>3034</v>
      </c>
      <c r="C1535" s="0" t="str">
        <f aca="false">A1535&amp;"-"&amp;B1535</f>
        <v>2501-纤维</v>
      </c>
    </row>
    <row r="1536" customFormat="false" ht="13.5" hidden="false" customHeight="false" outlineLevel="0" collapsed="false">
      <c r="A1536" s="8" t="s">
        <v>3035</v>
      </c>
      <c r="B1536" s="9" t="s">
        <v>3036</v>
      </c>
      <c r="C1536" s="0" t="str">
        <f aca="false">A1536&amp;"-"&amp;B1536</f>
        <v>250101-天然纤维</v>
      </c>
    </row>
    <row r="1537" customFormat="false" ht="13.5" hidden="false" customHeight="false" outlineLevel="0" collapsed="false">
      <c r="A1537" s="8" t="s">
        <v>3037</v>
      </c>
      <c r="B1537" s="9" t="s">
        <v>3038</v>
      </c>
      <c r="C1537" s="0" t="str">
        <f aca="false">A1537&amp;"-"&amp;B1537</f>
        <v>250102-合成纤维</v>
      </c>
    </row>
    <row r="1538" customFormat="false" ht="13.5" hidden="false" customHeight="false" outlineLevel="0" collapsed="false">
      <c r="A1538" s="6" t="s">
        <v>3039</v>
      </c>
      <c r="B1538" s="7" t="s">
        <v>3040</v>
      </c>
      <c r="C1538" s="0" t="str">
        <f aca="false">A1538&amp;"-"&amp;B1538</f>
        <v>2502-纱、线</v>
      </c>
    </row>
    <row r="1539" customFormat="false" ht="13.5" hidden="false" customHeight="false" outlineLevel="0" collapsed="false">
      <c r="A1539" s="8" t="s">
        <v>3041</v>
      </c>
      <c r="B1539" s="9" t="s">
        <v>3042</v>
      </c>
      <c r="C1539" s="0" t="str">
        <f aca="false">A1539&amp;"-"&amp;B1539</f>
        <v>250201-纱</v>
      </c>
    </row>
    <row r="1540" customFormat="false" ht="13.5" hidden="false" customHeight="false" outlineLevel="0" collapsed="false">
      <c r="A1540" s="8" t="s">
        <v>3043</v>
      </c>
      <c r="B1540" s="9" t="s">
        <v>3044</v>
      </c>
      <c r="C1540" s="0" t="str">
        <f aca="false">A1540&amp;"-"&amp;B1540</f>
        <v>250202-线</v>
      </c>
    </row>
    <row r="1541" customFormat="false" ht="13.5" hidden="false" customHeight="false" outlineLevel="0" collapsed="false">
      <c r="A1541" s="6" t="s">
        <v>3045</v>
      </c>
      <c r="B1541" s="7" t="s">
        <v>3046</v>
      </c>
      <c r="C1541" s="0" t="str">
        <f aca="false">A1541&amp;"-"&amp;B1541</f>
        <v>2503-制衣用布</v>
      </c>
    </row>
    <row r="1542" customFormat="false" ht="13.5" hidden="false" customHeight="false" outlineLevel="0" collapsed="false">
      <c r="A1542" s="8" t="s">
        <v>3047</v>
      </c>
      <c r="B1542" s="9" t="s">
        <v>3048</v>
      </c>
      <c r="C1542" s="0" t="str">
        <f aca="false">A1542&amp;"-"&amp;B1542</f>
        <v>250301-棉布</v>
      </c>
    </row>
    <row r="1543" customFormat="false" ht="13.5" hidden="false" customHeight="false" outlineLevel="0" collapsed="false">
      <c r="A1543" s="8" t="s">
        <v>3049</v>
      </c>
      <c r="B1543" s="9" t="s">
        <v>3050</v>
      </c>
      <c r="C1543" s="0" t="str">
        <f aca="false">A1543&amp;"-"&amp;B1543</f>
        <v>250302-丝绸布</v>
      </c>
    </row>
    <row r="1544" customFormat="false" ht="13.5" hidden="false" customHeight="false" outlineLevel="0" collapsed="false">
      <c r="A1544" s="8" t="s">
        <v>3051</v>
      </c>
      <c r="B1544" s="9" t="s">
        <v>934</v>
      </c>
      <c r="C1544" s="0" t="str">
        <f aca="false">A1544&amp;"-"&amp;B1544</f>
        <v>250303-帆布</v>
      </c>
    </row>
    <row r="1545" customFormat="false" ht="13.5" hidden="false" customHeight="false" outlineLevel="0" collapsed="false">
      <c r="A1545" s="8" t="s">
        <v>3052</v>
      </c>
      <c r="B1545" s="9" t="s">
        <v>3053</v>
      </c>
      <c r="C1545" s="0" t="str">
        <f aca="false">A1545&amp;"-"&amp;B1545</f>
        <v>250304-涤纶布</v>
      </c>
    </row>
    <row r="1546" customFormat="false" ht="13.5" hidden="false" customHeight="false" outlineLevel="0" collapsed="false">
      <c r="A1546" s="8" t="s">
        <v>3054</v>
      </c>
      <c r="B1546" s="9" t="s">
        <v>3055</v>
      </c>
      <c r="C1546" s="0" t="str">
        <f aca="false">A1546&amp;"-"&amp;B1546</f>
        <v>250305-毛花尼</v>
      </c>
    </row>
    <row r="1547" customFormat="false" ht="13.5" hidden="false" customHeight="false" outlineLevel="0" collapsed="false">
      <c r="A1547" s="8" t="s">
        <v>3056</v>
      </c>
      <c r="B1547" s="9" t="s">
        <v>3057</v>
      </c>
      <c r="C1547" s="0" t="str">
        <f aca="false">A1547&amp;"-"&amp;B1547</f>
        <v>250306-条绒布</v>
      </c>
    </row>
    <row r="1548" customFormat="false" ht="13.5" hidden="false" customHeight="false" outlineLevel="0" collapsed="false">
      <c r="A1548" s="8" t="s">
        <v>3058</v>
      </c>
      <c r="B1548" s="9" t="s">
        <v>3059</v>
      </c>
      <c r="C1548" s="0" t="str">
        <f aca="false">A1548&amp;"-"&amp;B1548</f>
        <v>250307-平绒布</v>
      </c>
    </row>
    <row r="1549" customFormat="false" ht="13.5" hidden="false" customHeight="false" outlineLevel="0" collapsed="false">
      <c r="A1549" s="8" t="s">
        <v>3060</v>
      </c>
      <c r="B1549" s="9" t="s">
        <v>3061</v>
      </c>
      <c r="C1549" s="0" t="str">
        <f aca="false">A1549&amp;"-"&amp;B1549</f>
        <v>250308-漂白布</v>
      </c>
    </row>
    <row r="1550" customFormat="false" ht="13.5" hidden="false" customHeight="false" outlineLevel="0" collapsed="false">
      <c r="A1550" s="6" t="s">
        <v>3062</v>
      </c>
      <c r="B1550" s="7" t="s">
        <v>3063</v>
      </c>
      <c r="C1550" s="0" t="str">
        <f aca="false">A1550&amp;"-"&amp;B1550</f>
        <v>2504-工业用布</v>
      </c>
    </row>
    <row r="1551" customFormat="false" ht="13.5" hidden="false" customHeight="false" outlineLevel="0" collapsed="false">
      <c r="A1551" s="8" t="s">
        <v>3064</v>
      </c>
      <c r="B1551" s="9" t="s">
        <v>3065</v>
      </c>
      <c r="C1551" s="0" t="str">
        <f aca="false">A1551&amp;"-"&amp;B1551</f>
        <v>250401-丙纶布（垫布）</v>
      </c>
    </row>
    <row r="1552" customFormat="false" ht="13.5" hidden="false" customHeight="false" outlineLevel="0" collapsed="false">
      <c r="A1552" s="6" t="s">
        <v>3066</v>
      </c>
      <c r="B1552" s="7" t="s">
        <v>3067</v>
      </c>
      <c r="C1552" s="0" t="str">
        <f aca="false">A1552&amp;"-"&amp;B1552</f>
        <v>2505-工业纸</v>
      </c>
    </row>
    <row r="1553" customFormat="false" ht="13.5" hidden="false" customHeight="false" outlineLevel="0" collapsed="false">
      <c r="A1553" s="8" t="s">
        <v>3068</v>
      </c>
      <c r="B1553" s="9" t="s">
        <v>3069</v>
      </c>
      <c r="C1553" s="0" t="str">
        <f aca="false">A1553&amp;"-"&amp;B1553</f>
        <v>250501-工业包装纸</v>
      </c>
    </row>
    <row r="1554" customFormat="false" ht="13.5" hidden="false" customHeight="false" outlineLevel="0" collapsed="false">
      <c r="A1554" s="8" t="s">
        <v>3070</v>
      </c>
      <c r="B1554" s="9" t="s">
        <v>3071</v>
      </c>
      <c r="C1554" s="0" t="str">
        <f aca="false">A1554&amp;"-"&amp;B1554</f>
        <v>250502-专用工业纸</v>
      </c>
    </row>
    <row r="1555" customFormat="false" ht="13.5" hidden="false" customHeight="false" outlineLevel="0" collapsed="false">
      <c r="A1555" s="6" t="s">
        <v>3072</v>
      </c>
      <c r="B1555" s="7" t="s">
        <v>3073</v>
      </c>
      <c r="C1555" s="0" t="str">
        <f aca="false">A1555&amp;"-"&amp;B1555</f>
        <v>2506-毛毡、地毯</v>
      </c>
    </row>
    <row r="1556" customFormat="false" ht="13.5" hidden="false" customHeight="false" outlineLevel="0" collapsed="false">
      <c r="A1556" s="8" t="s">
        <v>3074</v>
      </c>
      <c r="B1556" s="9" t="s">
        <v>3075</v>
      </c>
      <c r="C1556" s="0" t="str">
        <f aca="false">A1556&amp;"-"&amp;B1556</f>
        <v>250601-细毛毡</v>
      </c>
    </row>
    <row r="1557" customFormat="false" ht="13.5" hidden="false" customHeight="false" outlineLevel="0" collapsed="false">
      <c r="A1557" s="8" t="s">
        <v>3076</v>
      </c>
      <c r="B1557" s="9" t="s">
        <v>3077</v>
      </c>
      <c r="C1557" s="0" t="str">
        <f aca="false">A1557&amp;"-"&amp;B1557</f>
        <v>250602-粗毛毡</v>
      </c>
    </row>
    <row r="1558" customFormat="false" ht="13.5" hidden="false" customHeight="false" outlineLevel="0" collapsed="false">
      <c r="A1558" s="8" t="s">
        <v>3078</v>
      </c>
      <c r="B1558" s="9" t="s">
        <v>3079</v>
      </c>
      <c r="C1558" s="0" t="str">
        <f aca="false">A1558&amp;"-"&amp;B1558</f>
        <v>250603-地毯</v>
      </c>
    </row>
    <row r="1559" customFormat="false" ht="13.5" hidden="false" customHeight="false" outlineLevel="0" collapsed="false">
      <c r="A1559" s="6" t="s">
        <v>3080</v>
      </c>
      <c r="B1559" s="7" t="s">
        <v>3081</v>
      </c>
      <c r="C1559" s="0" t="str">
        <f aca="false">A1559&amp;"-"&amp;B1559</f>
        <v>2507-麻纺产品</v>
      </c>
    </row>
    <row r="1560" customFormat="false" ht="13.5" hidden="false" customHeight="false" outlineLevel="0" collapsed="false">
      <c r="A1560" s="8" t="s">
        <v>3082</v>
      </c>
      <c r="B1560" s="9" t="s">
        <v>3083</v>
      </c>
      <c r="C1560" s="0" t="str">
        <f aca="false">A1560&amp;"-"&amp;B1560</f>
        <v>250701-麻袋</v>
      </c>
    </row>
    <row r="1561" customFormat="false" ht="13.5" hidden="false" customHeight="false" outlineLevel="0" collapsed="false">
      <c r="A1561" s="8" t="s">
        <v>3084</v>
      </c>
      <c r="B1561" s="9" t="s">
        <v>3085</v>
      </c>
      <c r="C1561" s="0" t="str">
        <f aca="false">A1561&amp;"-"&amp;B1561</f>
        <v>250702-麻布</v>
      </c>
    </row>
    <row r="1562" customFormat="false" ht="13.5" hidden="false" customHeight="false" outlineLevel="0" collapsed="false">
      <c r="A1562" s="6" t="s">
        <v>3086</v>
      </c>
      <c r="B1562" s="7" t="s">
        <v>1286</v>
      </c>
      <c r="C1562" s="0" t="str">
        <f aca="false">A1562&amp;"-"&amp;B1562</f>
        <v>2508-备用类别</v>
      </c>
    </row>
    <row r="1563" customFormat="false" ht="13.5" hidden="false" customHeight="false" outlineLevel="0" collapsed="false">
      <c r="A1563" s="8" t="s">
        <v>3087</v>
      </c>
      <c r="B1563" s="9" t="s">
        <v>1286</v>
      </c>
      <c r="C1563" s="0" t="str">
        <f aca="false">A1563&amp;"-"&amp;B1563</f>
        <v>250801-备用类别</v>
      </c>
    </row>
    <row r="1564" customFormat="false" ht="13.5" hidden="false" customHeight="false" outlineLevel="0" collapsed="false">
      <c r="A1564" s="6" t="s">
        <v>3088</v>
      </c>
      <c r="B1564" s="7" t="s">
        <v>817</v>
      </c>
      <c r="C1564" s="0" t="str">
        <f aca="false">A1564&amp;"-"&amp;B1564</f>
        <v>2599-其他</v>
      </c>
    </row>
    <row r="1565" customFormat="false" ht="13.5" hidden="false" customHeight="false" outlineLevel="0" collapsed="false">
      <c r="A1565" s="8" t="s">
        <v>3089</v>
      </c>
      <c r="B1565" s="9" t="s">
        <v>3090</v>
      </c>
      <c r="C1565" s="0" t="str">
        <f aca="false">A1565&amp;"-"&amp;B1565</f>
        <v>259901-尼龙筛绢</v>
      </c>
    </row>
    <row r="1566" customFormat="false" ht="13.5" hidden="false" customHeight="false" outlineLevel="0" collapsed="false">
      <c r="A1566" s="6" t="s">
        <v>3091</v>
      </c>
      <c r="B1566" s="7" t="s">
        <v>3092</v>
      </c>
      <c r="C1566" s="0" t="str">
        <f aca="false">A1566&amp;"-"&amp;B1566</f>
        <v>26-劳动防护用品</v>
      </c>
    </row>
    <row r="1567" customFormat="false" ht="13.5" hidden="false" customHeight="false" outlineLevel="0" collapsed="false">
      <c r="A1567" s="6" t="s">
        <v>3093</v>
      </c>
      <c r="B1567" s="7" t="s">
        <v>3094</v>
      </c>
      <c r="C1567" s="0" t="str">
        <f aca="false">A1567&amp;"-"&amp;B1567</f>
        <v>2601-头部防护类-普通</v>
      </c>
    </row>
    <row r="1568" customFormat="false" ht="13.5" hidden="false" customHeight="false" outlineLevel="0" collapsed="false">
      <c r="A1568" s="8" t="s">
        <v>3095</v>
      </c>
      <c r="B1568" s="9" t="s">
        <v>3096</v>
      </c>
      <c r="C1568" s="0" t="str">
        <f aca="false">A1568&amp;"-"&amp;B1568</f>
        <v>260101-工作帽</v>
      </c>
    </row>
    <row r="1569" customFormat="false" ht="13.5" hidden="false" customHeight="false" outlineLevel="0" collapsed="false">
      <c r="A1569" s="8" t="s">
        <v>3097</v>
      </c>
      <c r="B1569" s="9" t="s">
        <v>3098</v>
      </c>
      <c r="C1569" s="0" t="str">
        <f aca="false">A1569&amp;"-"&amp;B1569</f>
        <v>260102-遮阳帽</v>
      </c>
    </row>
    <row r="1570" customFormat="false" ht="13.5" hidden="false" customHeight="false" outlineLevel="0" collapsed="false">
      <c r="A1570" s="8" t="s">
        <v>3099</v>
      </c>
      <c r="B1570" s="9" t="s">
        <v>3100</v>
      </c>
      <c r="C1570" s="0" t="str">
        <f aca="false">A1570&amp;"-"&amp;B1570</f>
        <v>260103-棉帽</v>
      </c>
    </row>
    <row r="1571" customFormat="false" ht="13.5" hidden="false" customHeight="false" outlineLevel="0" collapsed="false">
      <c r="A1571" s="8" t="s">
        <v>3101</v>
      </c>
      <c r="B1571" s="9" t="s">
        <v>3102</v>
      </c>
      <c r="C1571" s="0" t="str">
        <f aca="false">A1571&amp;"-"&amp;B1571</f>
        <v>260104-披肩帽</v>
      </c>
    </row>
    <row r="1572" customFormat="false" ht="13.5" hidden="false" customHeight="false" outlineLevel="0" collapsed="false">
      <c r="A1572" s="8" t="s">
        <v>3103</v>
      </c>
      <c r="B1572" s="9" t="s">
        <v>3104</v>
      </c>
      <c r="C1572" s="0" t="str">
        <f aca="false">A1572&amp;"-"&amp;B1572</f>
        <v>260105-帽子附件</v>
      </c>
    </row>
    <row r="1573" customFormat="false" ht="13.5" hidden="false" customHeight="false" outlineLevel="0" collapsed="false">
      <c r="A1573" s="6" t="s">
        <v>3105</v>
      </c>
      <c r="B1573" s="7" t="s">
        <v>3106</v>
      </c>
      <c r="C1573" s="0" t="str">
        <f aca="false">A1573&amp;"-"&amp;B1573</f>
        <v>2602-头部防护类-特种</v>
      </c>
    </row>
    <row r="1574" customFormat="false" ht="13.5" hidden="false" customHeight="false" outlineLevel="0" collapsed="false">
      <c r="A1574" s="8" t="s">
        <v>3107</v>
      </c>
      <c r="B1574" s="9" t="s">
        <v>3108</v>
      </c>
      <c r="C1574" s="0" t="str">
        <f aca="false">A1574&amp;"-"&amp;B1574</f>
        <v>260201-安全帽</v>
      </c>
    </row>
    <row r="1575" customFormat="false" ht="13.5" hidden="false" customHeight="false" outlineLevel="0" collapsed="false">
      <c r="A1575" s="6" t="s">
        <v>3109</v>
      </c>
      <c r="B1575" s="7" t="s">
        <v>3110</v>
      </c>
      <c r="C1575" s="0" t="str">
        <f aca="false">A1575&amp;"-"&amp;B1575</f>
        <v>2603-呼吸器官防护类-普通</v>
      </c>
    </row>
    <row r="1576" customFormat="false" ht="13.5" hidden="false" customHeight="false" outlineLevel="0" collapsed="false">
      <c r="A1576" s="8" t="s">
        <v>3111</v>
      </c>
      <c r="B1576" s="9" t="s">
        <v>3112</v>
      </c>
      <c r="C1576" s="0" t="str">
        <f aca="false">A1576&amp;"-"&amp;B1576</f>
        <v>260301-纱布口罩</v>
      </c>
    </row>
    <row r="1577" customFormat="false" ht="13.5" hidden="false" customHeight="false" outlineLevel="0" collapsed="false">
      <c r="A1577" s="6" t="s">
        <v>3113</v>
      </c>
      <c r="B1577" s="7" t="s">
        <v>3114</v>
      </c>
      <c r="C1577" s="0" t="str">
        <f aca="false">A1577&amp;"-"&amp;B1577</f>
        <v>2604-呼吸器官防护类-特种</v>
      </c>
    </row>
    <row r="1578" customFormat="false" ht="22.5" hidden="false" customHeight="false" outlineLevel="0" collapsed="false">
      <c r="A1578" s="8" t="s">
        <v>3115</v>
      </c>
      <c r="B1578" s="9" t="s">
        <v>3116</v>
      </c>
      <c r="C1578" s="0" t="str">
        <f aca="false">A1578&amp;"-"&amp;B1578</f>
        <v>260401-自吸过滤式防颗粒物呼吸器</v>
      </c>
    </row>
    <row r="1579" customFormat="false" ht="22.5" hidden="false" customHeight="false" outlineLevel="0" collapsed="false">
      <c r="A1579" s="8" t="s">
        <v>3117</v>
      </c>
      <c r="B1579" s="9" t="s">
        <v>3118</v>
      </c>
      <c r="C1579" s="0" t="str">
        <f aca="false">A1579&amp;"-"&amp;B1579</f>
        <v>260402-自吸过滤式防毒面具（面罩）</v>
      </c>
    </row>
    <row r="1580" customFormat="false" ht="22.5" hidden="false" customHeight="false" outlineLevel="0" collapsed="false">
      <c r="A1580" s="8" t="s">
        <v>3119</v>
      </c>
      <c r="B1580" s="9" t="s">
        <v>3120</v>
      </c>
      <c r="C1580" s="0" t="str">
        <f aca="false">A1580&amp;"-"&amp;B1580</f>
        <v>260403-自吸过滤式防毒面具（过滤件）</v>
      </c>
    </row>
    <row r="1581" customFormat="false" ht="22.5" hidden="false" customHeight="false" outlineLevel="0" collapsed="false">
      <c r="A1581" s="8" t="s">
        <v>3121</v>
      </c>
      <c r="B1581" s="9" t="s">
        <v>3122</v>
      </c>
      <c r="C1581" s="0" t="str">
        <f aca="false">A1581&amp;"-"&amp;B1581</f>
        <v>260404-自给开路式压缩空气呼吸器</v>
      </c>
    </row>
    <row r="1582" customFormat="false" ht="13.5" hidden="false" customHeight="false" outlineLevel="0" collapsed="false">
      <c r="A1582" s="8" t="s">
        <v>3123</v>
      </c>
      <c r="B1582" s="9" t="s">
        <v>3124</v>
      </c>
      <c r="C1582" s="0" t="str">
        <f aca="false">A1582&amp;"-"&amp;B1582</f>
        <v>260405-长管呼吸器</v>
      </c>
    </row>
    <row r="1583" customFormat="false" ht="13.5" hidden="false" customHeight="false" outlineLevel="0" collapsed="false">
      <c r="A1583" s="6" t="s">
        <v>3125</v>
      </c>
      <c r="B1583" s="7" t="s">
        <v>3126</v>
      </c>
      <c r="C1583" s="0" t="str">
        <f aca="false">A1583&amp;"-"&amp;B1583</f>
        <v>2605-眼面耳部防护类-普通</v>
      </c>
    </row>
    <row r="1584" customFormat="false" ht="13.5" hidden="false" customHeight="false" outlineLevel="0" collapsed="false">
      <c r="A1584" s="8" t="s">
        <v>3127</v>
      </c>
      <c r="B1584" s="9" t="s">
        <v>3128</v>
      </c>
      <c r="C1584" s="0" t="str">
        <f aca="false">A1584&amp;"-"&amp;B1584</f>
        <v>260501-防护眼镜</v>
      </c>
    </row>
    <row r="1585" customFormat="false" ht="13.5" hidden="false" customHeight="false" outlineLevel="0" collapsed="false">
      <c r="A1585" s="8" t="s">
        <v>3129</v>
      </c>
      <c r="B1585" s="9" t="s">
        <v>3130</v>
      </c>
      <c r="C1585" s="0" t="str">
        <f aca="false">A1585&amp;"-"&amp;B1585</f>
        <v>260502-防护眼罩</v>
      </c>
    </row>
    <row r="1586" customFormat="false" ht="13.5" hidden="false" customHeight="false" outlineLevel="0" collapsed="false">
      <c r="A1586" s="8" t="s">
        <v>3131</v>
      </c>
      <c r="B1586" s="9" t="s">
        <v>3132</v>
      </c>
      <c r="C1586" s="0" t="str">
        <f aca="false">A1586&amp;"-"&amp;B1586</f>
        <v>260503-护耳器、耳塞</v>
      </c>
    </row>
    <row r="1587" customFormat="false" ht="22.5" hidden="false" customHeight="false" outlineLevel="0" collapsed="false">
      <c r="A1587" s="8" t="s">
        <v>3133</v>
      </c>
      <c r="B1587" s="9" t="s">
        <v>3134</v>
      </c>
      <c r="C1587" s="0" t="str">
        <f aca="false">A1587&amp;"-"&amp;B1587</f>
        <v>260504-特殊工种眼镜、眼罩、面罩</v>
      </c>
    </row>
    <row r="1588" customFormat="false" ht="13.5" hidden="false" customHeight="false" outlineLevel="0" collapsed="false">
      <c r="A1588" s="6" t="s">
        <v>3135</v>
      </c>
      <c r="B1588" s="7" t="s">
        <v>3136</v>
      </c>
      <c r="C1588" s="0" t="str">
        <f aca="false">A1588&amp;"-"&amp;B1588</f>
        <v>2606-眼面耳部防护类-特种</v>
      </c>
    </row>
    <row r="1589" customFormat="false" ht="22.5" hidden="false" customHeight="false" outlineLevel="0" collapsed="false">
      <c r="A1589" s="8" t="s">
        <v>3137</v>
      </c>
      <c r="B1589" s="9" t="s">
        <v>3138</v>
      </c>
      <c r="C1589" s="0" t="str">
        <f aca="false">A1589&amp;"-"&amp;B1589</f>
        <v>260601-防冲击眼镜、眼罩、面罩</v>
      </c>
    </row>
    <row r="1590" customFormat="false" ht="22.5" hidden="false" customHeight="false" outlineLevel="0" collapsed="false">
      <c r="A1590" s="8" t="s">
        <v>3139</v>
      </c>
      <c r="B1590" s="9" t="s">
        <v>3140</v>
      </c>
      <c r="C1590" s="0" t="str">
        <f aca="false">A1590&amp;"-"&amp;B1590</f>
        <v>260602-焊接工防护眼镜、眼罩、面罩</v>
      </c>
    </row>
    <row r="1591" customFormat="false" ht="13.5" hidden="false" customHeight="false" outlineLevel="0" collapsed="false">
      <c r="A1591" s="6" t="s">
        <v>3141</v>
      </c>
      <c r="B1591" s="7" t="s">
        <v>3142</v>
      </c>
      <c r="C1591" s="0" t="str">
        <f aca="false">A1591&amp;"-"&amp;B1591</f>
        <v>2607-手部防护类-普通</v>
      </c>
    </row>
    <row r="1592" customFormat="false" ht="13.5" hidden="false" customHeight="false" outlineLevel="0" collapsed="false">
      <c r="A1592" s="8" t="s">
        <v>3143</v>
      </c>
      <c r="B1592" s="9" t="s">
        <v>3144</v>
      </c>
      <c r="C1592" s="0" t="str">
        <f aca="false">A1592&amp;"-"&amp;B1592</f>
        <v>260701-普通手套</v>
      </c>
    </row>
    <row r="1593" customFormat="false" ht="13.5" hidden="false" customHeight="false" outlineLevel="0" collapsed="false">
      <c r="A1593" s="8" t="s">
        <v>3145</v>
      </c>
      <c r="B1593" s="9" t="s">
        <v>3146</v>
      </c>
      <c r="C1593" s="0" t="str">
        <f aca="false">A1593&amp;"-"&amp;B1593</f>
        <v>260702-防寒手套</v>
      </c>
    </row>
    <row r="1594" customFormat="false" ht="13.5" hidden="false" customHeight="false" outlineLevel="0" collapsed="false">
      <c r="A1594" s="8" t="s">
        <v>3147</v>
      </c>
      <c r="B1594" s="9" t="s">
        <v>3148</v>
      </c>
      <c r="C1594" s="0" t="str">
        <f aca="false">A1594&amp;"-"&amp;B1594</f>
        <v>260703-乳胶、丁腈手套</v>
      </c>
    </row>
    <row r="1595" customFormat="false" ht="13.5" hidden="false" customHeight="false" outlineLevel="0" collapsed="false">
      <c r="A1595" s="8" t="s">
        <v>3149</v>
      </c>
      <c r="B1595" s="9" t="s">
        <v>3150</v>
      </c>
      <c r="C1595" s="0" t="str">
        <f aca="false">A1595&amp;"-"&amp;B1595</f>
        <v>260704-泼胶、浸胶手套</v>
      </c>
    </row>
    <row r="1596" customFormat="false" ht="13.5" hidden="false" customHeight="false" outlineLevel="0" collapsed="false">
      <c r="A1596" s="8" t="s">
        <v>3151</v>
      </c>
      <c r="B1596" s="9" t="s">
        <v>3152</v>
      </c>
      <c r="C1596" s="0" t="str">
        <f aca="false">A1596&amp;"-"&amp;B1596</f>
        <v>260705-防震手套</v>
      </c>
    </row>
    <row r="1597" customFormat="false" ht="13.5" hidden="false" customHeight="false" outlineLevel="0" collapsed="false">
      <c r="A1597" s="8" t="s">
        <v>3153</v>
      </c>
      <c r="B1597" s="9" t="s">
        <v>3154</v>
      </c>
      <c r="C1597" s="0" t="str">
        <f aca="false">A1597&amp;"-"&amp;B1597</f>
        <v>260706-特殊工种手套</v>
      </c>
    </row>
    <row r="1598" customFormat="false" ht="13.5" hidden="false" customHeight="false" outlineLevel="0" collapsed="false">
      <c r="A1598" s="6" t="s">
        <v>3155</v>
      </c>
      <c r="B1598" s="7" t="s">
        <v>3156</v>
      </c>
      <c r="C1598" s="0" t="str">
        <f aca="false">A1598&amp;"-"&amp;B1598</f>
        <v>2608-手部防护类-特种</v>
      </c>
    </row>
    <row r="1599" customFormat="false" ht="13.5" hidden="false" customHeight="false" outlineLevel="0" collapsed="false">
      <c r="A1599" s="8" t="s">
        <v>3157</v>
      </c>
      <c r="B1599" s="9" t="s">
        <v>3158</v>
      </c>
      <c r="C1599" s="0" t="str">
        <f aca="false">A1599&amp;"-"&amp;B1599</f>
        <v>260801-耐酸碱手套</v>
      </c>
    </row>
    <row r="1600" customFormat="false" ht="13.5" hidden="false" customHeight="false" outlineLevel="0" collapsed="false">
      <c r="A1600" s="8" t="s">
        <v>3159</v>
      </c>
      <c r="B1600" s="9" t="s">
        <v>3160</v>
      </c>
      <c r="C1600" s="0" t="str">
        <f aca="false">A1600&amp;"-"&amp;B1600</f>
        <v>260802-带电作业用绝缘手套</v>
      </c>
    </row>
    <row r="1601" customFormat="false" ht="13.5" hidden="false" customHeight="false" outlineLevel="0" collapsed="false">
      <c r="A1601" s="8" t="s">
        <v>3161</v>
      </c>
      <c r="B1601" s="9" t="s">
        <v>3162</v>
      </c>
      <c r="C1601" s="0" t="str">
        <f aca="false">A1601&amp;"-"&amp;B1601</f>
        <v>260803-耐油手套</v>
      </c>
    </row>
    <row r="1602" customFormat="false" ht="13.5" hidden="false" customHeight="false" outlineLevel="0" collapsed="false">
      <c r="A1602" s="8" t="s">
        <v>3163</v>
      </c>
      <c r="B1602" s="9" t="s">
        <v>3164</v>
      </c>
      <c r="C1602" s="0" t="str">
        <f aca="false">A1602&amp;"-"&amp;B1602</f>
        <v>260804-浸塑手套</v>
      </c>
    </row>
    <row r="1603" customFormat="false" ht="13.5" hidden="false" customHeight="false" outlineLevel="0" collapsed="false">
      <c r="A1603" s="6" t="s">
        <v>3165</v>
      </c>
      <c r="B1603" s="7" t="s">
        <v>3166</v>
      </c>
      <c r="C1603" s="0" t="str">
        <f aca="false">A1603&amp;"-"&amp;B1603</f>
        <v>2609-足部防护类-普通</v>
      </c>
    </row>
    <row r="1604" customFormat="false" ht="13.5" hidden="false" customHeight="false" outlineLevel="0" collapsed="false">
      <c r="A1604" s="8" t="s">
        <v>3167</v>
      </c>
      <c r="B1604" s="9" t="s">
        <v>3168</v>
      </c>
      <c r="C1604" s="0" t="str">
        <f aca="false">A1604&amp;"-"&amp;B1604</f>
        <v>260901-袜</v>
      </c>
    </row>
    <row r="1605" customFormat="false" ht="13.5" hidden="false" customHeight="false" outlineLevel="0" collapsed="false">
      <c r="A1605" s="8" t="s">
        <v>3169</v>
      </c>
      <c r="B1605" s="9" t="s">
        <v>3170</v>
      </c>
      <c r="C1605" s="0" t="str">
        <f aca="false">A1605&amp;"-"&amp;B1605</f>
        <v>260902-棉鞋</v>
      </c>
    </row>
    <row r="1606" customFormat="false" ht="13.5" hidden="false" customHeight="false" outlineLevel="0" collapsed="false">
      <c r="A1606" s="8" t="s">
        <v>3171</v>
      </c>
      <c r="B1606" s="9" t="s">
        <v>3172</v>
      </c>
      <c r="C1606" s="0" t="str">
        <f aca="false">A1606&amp;"-"&amp;B1606</f>
        <v>260903-单鞋</v>
      </c>
    </row>
    <row r="1607" customFormat="false" ht="13.5" hidden="false" customHeight="false" outlineLevel="0" collapsed="false">
      <c r="A1607" s="8" t="s">
        <v>3173</v>
      </c>
      <c r="B1607" s="9" t="s">
        <v>3174</v>
      </c>
      <c r="C1607" s="0" t="str">
        <f aca="false">A1607&amp;"-"&amp;B1607</f>
        <v>260904-鞋盖</v>
      </c>
    </row>
    <row r="1608" customFormat="false" ht="13.5" hidden="false" customHeight="false" outlineLevel="0" collapsed="false">
      <c r="A1608" s="8" t="s">
        <v>3175</v>
      </c>
      <c r="B1608" s="9" t="s">
        <v>3176</v>
      </c>
      <c r="C1608" s="0" t="str">
        <f aca="false">A1608&amp;"-"&amp;B1608</f>
        <v>260905-轻便胶靴</v>
      </c>
    </row>
    <row r="1609" customFormat="false" ht="13.5" hidden="false" customHeight="false" outlineLevel="0" collapsed="false">
      <c r="A1609" s="8" t="s">
        <v>3177</v>
      </c>
      <c r="B1609" s="9" t="s">
        <v>3178</v>
      </c>
      <c r="C1609" s="0" t="str">
        <f aca="false">A1609&amp;"-"&amp;B1609</f>
        <v>260906-拖鞋、凉鞋</v>
      </c>
    </row>
    <row r="1610" customFormat="false" ht="13.5" hidden="false" customHeight="false" outlineLevel="0" collapsed="false">
      <c r="A1610" s="6" t="s">
        <v>3179</v>
      </c>
      <c r="B1610" s="7" t="s">
        <v>3180</v>
      </c>
      <c r="C1610" s="0" t="str">
        <f aca="false">A1610&amp;"-"&amp;B1610</f>
        <v>2610-足部防护类-特种</v>
      </c>
    </row>
    <row r="1611" customFormat="false" ht="13.5" hidden="false" customHeight="false" outlineLevel="0" collapsed="false">
      <c r="A1611" s="8" t="s">
        <v>3181</v>
      </c>
      <c r="B1611" s="9" t="s">
        <v>3182</v>
      </c>
      <c r="C1611" s="0" t="str">
        <f aca="false">A1611&amp;"-"&amp;B1611</f>
        <v>261001-防静电鞋（靴）</v>
      </c>
    </row>
    <row r="1612" customFormat="false" ht="13.5" hidden="false" customHeight="false" outlineLevel="0" collapsed="false">
      <c r="A1612" s="8" t="s">
        <v>3183</v>
      </c>
      <c r="B1612" s="9" t="s">
        <v>3184</v>
      </c>
      <c r="C1612" s="0" t="str">
        <f aca="false">A1612&amp;"-"&amp;B1612</f>
        <v>261002-导电鞋（靴）</v>
      </c>
    </row>
    <row r="1613" customFormat="false" ht="13.5" hidden="false" customHeight="false" outlineLevel="0" collapsed="false">
      <c r="A1613" s="8" t="s">
        <v>3185</v>
      </c>
      <c r="B1613" s="9" t="s">
        <v>3186</v>
      </c>
      <c r="C1613" s="0" t="str">
        <f aca="false">A1613&amp;"-"&amp;B1613</f>
        <v>261003-保护足趾安全鞋（靴）</v>
      </c>
    </row>
    <row r="1614" customFormat="false" ht="13.5" hidden="false" customHeight="false" outlineLevel="0" collapsed="false">
      <c r="A1614" s="8" t="s">
        <v>3187</v>
      </c>
      <c r="B1614" s="9" t="s">
        <v>3188</v>
      </c>
      <c r="C1614" s="0" t="str">
        <f aca="false">A1614&amp;"-"&amp;B1614</f>
        <v>261004-防刺穿鞋（靴）</v>
      </c>
    </row>
    <row r="1615" customFormat="false" ht="13.5" hidden="false" customHeight="false" outlineLevel="0" collapsed="false">
      <c r="A1615" s="8" t="s">
        <v>3189</v>
      </c>
      <c r="B1615" s="9" t="s">
        <v>3190</v>
      </c>
      <c r="C1615" s="0" t="str">
        <f aca="false">A1615&amp;"-"&amp;B1615</f>
        <v>261005-电绝缘鞋（靴）</v>
      </c>
    </row>
    <row r="1616" customFormat="false" ht="22.5" hidden="false" customHeight="false" outlineLevel="0" collapsed="false">
      <c r="A1616" s="8" t="s">
        <v>3191</v>
      </c>
      <c r="B1616" s="9" t="s">
        <v>3192</v>
      </c>
      <c r="C1616" s="0" t="str">
        <f aca="false">A1616&amp;"-"&amp;B1616</f>
        <v>261006-耐化学品的工业用橡胶鞋（靴）</v>
      </c>
    </row>
    <row r="1617" customFormat="false" ht="13.5" hidden="false" customHeight="false" outlineLevel="0" collapsed="false">
      <c r="A1617" s="8" t="s">
        <v>3193</v>
      </c>
      <c r="B1617" s="9" t="s">
        <v>3194</v>
      </c>
      <c r="C1617" s="0" t="str">
        <f aca="false">A1617&amp;"-"&amp;B1617</f>
        <v>261007-耐油防护鞋（靴）</v>
      </c>
    </row>
    <row r="1618" customFormat="false" ht="13.5" hidden="false" customHeight="false" outlineLevel="0" collapsed="false">
      <c r="A1618" s="8" t="s">
        <v>3195</v>
      </c>
      <c r="B1618" s="9" t="s">
        <v>3196</v>
      </c>
      <c r="C1618" s="0" t="str">
        <f aca="false">A1618&amp;"-"&amp;B1618</f>
        <v>261008-防寒鞋（靴）</v>
      </c>
    </row>
    <row r="1619" customFormat="false" ht="13.5" hidden="false" customHeight="false" outlineLevel="0" collapsed="false">
      <c r="A1619" s="8" t="s">
        <v>3197</v>
      </c>
      <c r="B1619" s="9" t="s">
        <v>3198</v>
      </c>
      <c r="C1619" s="0" t="str">
        <f aca="false">A1619&amp;"-"&amp;B1619</f>
        <v>261009-耐热鞋（靴）</v>
      </c>
    </row>
    <row r="1620" customFormat="false" ht="13.5" hidden="false" customHeight="false" outlineLevel="0" collapsed="false">
      <c r="A1620" s="8" t="s">
        <v>3199</v>
      </c>
      <c r="B1620" s="9" t="s">
        <v>3200</v>
      </c>
      <c r="C1620" s="0" t="str">
        <f aca="false">A1620&amp;"-"&amp;B1620</f>
        <v>261010-矿工安全靴</v>
      </c>
    </row>
    <row r="1621" customFormat="false" ht="22.5" hidden="false" customHeight="false" outlineLevel="0" collapsed="false">
      <c r="A1621" s="8" t="s">
        <v>3201</v>
      </c>
      <c r="B1621" s="9" t="s">
        <v>3202</v>
      </c>
      <c r="C1621" s="0" t="str">
        <f aca="false">A1621&amp;"-"&amp;B1621</f>
        <v>261011-多功能安全/防护鞋（靴）</v>
      </c>
    </row>
    <row r="1622" customFormat="false" ht="13.5" hidden="false" customHeight="false" outlineLevel="0" collapsed="false">
      <c r="A1622" s="6" t="s">
        <v>3203</v>
      </c>
      <c r="B1622" s="7" t="s">
        <v>3204</v>
      </c>
      <c r="C1622" s="0" t="str">
        <f aca="false">A1622&amp;"-"&amp;B1622</f>
        <v>2611-躯干防护类-普通</v>
      </c>
    </row>
    <row r="1623" customFormat="false" ht="13.5" hidden="false" customHeight="false" outlineLevel="0" collapsed="false">
      <c r="A1623" s="8" t="s">
        <v>3205</v>
      </c>
      <c r="B1623" s="9" t="s">
        <v>3206</v>
      </c>
      <c r="C1623" s="0" t="str">
        <f aca="false">A1623&amp;"-"&amp;B1623</f>
        <v>261101-普通工作服</v>
      </c>
    </row>
    <row r="1624" customFormat="false" ht="13.5" hidden="false" customHeight="false" outlineLevel="0" collapsed="false">
      <c r="A1624" s="8" t="s">
        <v>3207</v>
      </c>
      <c r="B1624" s="9" t="s">
        <v>3208</v>
      </c>
      <c r="C1624" s="0" t="str">
        <f aca="false">A1624&amp;"-"&amp;B1624</f>
        <v>261102-工作服（纯棉抗静电）</v>
      </c>
    </row>
    <row r="1625" customFormat="false" ht="13.5" hidden="false" customHeight="false" outlineLevel="0" collapsed="false">
      <c r="A1625" s="8" t="s">
        <v>3209</v>
      </c>
      <c r="B1625" s="9" t="s">
        <v>3210</v>
      </c>
      <c r="C1625" s="0" t="str">
        <f aca="false">A1625&amp;"-"&amp;B1625</f>
        <v>261103-防寒服</v>
      </c>
    </row>
    <row r="1626" customFormat="false" ht="13.5" hidden="false" customHeight="false" outlineLevel="0" collapsed="false">
      <c r="A1626" s="8" t="s">
        <v>3211</v>
      </c>
      <c r="B1626" s="9" t="s">
        <v>3212</v>
      </c>
      <c r="C1626" s="0" t="str">
        <f aca="false">A1626&amp;"-"&amp;B1626</f>
        <v>261104-雨衣</v>
      </c>
    </row>
    <row r="1627" customFormat="false" ht="13.5" hidden="false" customHeight="false" outlineLevel="0" collapsed="false">
      <c r="A1627" s="8" t="s">
        <v>3213</v>
      </c>
      <c r="B1627" s="9" t="s">
        <v>3214</v>
      </c>
      <c r="C1627" s="0" t="str">
        <f aca="false">A1627&amp;"-"&amp;B1627</f>
        <v>261105-水叉裤</v>
      </c>
    </row>
    <row r="1628" customFormat="false" ht="13.5" hidden="false" customHeight="false" outlineLevel="0" collapsed="false">
      <c r="A1628" s="8" t="s">
        <v>3215</v>
      </c>
      <c r="B1628" s="9" t="s">
        <v>3216</v>
      </c>
      <c r="C1628" s="0" t="str">
        <f aca="false">A1628&amp;"-"&amp;B1628</f>
        <v>261106-皮裤（耐酸碱）</v>
      </c>
    </row>
    <row r="1629" customFormat="false" ht="13.5" hidden="false" customHeight="false" outlineLevel="0" collapsed="false">
      <c r="A1629" s="8" t="s">
        <v>3217</v>
      </c>
      <c r="B1629" s="9" t="s">
        <v>3218</v>
      </c>
      <c r="C1629" s="0" t="str">
        <f aca="false">A1629&amp;"-"&amp;B1629</f>
        <v>261107-大褂</v>
      </c>
    </row>
    <row r="1630" customFormat="false" ht="13.5" hidden="false" customHeight="false" outlineLevel="0" collapsed="false">
      <c r="A1630" s="8" t="s">
        <v>3219</v>
      </c>
      <c r="B1630" s="9" t="s">
        <v>3220</v>
      </c>
      <c r="C1630" s="0" t="str">
        <f aca="false">A1630&amp;"-"&amp;B1630</f>
        <v>261108-行业服装</v>
      </c>
    </row>
    <row r="1631" customFormat="false" ht="13.5" hidden="false" customHeight="false" outlineLevel="0" collapsed="false">
      <c r="A1631" s="8" t="s">
        <v>3221</v>
      </c>
      <c r="B1631" s="9" t="s">
        <v>3222</v>
      </c>
      <c r="C1631" s="0" t="str">
        <f aca="false">A1631&amp;"-"&amp;B1631</f>
        <v>261109-标志服</v>
      </c>
    </row>
    <row r="1632" customFormat="false" ht="13.5" hidden="false" customHeight="false" outlineLevel="0" collapsed="false">
      <c r="A1632" s="8" t="s">
        <v>3223</v>
      </c>
      <c r="B1632" s="9" t="s">
        <v>3224</v>
      </c>
      <c r="C1632" s="0" t="str">
        <f aca="false">A1632&amp;"-"&amp;B1632</f>
        <v>261110-作训服</v>
      </c>
    </row>
    <row r="1633" customFormat="false" ht="13.5" hidden="false" customHeight="false" outlineLevel="0" collapsed="false">
      <c r="A1633" s="8" t="s">
        <v>3225</v>
      </c>
      <c r="B1633" s="9" t="s">
        <v>3226</v>
      </c>
      <c r="C1633" s="0" t="str">
        <f aca="false">A1633&amp;"-"&amp;B1633</f>
        <v>261111-护具</v>
      </c>
    </row>
    <row r="1634" customFormat="false" ht="13.5" hidden="false" customHeight="false" outlineLevel="0" collapsed="false">
      <c r="A1634" s="8" t="s">
        <v>3227</v>
      </c>
      <c r="B1634" s="9" t="s">
        <v>3228</v>
      </c>
      <c r="C1634" s="0" t="str">
        <f aca="false">A1634&amp;"-"&amp;B1634</f>
        <v>261112-耐油工作服</v>
      </c>
    </row>
    <row r="1635" customFormat="false" ht="13.5" hidden="false" customHeight="false" outlineLevel="0" collapsed="false">
      <c r="A1635" s="8" t="s">
        <v>3229</v>
      </c>
      <c r="B1635" s="9" t="s">
        <v>3230</v>
      </c>
      <c r="C1635" s="0" t="str">
        <f aca="false">A1635&amp;"-"&amp;B1635</f>
        <v>261113-特殊工种防护服</v>
      </c>
    </row>
    <row r="1636" customFormat="false" ht="13.5" hidden="false" customHeight="false" outlineLevel="0" collapsed="false">
      <c r="A1636" s="6" t="s">
        <v>3231</v>
      </c>
      <c r="B1636" s="7" t="s">
        <v>3232</v>
      </c>
      <c r="C1636" s="0" t="str">
        <f aca="false">A1636&amp;"-"&amp;B1636</f>
        <v>2612-躯干防护类-特种</v>
      </c>
    </row>
    <row r="1637" customFormat="false" ht="13.5" hidden="false" customHeight="false" outlineLevel="0" collapsed="false">
      <c r="A1637" s="8" t="s">
        <v>3233</v>
      </c>
      <c r="B1637" s="9" t="s">
        <v>3234</v>
      </c>
      <c r="C1637" s="0" t="str">
        <f aca="false">A1637&amp;"-"&amp;B1637</f>
        <v>261201-防静电工作服</v>
      </c>
    </row>
    <row r="1638" customFormat="false" ht="13.5" hidden="false" customHeight="false" outlineLevel="0" collapsed="false">
      <c r="A1638" s="8" t="s">
        <v>3235</v>
      </c>
      <c r="B1638" s="9" t="s">
        <v>3236</v>
      </c>
      <c r="C1638" s="0" t="str">
        <f aca="false">A1638&amp;"-"&amp;B1638</f>
        <v>261202-阻燃工作服</v>
      </c>
    </row>
    <row r="1639" customFormat="false" ht="13.5" hidden="false" customHeight="false" outlineLevel="0" collapsed="false">
      <c r="A1639" s="8" t="s">
        <v>3237</v>
      </c>
      <c r="B1639" s="9" t="s">
        <v>3238</v>
      </c>
      <c r="C1639" s="0" t="str">
        <f aca="false">A1639&amp;"-"&amp;B1639</f>
        <v>261203-防静电毛针织服</v>
      </c>
    </row>
    <row r="1640" customFormat="false" ht="13.5" hidden="false" customHeight="false" outlineLevel="0" collapsed="false">
      <c r="A1640" s="8" t="s">
        <v>3239</v>
      </c>
      <c r="B1640" s="9" t="s">
        <v>3240</v>
      </c>
      <c r="C1640" s="0" t="str">
        <f aca="false">A1640&amp;"-"&amp;B1640</f>
        <v>261204-酸碱类化学品防护服</v>
      </c>
    </row>
    <row r="1641" customFormat="false" ht="13.5" hidden="false" customHeight="false" outlineLevel="0" collapsed="false">
      <c r="A1641" s="6" t="s">
        <v>3241</v>
      </c>
      <c r="B1641" s="7" t="s">
        <v>3242</v>
      </c>
      <c r="C1641" s="0" t="str">
        <f aca="false">A1641&amp;"-"&amp;B1641</f>
        <v>2613-其它躯干防护类</v>
      </c>
    </row>
    <row r="1642" customFormat="false" ht="13.5" hidden="false" customHeight="false" outlineLevel="0" collapsed="false">
      <c r="A1642" s="8" t="s">
        <v>3243</v>
      </c>
      <c r="B1642" s="9" t="s">
        <v>3244</v>
      </c>
      <c r="C1642" s="0" t="str">
        <f aca="false">A1642&amp;"-"&amp;B1642</f>
        <v>261301-围裙</v>
      </c>
    </row>
    <row r="1643" customFormat="false" ht="13.5" hidden="false" customHeight="false" outlineLevel="0" collapsed="false">
      <c r="A1643" s="8" t="s">
        <v>3245</v>
      </c>
      <c r="B1643" s="9" t="s">
        <v>3246</v>
      </c>
      <c r="C1643" s="0" t="str">
        <f aca="false">A1643&amp;"-"&amp;B1643</f>
        <v>261302-套袖</v>
      </c>
    </row>
    <row r="1644" customFormat="false" ht="13.5" hidden="false" customHeight="false" outlineLevel="0" collapsed="false">
      <c r="A1644" s="8" t="s">
        <v>3247</v>
      </c>
      <c r="B1644" s="9" t="s">
        <v>3248</v>
      </c>
      <c r="C1644" s="0" t="str">
        <f aca="false">A1644&amp;"-"&amp;B1644</f>
        <v>261303-腰带</v>
      </c>
    </row>
    <row r="1645" customFormat="false" ht="13.5" hidden="false" customHeight="false" outlineLevel="0" collapsed="false">
      <c r="A1645" s="8" t="s">
        <v>3249</v>
      </c>
      <c r="B1645" s="9" t="s">
        <v>3250</v>
      </c>
      <c r="C1645" s="0" t="str">
        <f aca="false">A1645&amp;"-"&amp;B1645</f>
        <v>261304-矿灯带</v>
      </c>
    </row>
    <row r="1646" customFormat="false" ht="22.5" hidden="false" customHeight="false" outlineLevel="0" collapsed="false">
      <c r="A1646" s="8" t="s">
        <v>3251</v>
      </c>
      <c r="B1646" s="9" t="s">
        <v>3252</v>
      </c>
      <c r="C1646" s="0" t="str">
        <f aca="false">A1646&amp;"-"&amp;B1646</f>
        <v>261305-特殊工种其它躯干防护品</v>
      </c>
    </row>
    <row r="1647" customFormat="false" ht="13.5" hidden="false" customHeight="false" outlineLevel="0" collapsed="false">
      <c r="A1647" s="6" t="s">
        <v>3253</v>
      </c>
      <c r="B1647" s="7" t="s">
        <v>3254</v>
      </c>
      <c r="C1647" s="0" t="str">
        <f aca="false">A1647&amp;"-"&amp;B1647</f>
        <v>2614-特种防坠落护具类</v>
      </c>
    </row>
    <row r="1648" customFormat="false" ht="13.5" hidden="false" customHeight="false" outlineLevel="0" collapsed="false">
      <c r="A1648" s="8" t="s">
        <v>3255</v>
      </c>
      <c r="B1648" s="9" t="s">
        <v>3256</v>
      </c>
      <c r="C1648" s="0" t="str">
        <f aca="false">A1648&amp;"-"&amp;B1648</f>
        <v>261401-安全网</v>
      </c>
    </row>
    <row r="1649" customFormat="false" ht="13.5" hidden="false" customHeight="false" outlineLevel="0" collapsed="false">
      <c r="A1649" s="8" t="s">
        <v>3257</v>
      </c>
      <c r="B1649" s="9" t="s">
        <v>3258</v>
      </c>
      <c r="C1649" s="0" t="str">
        <f aca="false">A1649&amp;"-"&amp;B1649</f>
        <v>261402-安全带</v>
      </c>
    </row>
    <row r="1650" customFormat="false" ht="13.5" hidden="false" customHeight="false" outlineLevel="0" collapsed="false">
      <c r="A1650" s="6" t="s">
        <v>3259</v>
      </c>
      <c r="B1650" s="7" t="s">
        <v>3260</v>
      </c>
      <c r="C1650" s="0" t="str">
        <f aca="false">A1650&amp;"-"&amp;B1650</f>
        <v>2615-洗涤日化用品</v>
      </c>
    </row>
    <row r="1651" customFormat="false" ht="13.5" hidden="false" customHeight="false" outlineLevel="0" collapsed="false">
      <c r="A1651" s="8" t="s">
        <v>3261</v>
      </c>
      <c r="B1651" s="9" t="s">
        <v>3262</v>
      </c>
      <c r="C1651" s="0" t="str">
        <f aca="false">A1651&amp;"-"&amp;B1651</f>
        <v>261501-皂类</v>
      </c>
    </row>
    <row r="1652" customFormat="false" ht="13.5" hidden="false" customHeight="false" outlineLevel="0" collapsed="false">
      <c r="A1652" s="8" t="s">
        <v>3263</v>
      </c>
      <c r="B1652" s="9" t="s">
        <v>3264</v>
      </c>
      <c r="C1652" s="0" t="str">
        <f aca="false">A1652&amp;"-"&amp;B1652</f>
        <v>261502-洗衣粉</v>
      </c>
    </row>
    <row r="1653" customFormat="false" ht="13.5" hidden="false" customHeight="false" outlineLevel="0" collapsed="false">
      <c r="A1653" s="8" t="s">
        <v>3265</v>
      </c>
      <c r="B1653" s="9" t="s">
        <v>3266</v>
      </c>
      <c r="C1653" s="0" t="str">
        <f aca="false">A1653&amp;"-"&amp;B1653</f>
        <v>261503-洗发、沐浴类</v>
      </c>
    </row>
    <row r="1654" customFormat="false" ht="13.5" hidden="false" customHeight="false" outlineLevel="0" collapsed="false">
      <c r="A1654" s="8" t="s">
        <v>3267</v>
      </c>
      <c r="B1654" s="9" t="s">
        <v>3268</v>
      </c>
      <c r="C1654" s="0" t="str">
        <f aca="false">A1654&amp;"-"&amp;B1654</f>
        <v>261504-毛巾</v>
      </c>
    </row>
    <row r="1655" customFormat="false" ht="22.5" hidden="false" customHeight="false" outlineLevel="0" collapsed="false">
      <c r="A1655" s="6" t="s">
        <v>3269</v>
      </c>
      <c r="B1655" s="7" t="s">
        <v>3270</v>
      </c>
      <c r="C1655" s="0" t="str">
        <f aca="false">A1655&amp;"-"&amp;B1655</f>
        <v>27-土产材料及杂品、消防器材</v>
      </c>
    </row>
    <row r="1656" customFormat="false" ht="13.5" hidden="false" customHeight="false" outlineLevel="0" collapsed="false">
      <c r="A1656" s="6" t="s">
        <v>3271</v>
      </c>
      <c r="B1656" s="7" t="s">
        <v>3272</v>
      </c>
      <c r="C1656" s="0" t="str">
        <f aca="false">A1656&amp;"-"&amp;B1656</f>
        <v>2701-文教用品</v>
      </c>
    </row>
    <row r="1657" customFormat="false" ht="13.5" hidden="false" customHeight="false" outlineLevel="0" collapsed="false">
      <c r="A1657" s="8" t="s">
        <v>3273</v>
      </c>
      <c r="B1657" s="9" t="s">
        <v>3274</v>
      </c>
      <c r="C1657" s="0" t="str">
        <f aca="false">A1657&amp;"-"&amp;B1657</f>
        <v>270101-纸</v>
      </c>
    </row>
    <row r="1658" customFormat="false" ht="13.5" hidden="false" customHeight="false" outlineLevel="0" collapsed="false">
      <c r="A1658" s="8" t="s">
        <v>3275</v>
      </c>
      <c r="B1658" s="9" t="s">
        <v>3276</v>
      </c>
      <c r="C1658" s="0" t="str">
        <f aca="false">A1658&amp;"-"&amp;B1658</f>
        <v>270102-文具</v>
      </c>
    </row>
    <row r="1659" customFormat="false" ht="13.5" hidden="false" customHeight="false" outlineLevel="0" collapsed="false">
      <c r="A1659" s="8" t="s">
        <v>3277</v>
      </c>
      <c r="B1659" s="9" t="s">
        <v>3278</v>
      </c>
      <c r="C1659" s="0" t="str">
        <f aca="false">A1659&amp;"-"&amp;B1659</f>
        <v>270103-标志牌</v>
      </c>
    </row>
    <row r="1660" customFormat="false" ht="13.5" hidden="false" customHeight="false" outlineLevel="0" collapsed="false">
      <c r="A1660" s="8" t="s">
        <v>3279</v>
      </c>
      <c r="B1660" s="9" t="s">
        <v>3280</v>
      </c>
      <c r="C1660" s="0" t="str">
        <f aca="false">A1660&amp;"-"&amp;B1660</f>
        <v>270104-印刷品</v>
      </c>
    </row>
    <row r="1661" customFormat="false" ht="13.5" hidden="false" customHeight="false" outlineLevel="0" collapsed="false">
      <c r="A1661" s="8" t="s">
        <v>3281</v>
      </c>
      <c r="B1661" s="9" t="s">
        <v>3282</v>
      </c>
      <c r="C1661" s="0" t="str">
        <f aca="false">A1661&amp;"-"&amp;B1661</f>
        <v>270105-钢号码</v>
      </c>
    </row>
    <row r="1662" customFormat="false" ht="13.5" hidden="false" customHeight="false" outlineLevel="0" collapsed="false">
      <c r="A1662" s="8" t="s">
        <v>3283</v>
      </c>
      <c r="B1662" s="9" t="s">
        <v>3284</v>
      </c>
      <c r="C1662" s="0" t="str">
        <f aca="false">A1662&amp;"-"&amp;B1662</f>
        <v>270125-进口文具</v>
      </c>
    </row>
    <row r="1663" customFormat="false" ht="13.5" hidden="false" customHeight="false" outlineLevel="0" collapsed="false">
      <c r="A1663" s="6" t="s">
        <v>3285</v>
      </c>
      <c r="B1663" s="7" t="s">
        <v>3286</v>
      </c>
      <c r="C1663" s="0" t="str">
        <f aca="false">A1663&amp;"-"&amp;B1663</f>
        <v>2702-皮件</v>
      </c>
    </row>
    <row r="1664" customFormat="false" ht="13.5" hidden="false" customHeight="false" outlineLevel="0" collapsed="false">
      <c r="A1664" s="8" t="s">
        <v>3287</v>
      </c>
      <c r="B1664" s="9" t="s">
        <v>3288</v>
      </c>
      <c r="C1664" s="0" t="str">
        <f aca="false">A1664&amp;"-"&amp;B1664</f>
        <v>270201-皮碗</v>
      </c>
    </row>
    <row r="1665" customFormat="false" ht="13.5" hidden="false" customHeight="false" outlineLevel="0" collapsed="false">
      <c r="A1665" s="8" t="s">
        <v>3289</v>
      </c>
      <c r="B1665" s="9" t="s">
        <v>3290</v>
      </c>
      <c r="C1665" s="0" t="str">
        <f aca="false">A1665&amp;"-"&amp;B1665</f>
        <v>270202-海带</v>
      </c>
    </row>
    <row r="1666" customFormat="false" ht="13.5" hidden="false" customHeight="false" outlineLevel="0" collapsed="false">
      <c r="A1666" s="8" t="s">
        <v>3291</v>
      </c>
      <c r="B1666" s="9" t="s">
        <v>3292</v>
      </c>
      <c r="C1666" s="0" t="str">
        <f aca="false">A1666&amp;"-"&amp;B1666</f>
        <v>270203-皮老虎</v>
      </c>
    </row>
    <row r="1667" customFormat="false" ht="13.5" hidden="false" customHeight="false" outlineLevel="0" collapsed="false">
      <c r="A1667" s="8" t="s">
        <v>3293</v>
      </c>
      <c r="B1667" s="9" t="s">
        <v>3294</v>
      </c>
      <c r="C1667" s="0" t="str">
        <f aca="false">A1667&amp;"-"&amp;B1667</f>
        <v>270204-消毒栓</v>
      </c>
    </row>
    <row r="1668" customFormat="false" ht="13.5" hidden="false" customHeight="false" outlineLevel="0" collapsed="false">
      <c r="A1668" s="8" t="s">
        <v>3295</v>
      </c>
      <c r="B1668" s="9" t="s">
        <v>3296</v>
      </c>
      <c r="C1668" s="0" t="str">
        <f aca="false">A1668&amp;"-"&amp;B1668</f>
        <v>270205-耐酸容器</v>
      </c>
    </row>
    <row r="1669" customFormat="false" ht="13.5" hidden="false" customHeight="false" outlineLevel="0" collapsed="false">
      <c r="A1669" s="6" t="s">
        <v>3297</v>
      </c>
      <c r="B1669" s="7" t="s">
        <v>3298</v>
      </c>
      <c r="C1669" s="0" t="str">
        <f aca="false">A1669&amp;"-"&amp;B1669</f>
        <v>2703-把、柄、杠、杆、棍</v>
      </c>
    </row>
    <row r="1670" customFormat="false" ht="13.5" hidden="false" customHeight="false" outlineLevel="0" collapsed="false">
      <c r="A1670" s="8" t="s">
        <v>3299</v>
      </c>
      <c r="B1670" s="9" t="s">
        <v>3300</v>
      </c>
      <c r="C1670" s="0" t="str">
        <f aca="false">A1670&amp;"-"&amp;B1670</f>
        <v>270301-把</v>
      </c>
    </row>
    <row r="1671" customFormat="false" ht="13.5" hidden="false" customHeight="false" outlineLevel="0" collapsed="false">
      <c r="A1671" s="8" t="s">
        <v>3301</v>
      </c>
      <c r="B1671" s="9" t="s">
        <v>3302</v>
      </c>
      <c r="C1671" s="0" t="str">
        <f aca="false">A1671&amp;"-"&amp;B1671</f>
        <v>270302-抬杠</v>
      </c>
    </row>
    <row r="1672" customFormat="false" ht="13.5" hidden="false" customHeight="false" outlineLevel="0" collapsed="false">
      <c r="A1672" s="8" t="s">
        <v>3303</v>
      </c>
      <c r="B1672" s="9" t="s">
        <v>3304</v>
      </c>
      <c r="C1672" s="0" t="str">
        <f aca="false">A1672&amp;"-"&amp;B1672</f>
        <v>270303-炮棍</v>
      </c>
    </row>
    <row r="1673" customFormat="false" ht="13.5" hidden="false" customHeight="false" outlineLevel="0" collapsed="false">
      <c r="A1673" s="8" t="s">
        <v>3305</v>
      </c>
      <c r="B1673" s="9" t="s">
        <v>3306</v>
      </c>
      <c r="C1673" s="0" t="str">
        <f aca="false">A1673&amp;"-"&amp;B1673</f>
        <v>270304-杆</v>
      </c>
    </row>
    <row r="1674" customFormat="false" ht="13.5" hidden="false" customHeight="false" outlineLevel="0" collapsed="false">
      <c r="A1674" s="6" t="s">
        <v>3307</v>
      </c>
      <c r="B1674" s="7" t="s">
        <v>3308</v>
      </c>
      <c r="C1674" s="0" t="str">
        <f aca="false">A1674&amp;"-"&amp;B1674</f>
        <v>2704-包、套、箱</v>
      </c>
    </row>
    <row r="1675" customFormat="false" ht="13.5" hidden="false" customHeight="false" outlineLevel="0" collapsed="false">
      <c r="A1675" s="8" t="s">
        <v>3309</v>
      </c>
      <c r="B1675" s="9" t="s">
        <v>3310</v>
      </c>
      <c r="C1675" s="0" t="str">
        <f aca="false">A1675&amp;"-"&amp;B1675</f>
        <v>270401-工具包</v>
      </c>
    </row>
    <row r="1676" customFormat="false" ht="13.5" hidden="false" customHeight="false" outlineLevel="0" collapsed="false">
      <c r="A1676" s="8" t="s">
        <v>3311</v>
      </c>
      <c r="B1676" s="9" t="s">
        <v>3312</v>
      </c>
      <c r="C1676" s="0" t="str">
        <f aca="false">A1676&amp;"-"&amp;B1676</f>
        <v>270402-工具套</v>
      </c>
    </row>
    <row r="1677" customFormat="false" ht="13.5" hidden="false" customHeight="false" outlineLevel="0" collapsed="false">
      <c r="A1677" s="8" t="s">
        <v>3313</v>
      </c>
      <c r="B1677" s="9" t="s">
        <v>3314</v>
      </c>
      <c r="C1677" s="0" t="str">
        <f aca="false">A1677&amp;"-"&amp;B1677</f>
        <v>270403-箱</v>
      </c>
    </row>
    <row r="1678" customFormat="false" ht="13.5" hidden="false" customHeight="false" outlineLevel="0" collapsed="false">
      <c r="A1678" s="8" t="s">
        <v>3315</v>
      </c>
      <c r="B1678" s="9" t="s">
        <v>3316</v>
      </c>
      <c r="C1678" s="0" t="str">
        <f aca="false">A1678&amp;"-"&amp;B1678</f>
        <v>270423-进口箱</v>
      </c>
    </row>
    <row r="1679" customFormat="false" ht="13.5" hidden="false" customHeight="false" outlineLevel="0" collapsed="false">
      <c r="A1679" s="6" t="s">
        <v>3317</v>
      </c>
      <c r="B1679" s="7" t="s">
        <v>3318</v>
      </c>
      <c r="C1679" s="0" t="str">
        <f aca="false">A1679&amp;"-"&amp;B1679</f>
        <v>2705-盆、桶、壶、盘</v>
      </c>
    </row>
    <row r="1680" customFormat="false" ht="13.5" hidden="false" customHeight="false" outlineLevel="0" collapsed="false">
      <c r="A1680" s="8" t="s">
        <v>3319</v>
      </c>
      <c r="B1680" s="9" t="s">
        <v>3320</v>
      </c>
      <c r="C1680" s="0" t="str">
        <f aca="false">A1680&amp;"-"&amp;B1680</f>
        <v>270501-盆</v>
      </c>
    </row>
    <row r="1681" customFormat="false" ht="13.5" hidden="false" customHeight="false" outlineLevel="0" collapsed="false">
      <c r="A1681" s="8" t="s">
        <v>3321</v>
      </c>
      <c r="B1681" s="9" t="s">
        <v>3322</v>
      </c>
      <c r="C1681" s="0" t="str">
        <f aca="false">A1681&amp;"-"&amp;B1681</f>
        <v>270502-桶</v>
      </c>
    </row>
    <row r="1682" customFormat="false" ht="13.5" hidden="false" customHeight="false" outlineLevel="0" collapsed="false">
      <c r="A1682" s="8" t="s">
        <v>3323</v>
      </c>
      <c r="B1682" s="9" t="s">
        <v>3324</v>
      </c>
      <c r="C1682" s="0" t="str">
        <f aca="false">A1682&amp;"-"&amp;B1682</f>
        <v>270503-壶</v>
      </c>
    </row>
    <row r="1683" customFormat="false" ht="13.5" hidden="false" customHeight="false" outlineLevel="0" collapsed="false">
      <c r="A1683" s="8" t="s">
        <v>3325</v>
      </c>
      <c r="B1683" s="9" t="s">
        <v>3326</v>
      </c>
      <c r="C1683" s="0" t="str">
        <f aca="false">A1683&amp;"-"&amp;B1683</f>
        <v>270504-瓶、盘</v>
      </c>
    </row>
    <row r="1684" customFormat="false" ht="13.5" hidden="false" customHeight="false" outlineLevel="0" collapsed="false">
      <c r="A1684" s="8" t="s">
        <v>3327</v>
      </c>
      <c r="B1684" s="9" t="s">
        <v>3015</v>
      </c>
      <c r="C1684" s="0" t="str">
        <f aca="false">A1684&amp;"-"&amp;B1684</f>
        <v>270505-漏斗</v>
      </c>
    </row>
    <row r="1685" customFormat="false" ht="13.5" hidden="false" customHeight="false" outlineLevel="0" collapsed="false">
      <c r="A1685" s="6" t="s">
        <v>3328</v>
      </c>
      <c r="B1685" s="7" t="s">
        <v>3329</v>
      </c>
      <c r="C1685" s="0" t="str">
        <f aca="false">A1685&amp;"-"&amp;B1685</f>
        <v>2706-清扫用具</v>
      </c>
    </row>
    <row r="1686" customFormat="false" ht="13.5" hidden="false" customHeight="false" outlineLevel="0" collapsed="false">
      <c r="A1686" s="8" t="s">
        <v>3330</v>
      </c>
      <c r="B1686" s="9" t="s">
        <v>3331</v>
      </c>
      <c r="C1686" s="0" t="str">
        <f aca="false">A1686&amp;"-"&amp;B1686</f>
        <v>270601-拖把</v>
      </c>
    </row>
    <row r="1687" customFormat="false" ht="13.5" hidden="false" customHeight="false" outlineLevel="0" collapsed="false">
      <c r="A1687" s="8" t="s">
        <v>3332</v>
      </c>
      <c r="B1687" s="9" t="s">
        <v>3333</v>
      </c>
      <c r="C1687" s="0" t="str">
        <f aca="false">A1687&amp;"-"&amp;B1687</f>
        <v>270602-脚套</v>
      </c>
    </row>
    <row r="1688" customFormat="false" ht="13.5" hidden="false" customHeight="false" outlineLevel="0" collapsed="false">
      <c r="A1688" s="8" t="s">
        <v>3334</v>
      </c>
      <c r="B1688" s="9" t="s">
        <v>3335</v>
      </c>
      <c r="C1688" s="0" t="str">
        <f aca="false">A1688&amp;"-"&amp;B1688</f>
        <v>270603-扫(笤)帚</v>
      </c>
    </row>
    <row r="1689" customFormat="false" ht="13.5" hidden="false" customHeight="false" outlineLevel="0" collapsed="false">
      <c r="A1689" s="8" t="s">
        <v>3336</v>
      </c>
      <c r="B1689" s="9" t="s">
        <v>3337</v>
      </c>
      <c r="C1689" s="0" t="str">
        <f aca="false">A1689&amp;"-"&amp;B1689</f>
        <v>270604-各种刷、簸箕、油抽等</v>
      </c>
    </row>
    <row r="1690" customFormat="false" ht="13.5" hidden="false" customHeight="false" outlineLevel="0" collapsed="false">
      <c r="A1690" s="8" t="s">
        <v>3338</v>
      </c>
      <c r="B1690" s="9" t="s">
        <v>3339</v>
      </c>
      <c r="C1690" s="0" t="str">
        <f aca="false">A1690&amp;"-"&amp;B1690</f>
        <v>270605-吹尘器</v>
      </c>
    </row>
    <row r="1691" customFormat="false" ht="13.5" hidden="false" customHeight="false" outlineLevel="0" collapsed="false">
      <c r="A1691" s="6" t="s">
        <v>3340</v>
      </c>
      <c r="B1691" s="7" t="s">
        <v>3341</v>
      </c>
      <c r="C1691" s="0" t="str">
        <f aca="false">A1691&amp;"-"&amp;B1691</f>
        <v>2707-各种车及零件</v>
      </c>
    </row>
    <row r="1692" customFormat="false" ht="13.5" hidden="false" customHeight="false" outlineLevel="0" collapsed="false">
      <c r="A1692" s="8" t="s">
        <v>3342</v>
      </c>
      <c r="B1692" s="9" t="s">
        <v>3343</v>
      </c>
      <c r="C1692" s="0" t="str">
        <f aca="false">A1692&amp;"-"&amp;B1692</f>
        <v>270701-排车、力车等</v>
      </c>
    </row>
    <row r="1693" customFormat="false" ht="13.5" hidden="false" customHeight="false" outlineLevel="0" collapsed="false">
      <c r="A1693" s="8" t="s">
        <v>3344</v>
      </c>
      <c r="B1693" s="9" t="s">
        <v>3345</v>
      </c>
      <c r="C1693" s="0" t="str">
        <f aca="false">A1693&amp;"-"&amp;B1693</f>
        <v>270702-车零件</v>
      </c>
    </row>
    <row r="1694" customFormat="false" ht="13.5" hidden="false" customHeight="false" outlineLevel="0" collapsed="false">
      <c r="A1694" s="6" t="s">
        <v>3346</v>
      </c>
      <c r="B1694" s="7" t="s">
        <v>3347</v>
      </c>
      <c r="C1694" s="0" t="str">
        <f aca="false">A1694&amp;"-"&amp;B1694</f>
        <v>2708-消防器材</v>
      </c>
    </row>
    <row r="1695" customFormat="false" ht="13.5" hidden="false" customHeight="false" outlineLevel="0" collapsed="false">
      <c r="A1695" s="8" t="s">
        <v>3348</v>
      </c>
      <c r="B1695" s="9" t="s">
        <v>3349</v>
      </c>
      <c r="C1695" s="0" t="str">
        <f aca="false">A1695&amp;"-"&amp;B1695</f>
        <v>270801-灭火器</v>
      </c>
    </row>
    <row r="1696" customFormat="false" ht="13.5" hidden="false" customHeight="false" outlineLevel="0" collapsed="false">
      <c r="A1696" s="8" t="s">
        <v>3350</v>
      </c>
      <c r="B1696" s="9" t="s">
        <v>3351</v>
      </c>
      <c r="C1696" s="0" t="str">
        <f aca="false">A1696&amp;"-"&amp;B1696</f>
        <v>270802-灭火机</v>
      </c>
    </row>
    <row r="1697" customFormat="false" ht="13.5" hidden="false" customHeight="false" outlineLevel="0" collapsed="false">
      <c r="A1697" s="8" t="s">
        <v>3352</v>
      </c>
      <c r="B1697" s="9" t="s">
        <v>3353</v>
      </c>
      <c r="C1697" s="0" t="str">
        <f aca="false">A1697&amp;"-"&amp;B1697</f>
        <v>270803-灭火剂</v>
      </c>
    </row>
    <row r="1698" customFormat="false" ht="13.5" hidden="false" customHeight="false" outlineLevel="0" collapsed="false">
      <c r="A1698" s="8" t="s">
        <v>3354</v>
      </c>
      <c r="B1698" s="9" t="s">
        <v>3355</v>
      </c>
      <c r="C1698" s="0" t="str">
        <f aca="false">A1698&amp;"-"&amp;B1698</f>
        <v>270804-消防泵</v>
      </c>
    </row>
    <row r="1699" customFormat="false" ht="13.5" hidden="false" customHeight="false" outlineLevel="0" collapsed="false">
      <c r="A1699" s="8" t="s">
        <v>3356</v>
      </c>
      <c r="B1699" s="9" t="s">
        <v>3357</v>
      </c>
      <c r="C1699" s="0" t="str">
        <f aca="false">A1699&amp;"-"&amp;B1699</f>
        <v>270805-雨淋阀组</v>
      </c>
    </row>
    <row r="1700" customFormat="false" ht="13.5" hidden="false" customHeight="false" outlineLevel="0" collapsed="false">
      <c r="A1700" s="8" t="s">
        <v>3358</v>
      </c>
      <c r="B1700" s="9" t="s">
        <v>3359</v>
      </c>
      <c r="C1700" s="0" t="str">
        <f aca="false">A1700&amp;"-"&amp;B1700</f>
        <v>270806-消防水带</v>
      </c>
    </row>
    <row r="1701" customFormat="false" ht="13.5" hidden="false" customHeight="false" outlineLevel="0" collapsed="false">
      <c r="A1701" s="8" t="s">
        <v>3360</v>
      </c>
      <c r="B1701" s="9" t="s">
        <v>3361</v>
      </c>
      <c r="C1701" s="0" t="str">
        <f aca="false">A1701&amp;"-"&amp;B1701</f>
        <v>270807-消防栓</v>
      </c>
    </row>
    <row r="1702" customFormat="false" ht="13.5" hidden="false" customHeight="false" outlineLevel="0" collapsed="false">
      <c r="A1702" s="8" t="s">
        <v>3362</v>
      </c>
      <c r="B1702" s="9" t="s">
        <v>3363</v>
      </c>
      <c r="C1702" s="0" t="str">
        <f aca="false">A1702&amp;"-"&amp;B1702</f>
        <v>270808-消防枪</v>
      </c>
    </row>
    <row r="1703" customFormat="false" ht="13.5" hidden="false" customHeight="false" outlineLevel="0" collapsed="false">
      <c r="A1703" s="8" t="s">
        <v>3364</v>
      </c>
      <c r="B1703" s="9" t="s">
        <v>3365</v>
      </c>
      <c r="C1703" s="0" t="str">
        <f aca="false">A1703&amp;"-"&amp;B1703</f>
        <v>270809-消防炮</v>
      </c>
    </row>
    <row r="1704" customFormat="false" ht="13.5" hidden="false" customHeight="false" outlineLevel="0" collapsed="false">
      <c r="A1704" s="8" t="s">
        <v>3366</v>
      </c>
      <c r="B1704" s="9" t="s">
        <v>3367</v>
      </c>
      <c r="C1704" s="0" t="str">
        <f aca="false">A1704&amp;"-"&amp;B1704</f>
        <v>270810-消防辅助器材</v>
      </c>
    </row>
    <row r="1705" customFormat="false" ht="13.5" hidden="false" customHeight="false" outlineLevel="0" collapsed="false">
      <c r="A1705" s="8" t="s">
        <v>3368</v>
      </c>
      <c r="B1705" s="9" t="s">
        <v>3369</v>
      </c>
      <c r="C1705" s="0" t="str">
        <f aca="false">A1705&amp;"-"&amp;B1705</f>
        <v>270811-灭火器箱</v>
      </c>
    </row>
    <row r="1706" customFormat="false" ht="13.5" hidden="false" customHeight="false" outlineLevel="0" collapsed="false">
      <c r="A1706" s="6" t="s">
        <v>3370</v>
      </c>
      <c r="B1706" s="7" t="s">
        <v>3371</v>
      </c>
      <c r="C1706" s="0" t="str">
        <f aca="false">A1706&amp;"-"&amp;B1706</f>
        <v>2709-救护配备用具</v>
      </c>
    </row>
    <row r="1707" customFormat="false" ht="13.5" hidden="false" customHeight="false" outlineLevel="0" collapsed="false">
      <c r="A1707" s="8" t="s">
        <v>3372</v>
      </c>
      <c r="B1707" s="9" t="s">
        <v>3371</v>
      </c>
      <c r="C1707" s="0" t="str">
        <f aca="false">A1707&amp;"-"&amp;B1707</f>
        <v>270901-救护配备用具</v>
      </c>
    </row>
    <row r="1708" customFormat="false" ht="13.5" hidden="false" customHeight="false" outlineLevel="0" collapsed="false">
      <c r="A1708" s="6" t="s">
        <v>3373</v>
      </c>
      <c r="B1708" s="7" t="s">
        <v>3374</v>
      </c>
      <c r="C1708" s="0" t="str">
        <f aca="false">A1708&amp;"-"&amp;B1708</f>
        <v>2710-厨房用品</v>
      </c>
    </row>
    <row r="1709" customFormat="false" ht="13.5" hidden="false" customHeight="false" outlineLevel="0" collapsed="false">
      <c r="A1709" s="8" t="s">
        <v>3375</v>
      </c>
      <c r="B1709" s="9" t="s">
        <v>3376</v>
      </c>
      <c r="C1709" s="0" t="str">
        <f aca="false">A1709&amp;"-"&amp;B1709</f>
        <v>271001-锅、炉</v>
      </c>
    </row>
    <row r="1710" customFormat="false" ht="13.5" hidden="false" customHeight="false" outlineLevel="0" collapsed="false">
      <c r="A1710" s="8" t="s">
        <v>3377</v>
      </c>
      <c r="B1710" s="9" t="s">
        <v>3378</v>
      </c>
      <c r="C1710" s="0" t="str">
        <f aca="false">A1710&amp;"-"&amp;B1710</f>
        <v>271002-勺</v>
      </c>
    </row>
    <row r="1711" customFormat="false" ht="13.5" hidden="false" customHeight="false" outlineLevel="0" collapsed="false">
      <c r="A1711" s="8" t="s">
        <v>3379</v>
      </c>
      <c r="B1711" s="9" t="s">
        <v>3380</v>
      </c>
      <c r="C1711" s="0" t="str">
        <f aca="false">A1711&amp;"-"&amp;B1711</f>
        <v>271003-杯碗</v>
      </c>
    </row>
    <row r="1712" customFormat="false" ht="13.5" hidden="false" customHeight="false" outlineLevel="0" collapsed="false">
      <c r="A1712" s="8" t="s">
        <v>3381</v>
      </c>
      <c r="B1712" s="9" t="s">
        <v>3382</v>
      </c>
      <c r="C1712" s="0" t="str">
        <f aca="false">A1712&amp;"-"&amp;B1712</f>
        <v>271004-厨房日常用品</v>
      </c>
    </row>
    <row r="1713" customFormat="false" ht="13.5" hidden="false" customHeight="false" outlineLevel="0" collapsed="false">
      <c r="A1713" s="8" t="s">
        <v>3383</v>
      </c>
      <c r="B1713" s="9" t="s">
        <v>3384</v>
      </c>
      <c r="C1713" s="0" t="str">
        <f aca="false">A1713&amp;"-"&amp;B1713</f>
        <v>271024-进口厨房日常用品</v>
      </c>
    </row>
    <row r="1714" customFormat="false" ht="13.5" hidden="false" customHeight="false" outlineLevel="0" collapsed="false">
      <c r="A1714" s="6" t="s">
        <v>3385</v>
      </c>
      <c r="B1714" s="7" t="s">
        <v>3386</v>
      </c>
      <c r="C1714" s="0" t="str">
        <f aca="false">A1714&amp;"-"&amp;B1714</f>
        <v>2711-运动用品</v>
      </c>
    </row>
    <row r="1715" customFormat="false" ht="13.5" hidden="false" customHeight="false" outlineLevel="0" collapsed="false">
      <c r="A1715" s="8" t="s">
        <v>3387</v>
      </c>
      <c r="B1715" s="9" t="s">
        <v>3386</v>
      </c>
      <c r="C1715" s="0" t="str">
        <f aca="false">A1715&amp;"-"&amp;B1715</f>
        <v>271101-运动用品</v>
      </c>
    </row>
    <row r="1716" customFormat="false" ht="13.5" hidden="false" customHeight="false" outlineLevel="0" collapsed="false">
      <c r="A1716" s="6" t="s">
        <v>3388</v>
      </c>
      <c r="B1716" s="7" t="s">
        <v>3389</v>
      </c>
      <c r="C1716" s="0" t="str">
        <f aca="false">A1716&amp;"-"&amp;B1716</f>
        <v>2712-日常家用器具</v>
      </c>
    </row>
    <row r="1717" customFormat="false" ht="13.5" hidden="false" customHeight="false" outlineLevel="0" collapsed="false">
      <c r="A1717" s="8" t="s">
        <v>3390</v>
      </c>
      <c r="B1717" s="9" t="s">
        <v>3389</v>
      </c>
      <c r="C1717" s="0" t="str">
        <f aca="false">A1717&amp;"-"&amp;B1717</f>
        <v>271201-日常家用器具</v>
      </c>
    </row>
    <row r="1718" customFormat="false" ht="13.5" hidden="false" customHeight="false" outlineLevel="0" collapsed="false">
      <c r="A1718" s="8" t="s">
        <v>3391</v>
      </c>
      <c r="B1718" s="9" t="s">
        <v>3392</v>
      </c>
      <c r="C1718" s="0" t="str">
        <f aca="false">A1718&amp;"-"&amp;B1718</f>
        <v>271221-进口日常家用器具</v>
      </c>
    </row>
    <row r="1719" customFormat="false" ht="13.5" hidden="false" customHeight="false" outlineLevel="0" collapsed="false">
      <c r="A1719" s="6" t="s">
        <v>3393</v>
      </c>
      <c r="B1719" s="7" t="s">
        <v>3394</v>
      </c>
      <c r="C1719" s="0" t="str">
        <f aca="false">A1719&amp;"-"&amp;B1719</f>
        <v>2713-家具及被服用具</v>
      </c>
    </row>
    <row r="1720" customFormat="false" ht="13.5" hidden="false" customHeight="false" outlineLevel="0" collapsed="false">
      <c r="A1720" s="8" t="s">
        <v>3395</v>
      </c>
      <c r="B1720" s="9" t="s">
        <v>3396</v>
      </c>
      <c r="C1720" s="0" t="str">
        <f aca="false">A1720&amp;"-"&amp;B1720</f>
        <v>271301-椅子</v>
      </c>
    </row>
    <row r="1721" customFormat="false" ht="13.5" hidden="false" customHeight="false" outlineLevel="0" collapsed="false">
      <c r="A1721" s="8" t="s">
        <v>3397</v>
      </c>
      <c r="B1721" s="9" t="s">
        <v>3398</v>
      </c>
      <c r="C1721" s="0" t="str">
        <f aca="false">A1721&amp;"-"&amp;B1721</f>
        <v>271302-桌</v>
      </c>
    </row>
    <row r="1722" customFormat="false" ht="13.5" hidden="false" customHeight="false" outlineLevel="0" collapsed="false">
      <c r="A1722" s="8" t="s">
        <v>3399</v>
      </c>
      <c r="B1722" s="9" t="s">
        <v>3400</v>
      </c>
      <c r="C1722" s="0" t="str">
        <f aca="false">A1722&amp;"-"&amp;B1722</f>
        <v>271303-柜</v>
      </c>
    </row>
    <row r="1723" customFormat="false" ht="13.5" hidden="false" customHeight="false" outlineLevel="0" collapsed="false">
      <c r="A1723" s="8" t="s">
        <v>3401</v>
      </c>
      <c r="B1723" s="9" t="s">
        <v>3402</v>
      </c>
      <c r="C1723" s="0" t="str">
        <f aca="false">A1723&amp;"-"&amp;B1723</f>
        <v>271304-床</v>
      </c>
    </row>
    <row r="1724" customFormat="false" ht="13.5" hidden="false" customHeight="false" outlineLevel="0" collapsed="false">
      <c r="A1724" s="8" t="s">
        <v>3403</v>
      </c>
      <c r="B1724" s="9" t="s">
        <v>3404</v>
      </c>
      <c r="C1724" s="0" t="str">
        <f aca="false">A1724&amp;"-"&amp;B1724</f>
        <v>271305-床上用品</v>
      </c>
    </row>
    <row r="1725" customFormat="false" ht="13.5" hidden="false" customHeight="false" outlineLevel="0" collapsed="false">
      <c r="A1725" s="6" t="s">
        <v>3405</v>
      </c>
      <c r="B1725" s="7" t="s">
        <v>3406</v>
      </c>
      <c r="C1725" s="0" t="str">
        <f aca="false">A1725&amp;"-"&amp;B1725</f>
        <v>2714-杂品</v>
      </c>
    </row>
    <row r="1726" customFormat="false" ht="13.5" hidden="false" customHeight="false" outlineLevel="0" collapsed="false">
      <c r="A1726" s="8" t="s">
        <v>3407</v>
      </c>
      <c r="B1726" s="9" t="s">
        <v>3408</v>
      </c>
      <c r="C1726" s="0" t="str">
        <f aca="false">A1726&amp;"-"&amp;B1726</f>
        <v>271401-苇箔、草袋子</v>
      </c>
    </row>
    <row r="1727" customFormat="false" ht="13.5" hidden="false" customHeight="false" outlineLevel="0" collapsed="false">
      <c r="A1727" s="8" t="s">
        <v>3409</v>
      </c>
      <c r="B1727" s="9" t="s">
        <v>3410</v>
      </c>
      <c r="C1727" s="0" t="str">
        <f aca="false">A1727&amp;"-"&amp;B1727</f>
        <v>271402-线槽</v>
      </c>
    </row>
    <row r="1728" customFormat="false" ht="13.5" hidden="false" customHeight="false" outlineLevel="0" collapsed="false">
      <c r="A1728" s="8" t="s">
        <v>3411</v>
      </c>
      <c r="B1728" s="9" t="s">
        <v>3412</v>
      </c>
      <c r="C1728" s="0" t="str">
        <f aca="false">A1728&amp;"-"&amp;B1728</f>
        <v>271403-口哨</v>
      </c>
    </row>
    <row r="1729" customFormat="false" ht="13.5" hidden="false" customHeight="false" outlineLevel="0" collapsed="false">
      <c r="A1729" s="8" t="s">
        <v>3413</v>
      </c>
      <c r="B1729" s="9" t="s">
        <v>3414</v>
      </c>
      <c r="C1729" s="0" t="str">
        <f aca="false">A1729&amp;"-"&amp;B1729</f>
        <v>271404-梯子</v>
      </c>
    </row>
    <row r="1730" customFormat="false" ht="13.5" hidden="false" customHeight="false" outlineLevel="0" collapsed="false">
      <c r="A1730" s="8" t="s">
        <v>3415</v>
      </c>
      <c r="B1730" s="9" t="s">
        <v>3416</v>
      </c>
      <c r="C1730" s="0" t="str">
        <f aca="false">A1730&amp;"-"&amp;B1730</f>
        <v>271405-针、线</v>
      </c>
    </row>
    <row r="1731" customFormat="false" ht="13.5" hidden="false" customHeight="false" outlineLevel="0" collapsed="false">
      <c r="A1731" s="8" t="s">
        <v>3417</v>
      </c>
      <c r="B1731" s="9" t="s">
        <v>3418</v>
      </c>
      <c r="C1731" s="0" t="str">
        <f aca="false">A1731&amp;"-"&amp;B1731</f>
        <v>271406-包带扎带</v>
      </c>
    </row>
    <row r="1732" customFormat="false" ht="13.5" hidden="false" customHeight="false" outlineLevel="0" collapsed="false">
      <c r="A1732" s="8" t="s">
        <v>3419</v>
      </c>
      <c r="B1732" s="9" t="s">
        <v>3420</v>
      </c>
      <c r="C1732" s="0" t="str">
        <f aca="false">A1732&amp;"-"&amp;B1732</f>
        <v>271407-缠绕管、垫</v>
      </c>
    </row>
    <row r="1733" customFormat="false" ht="13.5" hidden="false" customHeight="false" outlineLevel="0" collapsed="false">
      <c r="A1733" s="8" t="s">
        <v>3421</v>
      </c>
      <c r="B1733" s="9" t="s">
        <v>3422</v>
      </c>
      <c r="C1733" s="0" t="str">
        <f aca="false">A1733&amp;"-"&amp;B1733</f>
        <v>271408-水胶</v>
      </c>
    </row>
    <row r="1734" customFormat="false" ht="13.5" hidden="false" customHeight="false" outlineLevel="0" collapsed="false">
      <c r="A1734" s="8" t="s">
        <v>3423</v>
      </c>
      <c r="B1734" s="9" t="s">
        <v>3424</v>
      </c>
      <c r="C1734" s="0" t="str">
        <f aca="false">A1734&amp;"-"&amp;B1734</f>
        <v>271409-灭蚊鼠物品</v>
      </c>
    </row>
    <row r="1735" customFormat="false" ht="13.5" hidden="false" customHeight="false" outlineLevel="0" collapsed="false">
      <c r="A1735" s="8" t="s">
        <v>3425</v>
      </c>
      <c r="B1735" s="9" t="s">
        <v>3426</v>
      </c>
      <c r="C1735" s="0" t="str">
        <f aca="false">A1735&amp;"-"&amp;B1735</f>
        <v>271410-胶皮杂管</v>
      </c>
    </row>
    <row r="1736" customFormat="false" ht="13.5" hidden="false" customHeight="false" outlineLevel="0" collapsed="false">
      <c r="A1736" s="8" t="s">
        <v>3427</v>
      </c>
      <c r="B1736" s="9" t="s">
        <v>3428</v>
      </c>
      <c r="C1736" s="0" t="str">
        <f aca="false">A1736&amp;"-"&amp;B1736</f>
        <v>271411-警示带</v>
      </c>
    </row>
    <row r="1737" customFormat="false" ht="13.5" hidden="false" customHeight="false" outlineLevel="0" collapsed="false">
      <c r="A1737" s="8" t="s">
        <v>3429</v>
      </c>
      <c r="B1737" s="9" t="s">
        <v>3430</v>
      </c>
      <c r="C1737" s="0" t="str">
        <f aca="false">A1737&amp;"-"&amp;B1737</f>
        <v>271412-雨具</v>
      </c>
    </row>
    <row r="1738" customFormat="false" ht="13.5" hidden="false" customHeight="false" outlineLevel="0" collapsed="false">
      <c r="A1738" s="8" t="s">
        <v>3431</v>
      </c>
      <c r="B1738" s="9" t="s">
        <v>3432</v>
      </c>
      <c r="C1738" s="0" t="str">
        <f aca="false">A1738&amp;"-"&amp;B1738</f>
        <v>271413-旗</v>
      </c>
    </row>
    <row r="1739" customFormat="false" ht="13.5" hidden="false" customHeight="false" outlineLevel="0" collapsed="false">
      <c r="A1739" s="8" t="s">
        <v>3433</v>
      </c>
      <c r="B1739" s="9" t="s">
        <v>3434</v>
      </c>
      <c r="C1739" s="0" t="str">
        <f aca="false">A1739&amp;"-"&amp;B1739</f>
        <v>271414-融雪剂</v>
      </c>
    </row>
    <row r="1740" customFormat="false" ht="13.5" hidden="false" customHeight="false" outlineLevel="0" collapsed="false">
      <c r="A1740" s="6" t="s">
        <v>3435</v>
      </c>
      <c r="B1740" s="7" t="s">
        <v>3436</v>
      </c>
      <c r="C1740" s="0" t="str">
        <f aca="false">A1740&amp;"-"&amp;B1740</f>
        <v>31-煤矿专用设备</v>
      </c>
    </row>
    <row r="1741" customFormat="false" ht="13.5" hidden="false" customHeight="false" outlineLevel="0" collapsed="false">
      <c r="A1741" s="6" t="s">
        <v>3437</v>
      </c>
      <c r="B1741" s="7" t="s">
        <v>3438</v>
      </c>
      <c r="C1741" s="0" t="str">
        <f aca="false">A1741&amp;"-"&amp;B1741</f>
        <v>3101-井工采掘设备</v>
      </c>
    </row>
    <row r="1742" customFormat="false" ht="13.5" hidden="false" customHeight="false" outlineLevel="0" collapsed="false">
      <c r="A1742" s="8" t="s">
        <v>3439</v>
      </c>
      <c r="B1742" s="9" t="s">
        <v>3440</v>
      </c>
      <c r="C1742" s="0" t="str">
        <f aca="false">A1742&amp;"-"&amp;B1742</f>
        <v>310101-掘进设备</v>
      </c>
    </row>
    <row r="1743" customFormat="false" ht="13.5" hidden="false" customHeight="false" outlineLevel="0" collapsed="false">
      <c r="A1743" s="8" t="s">
        <v>3441</v>
      </c>
      <c r="B1743" s="9" t="s">
        <v>3442</v>
      </c>
      <c r="C1743" s="0" t="str">
        <f aca="false">A1743&amp;"-"&amp;B1743</f>
        <v>310102-装岩设备</v>
      </c>
    </row>
    <row r="1744" customFormat="false" ht="13.5" hidden="false" customHeight="false" outlineLevel="0" collapsed="false">
      <c r="A1744" s="8" t="s">
        <v>3443</v>
      </c>
      <c r="B1744" s="9" t="s">
        <v>3444</v>
      </c>
      <c r="C1744" s="0" t="str">
        <f aca="false">A1744&amp;"-"&amp;B1744</f>
        <v>310103-装煤机</v>
      </c>
    </row>
    <row r="1745" customFormat="false" ht="13.5" hidden="false" customHeight="false" outlineLevel="0" collapsed="false">
      <c r="A1745" s="8" t="s">
        <v>3445</v>
      </c>
      <c r="B1745" s="9" t="s">
        <v>3446</v>
      </c>
      <c r="C1745" s="0" t="str">
        <f aca="false">A1745&amp;"-"&amp;B1745</f>
        <v>310104-抓岩机和抓斗</v>
      </c>
    </row>
    <row r="1746" customFormat="false" ht="13.5" hidden="false" customHeight="false" outlineLevel="0" collapsed="false">
      <c r="A1746" s="8" t="s">
        <v>3447</v>
      </c>
      <c r="B1746" s="9" t="s">
        <v>3448</v>
      </c>
      <c r="C1746" s="0" t="str">
        <f aca="false">A1746&amp;"-"&amp;B1746</f>
        <v>310105-扒矿机</v>
      </c>
    </row>
    <row r="1747" customFormat="false" ht="13.5" hidden="false" customHeight="false" outlineLevel="0" collapsed="false">
      <c r="A1747" s="8" t="s">
        <v>3449</v>
      </c>
      <c r="B1747" s="9" t="s">
        <v>3450</v>
      </c>
      <c r="C1747" s="0" t="str">
        <f aca="false">A1747&amp;"-"&amp;B1747</f>
        <v>310106-采煤机</v>
      </c>
    </row>
    <row r="1748" customFormat="false" ht="13.5" hidden="false" customHeight="false" outlineLevel="0" collapsed="false">
      <c r="A1748" s="8" t="s">
        <v>3451</v>
      </c>
      <c r="B1748" s="9" t="s">
        <v>3452</v>
      </c>
      <c r="C1748" s="0" t="str">
        <f aca="false">A1748&amp;"-"&amp;B1748</f>
        <v>310107-截煤机</v>
      </c>
    </row>
    <row r="1749" customFormat="false" ht="13.5" hidden="false" customHeight="false" outlineLevel="0" collapsed="false">
      <c r="A1749" s="8" t="s">
        <v>3453</v>
      </c>
      <c r="B1749" s="9" t="s">
        <v>3454</v>
      </c>
      <c r="C1749" s="0" t="str">
        <f aca="false">A1749&amp;"-"&amp;B1749</f>
        <v>310108-刨煤机</v>
      </c>
    </row>
    <row r="1750" customFormat="false" ht="13.5" hidden="false" customHeight="false" outlineLevel="0" collapsed="false">
      <c r="A1750" s="8" t="s">
        <v>3455</v>
      </c>
      <c r="B1750" s="9" t="s">
        <v>3456</v>
      </c>
      <c r="C1750" s="0" t="str">
        <f aca="false">A1750&amp;"-"&amp;B1750</f>
        <v>310109-煤矿用注水泵站</v>
      </c>
    </row>
    <row r="1751" customFormat="false" ht="13.5" hidden="false" customHeight="false" outlineLevel="0" collapsed="false">
      <c r="A1751" s="8" t="s">
        <v>3457</v>
      </c>
      <c r="B1751" s="9" t="s">
        <v>3458</v>
      </c>
      <c r="C1751" s="0" t="str">
        <f aca="false">A1751&amp;"-"&amp;B1751</f>
        <v>310110-喷浆机</v>
      </c>
    </row>
    <row r="1752" customFormat="false" ht="13.5" hidden="false" customHeight="false" outlineLevel="0" collapsed="false">
      <c r="A1752" s="8" t="s">
        <v>3459</v>
      </c>
      <c r="B1752" s="9" t="s">
        <v>3460</v>
      </c>
      <c r="C1752" s="0" t="str">
        <f aca="false">A1752&amp;"-"&amp;B1752</f>
        <v>310111-液压钻车</v>
      </c>
    </row>
    <row r="1753" customFormat="false" ht="13.5" hidden="false" customHeight="false" outlineLevel="0" collapsed="false">
      <c r="A1753" s="8" t="s">
        <v>3461</v>
      </c>
      <c r="B1753" s="9" t="s">
        <v>3462</v>
      </c>
      <c r="C1753" s="0" t="str">
        <f aca="false">A1753&amp;"-"&amp;B1753</f>
        <v>310112-电煤钻</v>
      </c>
    </row>
    <row r="1754" customFormat="false" ht="13.5" hidden="false" customHeight="false" outlineLevel="0" collapsed="false">
      <c r="A1754" s="8" t="s">
        <v>3463</v>
      </c>
      <c r="B1754" s="9" t="s">
        <v>3464</v>
      </c>
      <c r="C1754" s="0" t="str">
        <f aca="false">A1754&amp;"-"&amp;B1754</f>
        <v>310199-其他井工采掘设备</v>
      </c>
    </row>
    <row r="1755" customFormat="false" ht="13.5" hidden="false" customHeight="false" outlineLevel="0" collapsed="false">
      <c r="A1755" s="6" t="s">
        <v>3465</v>
      </c>
      <c r="B1755" s="7" t="s">
        <v>3466</v>
      </c>
      <c r="C1755" s="0" t="str">
        <f aca="false">A1755&amp;"-"&amp;B1755</f>
        <v>3102-井下运输设备</v>
      </c>
    </row>
    <row r="1756" customFormat="false" ht="13.5" hidden="false" customHeight="false" outlineLevel="0" collapsed="false">
      <c r="A1756" s="8" t="s">
        <v>3467</v>
      </c>
      <c r="B1756" s="9" t="s">
        <v>3468</v>
      </c>
      <c r="C1756" s="0" t="str">
        <f aca="false">A1756&amp;"-"&amp;B1756</f>
        <v>310201-皮带机</v>
      </c>
    </row>
    <row r="1757" customFormat="false" ht="13.5" hidden="false" customHeight="false" outlineLevel="0" collapsed="false">
      <c r="A1757" s="8" t="s">
        <v>3469</v>
      </c>
      <c r="B1757" s="9" t="s">
        <v>3470</v>
      </c>
      <c r="C1757" s="0" t="str">
        <f aca="false">A1757&amp;"-"&amp;B1757</f>
        <v>310202-刮板机</v>
      </c>
    </row>
    <row r="1758" customFormat="false" ht="13.5" hidden="false" customHeight="false" outlineLevel="0" collapsed="false">
      <c r="A1758" s="8" t="s">
        <v>3471</v>
      </c>
      <c r="B1758" s="9" t="s">
        <v>3472</v>
      </c>
      <c r="C1758" s="0" t="str">
        <f aca="false">A1758&amp;"-"&amp;B1758</f>
        <v>310203-转载机</v>
      </c>
    </row>
    <row r="1759" customFormat="false" ht="13.5" hidden="false" customHeight="false" outlineLevel="0" collapsed="false">
      <c r="A1759" s="8" t="s">
        <v>3473</v>
      </c>
      <c r="B1759" s="9" t="s">
        <v>3474</v>
      </c>
      <c r="C1759" s="0" t="str">
        <f aca="false">A1759&amp;"-"&amp;B1759</f>
        <v>310204-轨道牵引车</v>
      </c>
    </row>
    <row r="1760" customFormat="false" ht="13.5" hidden="false" customHeight="false" outlineLevel="0" collapsed="false">
      <c r="A1760" s="8" t="s">
        <v>3475</v>
      </c>
      <c r="B1760" s="9" t="s">
        <v>3476</v>
      </c>
      <c r="C1760" s="0" t="str">
        <f aca="false">A1760&amp;"-"&amp;B1760</f>
        <v>310205-柴油机车</v>
      </c>
    </row>
    <row r="1761" customFormat="false" ht="13.5" hidden="false" customHeight="false" outlineLevel="0" collapsed="false">
      <c r="A1761" s="8" t="s">
        <v>3477</v>
      </c>
      <c r="B1761" s="9" t="s">
        <v>3478</v>
      </c>
      <c r="C1761" s="0" t="str">
        <f aca="false">A1761&amp;"-"&amp;B1761</f>
        <v>310206-架空乘人装置</v>
      </c>
    </row>
    <row r="1762" customFormat="false" ht="13.5" hidden="false" customHeight="false" outlineLevel="0" collapsed="false">
      <c r="A1762" s="8" t="s">
        <v>3479</v>
      </c>
      <c r="B1762" s="9" t="s">
        <v>3480</v>
      </c>
      <c r="C1762" s="0" t="str">
        <f aca="false">A1762&amp;"-"&amp;B1762</f>
        <v>310207-人车</v>
      </c>
    </row>
    <row r="1763" customFormat="false" ht="13.5" hidden="false" customHeight="false" outlineLevel="0" collapsed="false">
      <c r="A1763" s="8" t="s">
        <v>3481</v>
      </c>
      <c r="B1763" s="9" t="s">
        <v>3482</v>
      </c>
      <c r="C1763" s="0" t="str">
        <f aca="false">A1763&amp;"-"&amp;B1763</f>
        <v>310208-矿车</v>
      </c>
    </row>
    <row r="1764" customFormat="false" ht="13.5" hidden="false" customHeight="false" outlineLevel="0" collapsed="false">
      <c r="A1764" s="8" t="s">
        <v>3483</v>
      </c>
      <c r="B1764" s="9" t="s">
        <v>3484</v>
      </c>
      <c r="C1764" s="0" t="str">
        <f aca="false">A1764&amp;"-"&amp;B1764</f>
        <v>310209-运输绞车</v>
      </c>
    </row>
    <row r="1765" customFormat="false" ht="13.5" hidden="false" customHeight="false" outlineLevel="0" collapsed="false">
      <c r="A1765" s="8" t="s">
        <v>3485</v>
      </c>
      <c r="B1765" s="9" t="s">
        <v>3486</v>
      </c>
      <c r="C1765" s="0" t="str">
        <f aca="false">A1765&amp;"-"&amp;B1765</f>
        <v>310210-单轨吊车</v>
      </c>
    </row>
    <row r="1766" customFormat="false" ht="13.5" hidden="false" customHeight="false" outlineLevel="0" collapsed="false">
      <c r="A1766" s="8" t="s">
        <v>3487</v>
      </c>
      <c r="B1766" s="9" t="s">
        <v>3488</v>
      </c>
      <c r="C1766" s="0" t="str">
        <f aca="false">A1766&amp;"-"&amp;B1766</f>
        <v>310211-胶轮车</v>
      </c>
    </row>
    <row r="1767" customFormat="false" ht="13.5" hidden="false" customHeight="false" outlineLevel="0" collapsed="false">
      <c r="A1767" s="8" t="s">
        <v>3489</v>
      </c>
      <c r="B1767" s="9" t="s">
        <v>3490</v>
      </c>
      <c r="C1767" s="0" t="str">
        <f aca="false">A1767&amp;"-"&amp;B1767</f>
        <v>310212-防爆胶轮车</v>
      </c>
    </row>
    <row r="1768" customFormat="false" ht="13.5" hidden="false" customHeight="false" outlineLevel="0" collapsed="false">
      <c r="A1768" s="8" t="s">
        <v>3491</v>
      </c>
      <c r="B1768" s="9" t="s">
        <v>3492</v>
      </c>
      <c r="C1768" s="0" t="str">
        <f aca="false">A1768&amp;"-"&amp;B1768</f>
        <v>310213-防爆工程车</v>
      </c>
    </row>
    <row r="1769" customFormat="false" ht="13.5" hidden="false" customHeight="false" outlineLevel="0" collapsed="false">
      <c r="A1769" s="8" t="s">
        <v>3493</v>
      </c>
      <c r="B1769" s="9" t="s">
        <v>3494</v>
      </c>
      <c r="C1769" s="0" t="str">
        <f aca="false">A1769&amp;"-"&amp;B1769</f>
        <v>310214-斜井运输信号装置</v>
      </c>
    </row>
    <row r="1770" customFormat="false" ht="13.5" hidden="false" customHeight="false" outlineLevel="0" collapsed="false">
      <c r="A1770" s="8" t="s">
        <v>3495</v>
      </c>
      <c r="B1770" s="9" t="s">
        <v>3496</v>
      </c>
      <c r="C1770" s="0" t="str">
        <f aca="false">A1770&amp;"-"&amp;B1770</f>
        <v>310215-阻车器</v>
      </c>
    </row>
    <row r="1771" customFormat="false" ht="13.5" hidden="false" customHeight="false" outlineLevel="0" collapsed="false">
      <c r="A1771" s="8" t="s">
        <v>3497</v>
      </c>
      <c r="B1771" s="9" t="s">
        <v>3498</v>
      </c>
      <c r="C1771" s="0" t="str">
        <f aca="false">A1771&amp;"-"&amp;B1771</f>
        <v>310216-气动道岔</v>
      </c>
    </row>
    <row r="1772" customFormat="false" ht="13.5" hidden="false" customHeight="false" outlineLevel="0" collapsed="false">
      <c r="A1772" s="8" t="s">
        <v>3499</v>
      </c>
      <c r="B1772" s="9" t="s">
        <v>3500</v>
      </c>
      <c r="C1772" s="0" t="str">
        <f aca="false">A1772&amp;"-"&amp;B1772</f>
        <v>310299-其他井下运输设备</v>
      </c>
    </row>
    <row r="1773" customFormat="false" ht="13.5" hidden="false" customHeight="false" outlineLevel="0" collapsed="false">
      <c r="A1773" s="6" t="s">
        <v>3501</v>
      </c>
      <c r="B1773" s="7" t="s">
        <v>3502</v>
      </c>
      <c r="C1773" s="0" t="str">
        <f aca="false">A1773&amp;"-"&amp;B1773</f>
        <v>3103-支护设备</v>
      </c>
    </row>
    <row r="1774" customFormat="false" ht="13.5" hidden="false" customHeight="false" outlineLevel="0" collapsed="false">
      <c r="A1774" s="8" t="s">
        <v>3503</v>
      </c>
      <c r="B1774" s="9" t="s">
        <v>3504</v>
      </c>
      <c r="C1774" s="0" t="str">
        <f aca="false">A1774&amp;"-"&amp;B1774</f>
        <v>310301-液压支架</v>
      </c>
    </row>
    <row r="1775" customFormat="false" ht="13.5" hidden="false" customHeight="false" outlineLevel="0" collapsed="false">
      <c r="A1775" s="8" t="s">
        <v>3505</v>
      </c>
      <c r="B1775" s="9" t="s">
        <v>3506</v>
      </c>
      <c r="C1775" s="0" t="str">
        <f aca="false">A1775&amp;"-"&amp;B1775</f>
        <v>310302-乳化液泵站</v>
      </c>
    </row>
    <row r="1776" customFormat="false" ht="13.5" hidden="false" customHeight="false" outlineLevel="0" collapsed="false">
      <c r="A1776" s="8" t="s">
        <v>3507</v>
      </c>
      <c r="B1776" s="9" t="s">
        <v>3508</v>
      </c>
      <c r="C1776" s="0" t="str">
        <f aca="false">A1776&amp;"-"&amp;B1776</f>
        <v>310303-喷雾泵站</v>
      </c>
    </row>
    <row r="1777" customFormat="false" ht="13.5" hidden="false" customHeight="false" outlineLevel="0" collapsed="false">
      <c r="A1777" s="8" t="s">
        <v>3509</v>
      </c>
      <c r="B1777" s="9" t="s">
        <v>3510</v>
      </c>
      <c r="C1777" s="0" t="str">
        <f aca="false">A1777&amp;"-"&amp;B1777</f>
        <v>310304-锚杆钻车</v>
      </c>
    </row>
    <row r="1778" customFormat="false" ht="13.5" hidden="false" customHeight="false" outlineLevel="0" collapsed="false">
      <c r="A1778" s="8" t="s">
        <v>3511</v>
      </c>
      <c r="B1778" s="9" t="s">
        <v>3512</v>
      </c>
      <c r="C1778" s="0" t="str">
        <f aca="false">A1778&amp;"-"&amp;B1778</f>
        <v>310305-注浆泵</v>
      </c>
    </row>
    <row r="1779" customFormat="false" ht="13.5" hidden="false" customHeight="false" outlineLevel="0" collapsed="false">
      <c r="A1779" s="8" t="s">
        <v>3513</v>
      </c>
      <c r="B1779" s="9" t="s">
        <v>3514</v>
      </c>
      <c r="C1779" s="0" t="str">
        <f aca="false">A1779&amp;"-"&amp;B1779</f>
        <v>310306-锚杆钻机</v>
      </c>
    </row>
    <row r="1780" customFormat="false" ht="13.5" hidden="false" customHeight="false" outlineLevel="0" collapsed="false">
      <c r="A1780" s="8" t="s">
        <v>3515</v>
      </c>
      <c r="B1780" s="9" t="s">
        <v>3516</v>
      </c>
      <c r="C1780" s="0" t="str">
        <f aca="false">A1780&amp;"-"&amp;B1780</f>
        <v>310307-退锚机</v>
      </c>
    </row>
    <row r="1781" customFormat="false" ht="13.5" hidden="false" customHeight="false" outlineLevel="0" collapsed="false">
      <c r="A1781" s="8" t="s">
        <v>3517</v>
      </c>
      <c r="B1781" s="9" t="s">
        <v>3518</v>
      </c>
      <c r="C1781" s="0" t="str">
        <f aca="false">A1781&amp;"-"&amp;B1781</f>
        <v>310308-锚索张拉机具</v>
      </c>
    </row>
    <row r="1782" customFormat="false" ht="13.5" hidden="false" customHeight="false" outlineLevel="0" collapsed="false">
      <c r="A1782" s="8" t="s">
        <v>3519</v>
      </c>
      <c r="B1782" s="9" t="s">
        <v>3520</v>
      </c>
      <c r="C1782" s="0" t="str">
        <f aca="false">A1782&amp;"-"&amp;B1782</f>
        <v>310309-顶板监测仪器</v>
      </c>
    </row>
    <row r="1783" customFormat="false" ht="13.5" hidden="false" customHeight="false" outlineLevel="0" collapsed="false">
      <c r="A1783" s="8" t="s">
        <v>3521</v>
      </c>
      <c r="B1783" s="9" t="s">
        <v>3522</v>
      </c>
      <c r="C1783" s="0" t="str">
        <f aca="false">A1783&amp;"-"&amp;B1783</f>
        <v>310310-矿井深部地压预报装备</v>
      </c>
    </row>
    <row r="1784" customFormat="false" ht="22.5" hidden="false" customHeight="false" outlineLevel="0" collapsed="false">
      <c r="A1784" s="8" t="s">
        <v>3523</v>
      </c>
      <c r="B1784" s="9" t="s">
        <v>3524</v>
      </c>
      <c r="C1784" s="0" t="str">
        <f aca="false">A1784&amp;"-"&amp;B1784</f>
        <v>310311-采煤工作面矿压监测装备</v>
      </c>
    </row>
    <row r="1785" customFormat="false" ht="13.5" hidden="false" customHeight="false" outlineLevel="0" collapsed="false">
      <c r="A1785" s="8" t="s">
        <v>3525</v>
      </c>
      <c r="B1785" s="9" t="s">
        <v>3526</v>
      </c>
      <c r="C1785" s="0" t="str">
        <f aca="false">A1785&amp;"-"&amp;B1785</f>
        <v>310312-液压支架监控装置</v>
      </c>
    </row>
    <row r="1786" customFormat="false" ht="13.5" hidden="false" customHeight="false" outlineLevel="0" collapsed="false">
      <c r="A1786" s="8" t="s">
        <v>3527</v>
      </c>
      <c r="B1786" s="9" t="s">
        <v>3528</v>
      </c>
      <c r="C1786" s="0" t="str">
        <f aca="false">A1786&amp;"-"&amp;B1786</f>
        <v>310313-支护质量监测仪</v>
      </c>
    </row>
    <row r="1787" customFormat="false" ht="13.5" hidden="false" customHeight="false" outlineLevel="0" collapsed="false">
      <c r="A1787" s="8" t="s">
        <v>3529</v>
      </c>
      <c r="B1787" s="9" t="s">
        <v>3530</v>
      </c>
      <c r="C1787" s="0" t="str">
        <f aca="false">A1787&amp;"-"&amp;B1787</f>
        <v>310399-其他支护设备</v>
      </c>
    </row>
    <row r="1788" customFormat="false" ht="13.5" hidden="false" customHeight="false" outlineLevel="0" collapsed="false">
      <c r="A1788" s="6" t="s">
        <v>3531</v>
      </c>
      <c r="B1788" s="7" t="s">
        <v>3532</v>
      </c>
      <c r="C1788" s="0" t="str">
        <f aca="false">A1788&amp;"-"&amp;B1788</f>
        <v>3104-提升设备</v>
      </c>
    </row>
    <row r="1789" customFormat="false" ht="13.5" hidden="false" customHeight="false" outlineLevel="0" collapsed="false">
      <c r="A1789" s="8" t="s">
        <v>3533</v>
      </c>
      <c r="B1789" s="9" t="s">
        <v>3534</v>
      </c>
      <c r="C1789" s="0" t="str">
        <f aca="false">A1789&amp;"-"&amp;B1789</f>
        <v>310401-提升绞车</v>
      </c>
    </row>
    <row r="1790" customFormat="false" ht="13.5" hidden="false" customHeight="false" outlineLevel="0" collapsed="false">
      <c r="A1790" s="8" t="s">
        <v>3535</v>
      </c>
      <c r="B1790" s="9" t="s">
        <v>3536</v>
      </c>
      <c r="C1790" s="0" t="str">
        <f aca="false">A1790&amp;"-"&amp;B1790</f>
        <v>310402-提升机及控制设备</v>
      </c>
    </row>
    <row r="1791" customFormat="false" ht="13.5" hidden="false" customHeight="false" outlineLevel="0" collapsed="false">
      <c r="A1791" s="8" t="s">
        <v>3537</v>
      </c>
      <c r="B1791" s="9" t="s">
        <v>3538</v>
      </c>
      <c r="C1791" s="0" t="str">
        <f aca="false">A1791&amp;"-"&amp;B1791</f>
        <v>310403-箕斗</v>
      </c>
    </row>
    <row r="1792" customFormat="false" ht="13.5" hidden="false" customHeight="false" outlineLevel="0" collapsed="false">
      <c r="A1792" s="8" t="s">
        <v>3539</v>
      </c>
      <c r="B1792" s="9" t="s">
        <v>3540</v>
      </c>
      <c r="C1792" s="0" t="str">
        <f aca="false">A1792&amp;"-"&amp;B1792</f>
        <v>310404-罐笼</v>
      </c>
    </row>
    <row r="1793" customFormat="false" ht="13.5" hidden="false" customHeight="false" outlineLevel="0" collapsed="false">
      <c r="A1793" s="8" t="s">
        <v>3541</v>
      </c>
      <c r="B1793" s="9" t="s">
        <v>3542</v>
      </c>
      <c r="C1793" s="0" t="str">
        <f aca="false">A1793&amp;"-"&amp;B1793</f>
        <v>310405-天轮</v>
      </c>
    </row>
    <row r="1794" customFormat="false" ht="13.5" hidden="false" customHeight="false" outlineLevel="0" collapsed="false">
      <c r="A1794" s="8" t="s">
        <v>3543</v>
      </c>
      <c r="B1794" s="9" t="s">
        <v>3544</v>
      </c>
      <c r="C1794" s="0" t="str">
        <f aca="false">A1794&amp;"-"&amp;B1794</f>
        <v>310406-保护装置</v>
      </c>
    </row>
    <row r="1795" customFormat="false" ht="13.5" hidden="false" customHeight="false" outlineLevel="0" collapsed="false">
      <c r="A1795" s="8" t="s">
        <v>3545</v>
      </c>
      <c r="B1795" s="9" t="s">
        <v>3546</v>
      </c>
      <c r="C1795" s="0" t="str">
        <f aca="false">A1795&amp;"-"&amp;B1795</f>
        <v>310407-悬挂装置</v>
      </c>
    </row>
    <row r="1796" customFormat="false" ht="13.5" hidden="false" customHeight="false" outlineLevel="0" collapsed="false">
      <c r="A1796" s="8" t="s">
        <v>3547</v>
      </c>
      <c r="B1796" s="9" t="s">
        <v>3548</v>
      </c>
      <c r="C1796" s="0" t="str">
        <f aca="false">A1796&amp;"-"&amp;B1796</f>
        <v>310408-摇台</v>
      </c>
    </row>
    <row r="1797" customFormat="false" ht="13.5" hidden="false" customHeight="false" outlineLevel="0" collapsed="false">
      <c r="A1797" s="8" t="s">
        <v>3549</v>
      </c>
      <c r="B1797" s="9" t="s">
        <v>3550</v>
      </c>
      <c r="C1797" s="0" t="str">
        <f aca="false">A1797&amp;"-"&amp;B1797</f>
        <v>310409-提升防墩灌装置</v>
      </c>
    </row>
    <row r="1798" customFormat="false" ht="13.5" hidden="false" customHeight="false" outlineLevel="0" collapsed="false">
      <c r="A1798" s="8" t="s">
        <v>3551</v>
      </c>
      <c r="B1798" s="9" t="s">
        <v>3552</v>
      </c>
      <c r="C1798" s="0" t="str">
        <f aca="false">A1798&amp;"-"&amp;B1798</f>
        <v>310410-箕斗提升定重控制装置</v>
      </c>
    </row>
    <row r="1799" customFormat="false" ht="22.5" hidden="false" customHeight="false" outlineLevel="0" collapsed="false">
      <c r="A1799" s="8" t="s">
        <v>3553</v>
      </c>
      <c r="B1799" s="9" t="s">
        <v>3554</v>
      </c>
      <c r="C1799" s="0" t="str">
        <f aca="false">A1799&amp;"-"&amp;B1799</f>
        <v>310411-提升钢丝绳在线检测装置</v>
      </c>
    </row>
    <row r="1800" customFormat="false" ht="13.5" hidden="false" customHeight="false" outlineLevel="0" collapsed="false">
      <c r="A1800" s="8" t="s">
        <v>3555</v>
      </c>
      <c r="B1800" s="9" t="s">
        <v>3556</v>
      </c>
      <c r="C1800" s="0" t="str">
        <f aca="false">A1800&amp;"-"&amp;B1800</f>
        <v>310412-矿机提升机综合测试仪</v>
      </c>
    </row>
    <row r="1801" customFormat="false" ht="13.5" hidden="false" customHeight="false" outlineLevel="0" collapsed="false">
      <c r="A1801" s="8" t="s">
        <v>3557</v>
      </c>
      <c r="B1801" s="9" t="s">
        <v>3558</v>
      </c>
      <c r="C1801" s="0" t="str">
        <f aca="false">A1801&amp;"-"&amp;B1801</f>
        <v>310413-推车机</v>
      </c>
    </row>
    <row r="1802" customFormat="false" ht="13.5" hidden="false" customHeight="false" outlineLevel="0" collapsed="false">
      <c r="A1802" s="8" t="s">
        <v>3559</v>
      </c>
      <c r="B1802" s="9" t="s">
        <v>3560</v>
      </c>
      <c r="C1802" s="0" t="str">
        <f aca="false">A1802&amp;"-"&amp;B1802</f>
        <v>310499-其他提升设备</v>
      </c>
    </row>
    <row r="1803" customFormat="false" ht="13.5" hidden="false" customHeight="false" outlineLevel="0" collapsed="false">
      <c r="A1803" s="6" t="s">
        <v>3561</v>
      </c>
      <c r="B1803" s="7" t="s">
        <v>3562</v>
      </c>
      <c r="C1803" s="0" t="str">
        <f aca="false">A1803&amp;"-"&amp;B1803</f>
        <v>3105-洗选设备</v>
      </c>
    </row>
    <row r="1804" customFormat="false" ht="13.5" hidden="false" customHeight="false" outlineLevel="0" collapsed="false">
      <c r="A1804" s="8" t="s">
        <v>3563</v>
      </c>
      <c r="B1804" s="9" t="s">
        <v>3564</v>
      </c>
      <c r="C1804" s="0" t="str">
        <f aca="false">A1804&amp;"-"&amp;B1804</f>
        <v>310501-跳汰机</v>
      </c>
    </row>
    <row r="1805" customFormat="false" ht="13.5" hidden="false" customHeight="false" outlineLevel="0" collapsed="false">
      <c r="A1805" s="8" t="s">
        <v>3565</v>
      </c>
      <c r="B1805" s="9" t="s">
        <v>3566</v>
      </c>
      <c r="C1805" s="0" t="str">
        <f aca="false">A1805&amp;"-"&amp;B1805</f>
        <v>310502-浮选机</v>
      </c>
    </row>
    <row r="1806" customFormat="false" ht="13.5" hidden="false" customHeight="false" outlineLevel="0" collapsed="false">
      <c r="A1806" s="8" t="s">
        <v>3567</v>
      </c>
      <c r="B1806" s="9" t="s">
        <v>3568</v>
      </c>
      <c r="C1806" s="0" t="str">
        <f aca="false">A1806&amp;"-"&amp;B1806</f>
        <v>310503-重介旋流器</v>
      </c>
    </row>
    <row r="1807" customFormat="false" ht="13.5" hidden="false" customHeight="false" outlineLevel="0" collapsed="false">
      <c r="A1807" s="8" t="s">
        <v>3569</v>
      </c>
      <c r="B1807" s="9" t="s">
        <v>3570</v>
      </c>
      <c r="C1807" s="0" t="str">
        <f aca="false">A1807&amp;"-"&amp;B1807</f>
        <v>310504-压滤机</v>
      </c>
    </row>
    <row r="1808" customFormat="false" ht="13.5" hidden="false" customHeight="false" outlineLevel="0" collapsed="false">
      <c r="A1808" s="8" t="s">
        <v>3571</v>
      </c>
      <c r="B1808" s="9" t="s">
        <v>3572</v>
      </c>
      <c r="C1808" s="0" t="str">
        <f aca="false">A1808&amp;"-"&amp;B1808</f>
        <v>310505-过滤机</v>
      </c>
    </row>
    <row r="1809" customFormat="false" ht="13.5" hidden="false" customHeight="false" outlineLevel="0" collapsed="false">
      <c r="A1809" s="8" t="s">
        <v>3573</v>
      </c>
      <c r="B1809" s="9" t="s">
        <v>3574</v>
      </c>
      <c r="C1809" s="0" t="str">
        <f aca="false">A1809&amp;"-"&amp;B1809</f>
        <v>310506-振动筛</v>
      </c>
    </row>
    <row r="1810" customFormat="false" ht="13.5" hidden="false" customHeight="false" outlineLevel="0" collapsed="false">
      <c r="A1810" s="8" t="s">
        <v>3575</v>
      </c>
      <c r="B1810" s="9" t="s">
        <v>3576</v>
      </c>
      <c r="C1810" s="0" t="str">
        <f aca="false">A1810&amp;"-"&amp;B1810</f>
        <v>310507-分选机</v>
      </c>
    </row>
    <row r="1811" customFormat="false" ht="13.5" hidden="false" customHeight="false" outlineLevel="0" collapsed="false">
      <c r="A1811" s="8" t="s">
        <v>3577</v>
      </c>
      <c r="B1811" s="9" t="s">
        <v>3578</v>
      </c>
      <c r="C1811" s="0" t="str">
        <f aca="false">A1811&amp;"-"&amp;B1811</f>
        <v>310508-离心机</v>
      </c>
    </row>
    <row r="1812" customFormat="false" ht="13.5" hidden="false" customHeight="false" outlineLevel="0" collapsed="false">
      <c r="A1812" s="8" t="s">
        <v>3579</v>
      </c>
      <c r="B1812" s="9" t="s">
        <v>3580</v>
      </c>
      <c r="C1812" s="0" t="str">
        <f aca="false">A1812&amp;"-"&amp;B1812</f>
        <v>310509-分级机</v>
      </c>
    </row>
    <row r="1813" customFormat="false" ht="13.5" hidden="false" customHeight="false" outlineLevel="0" collapsed="false">
      <c r="A1813" s="8" t="s">
        <v>3581</v>
      </c>
      <c r="B1813" s="9" t="s">
        <v>3582</v>
      </c>
      <c r="C1813" s="0" t="str">
        <f aca="false">A1813&amp;"-"&amp;B1813</f>
        <v>310510-斗式提升机</v>
      </c>
    </row>
    <row r="1814" customFormat="false" ht="13.5" hidden="false" customHeight="false" outlineLevel="0" collapsed="false">
      <c r="A1814" s="8" t="s">
        <v>3583</v>
      </c>
      <c r="B1814" s="9" t="s">
        <v>3584</v>
      </c>
      <c r="C1814" s="0" t="str">
        <f aca="false">A1814&amp;"-"&amp;B1814</f>
        <v>310511-磁选机</v>
      </c>
    </row>
    <row r="1815" customFormat="false" ht="13.5" hidden="false" customHeight="false" outlineLevel="0" collapsed="false">
      <c r="A1815" s="8" t="s">
        <v>3585</v>
      </c>
      <c r="B1815" s="9" t="s">
        <v>3586</v>
      </c>
      <c r="C1815" s="0" t="str">
        <f aca="false">A1815&amp;"-"&amp;B1815</f>
        <v>310512-除铁器</v>
      </c>
    </row>
    <row r="1816" customFormat="false" ht="13.5" hidden="false" customHeight="false" outlineLevel="0" collapsed="false">
      <c r="A1816" s="8" t="s">
        <v>3587</v>
      </c>
      <c r="B1816" s="9" t="s">
        <v>3588</v>
      </c>
      <c r="C1816" s="0" t="str">
        <f aca="false">A1816&amp;"-"&amp;B1816</f>
        <v>310513-浓缩机</v>
      </c>
    </row>
    <row r="1817" customFormat="false" ht="13.5" hidden="false" customHeight="false" outlineLevel="0" collapsed="false">
      <c r="A1817" s="8" t="s">
        <v>3589</v>
      </c>
      <c r="B1817" s="9" t="s">
        <v>3590</v>
      </c>
      <c r="C1817" s="0" t="str">
        <f aca="false">A1817&amp;"-"&amp;B1817</f>
        <v>310514-加压过滤设备</v>
      </c>
    </row>
    <row r="1818" customFormat="false" ht="13.5" hidden="false" customHeight="false" outlineLevel="0" collapsed="false">
      <c r="A1818" s="8" t="s">
        <v>3591</v>
      </c>
      <c r="B1818" s="9" t="s">
        <v>3592</v>
      </c>
      <c r="C1818" s="0" t="str">
        <f aca="false">A1818&amp;"-"&amp;B1818</f>
        <v>310515-装车系统</v>
      </c>
    </row>
    <row r="1819" customFormat="false" ht="13.5" hidden="false" customHeight="false" outlineLevel="0" collapsed="false">
      <c r="A1819" s="8" t="s">
        <v>3593</v>
      </c>
      <c r="B1819" s="9" t="s">
        <v>3594</v>
      </c>
      <c r="C1819" s="0" t="str">
        <f aca="false">A1819&amp;"-"&amp;B1819</f>
        <v>310516-球磨机</v>
      </c>
    </row>
    <row r="1820" customFormat="false" ht="13.5" hidden="false" customHeight="false" outlineLevel="0" collapsed="false">
      <c r="A1820" s="8" t="s">
        <v>3595</v>
      </c>
      <c r="B1820" s="9" t="s">
        <v>3596</v>
      </c>
      <c r="C1820" s="0" t="str">
        <f aca="false">A1820&amp;"-"&amp;B1820</f>
        <v>310517-浓密机</v>
      </c>
    </row>
    <row r="1821" customFormat="false" ht="13.5" hidden="false" customHeight="false" outlineLevel="0" collapsed="false">
      <c r="A1821" s="8" t="s">
        <v>3597</v>
      </c>
      <c r="B1821" s="9" t="s">
        <v>3598</v>
      </c>
      <c r="C1821" s="0" t="str">
        <f aca="false">A1821&amp;"-"&amp;B1821</f>
        <v>310518-破碎机</v>
      </c>
    </row>
    <row r="1822" customFormat="false" ht="13.5" hidden="false" customHeight="false" outlineLevel="0" collapsed="false">
      <c r="A1822" s="8" t="s">
        <v>3599</v>
      </c>
      <c r="B1822" s="9" t="s">
        <v>3600</v>
      </c>
      <c r="C1822" s="0" t="str">
        <f aca="false">A1822&amp;"-"&amp;B1822</f>
        <v>310599-其他洗选设备</v>
      </c>
    </row>
    <row r="1823" customFormat="false" ht="13.5" hidden="false" customHeight="false" outlineLevel="0" collapsed="false">
      <c r="A1823" s="6" t="s">
        <v>3601</v>
      </c>
      <c r="B1823" s="7" t="s">
        <v>3602</v>
      </c>
      <c r="C1823" s="0" t="str">
        <f aca="false">A1823&amp;"-"&amp;B1823</f>
        <v>3106-煤矿供电设备</v>
      </c>
    </row>
    <row r="1824" customFormat="false" ht="13.5" hidden="false" customHeight="false" outlineLevel="0" collapsed="false">
      <c r="A1824" s="8" t="s">
        <v>3603</v>
      </c>
      <c r="B1824" s="9" t="s">
        <v>3604</v>
      </c>
      <c r="C1824" s="0" t="str">
        <f aca="false">A1824&amp;"-"&amp;B1824</f>
        <v>310601-矿用变压器</v>
      </c>
    </row>
    <row r="1825" customFormat="false" ht="13.5" hidden="false" customHeight="false" outlineLevel="0" collapsed="false">
      <c r="A1825" s="8" t="s">
        <v>3605</v>
      </c>
      <c r="B1825" s="9" t="s">
        <v>3606</v>
      </c>
      <c r="C1825" s="0" t="str">
        <f aca="false">A1825&amp;"-"&amp;B1825</f>
        <v>310602-矿用移动变电站</v>
      </c>
    </row>
    <row r="1826" customFormat="false" ht="13.5" hidden="false" customHeight="false" outlineLevel="0" collapsed="false">
      <c r="A1826" s="8" t="s">
        <v>3607</v>
      </c>
      <c r="B1826" s="9" t="s">
        <v>3608</v>
      </c>
      <c r="C1826" s="0" t="str">
        <f aca="false">A1826&amp;"-"&amp;B1826</f>
        <v>310603-矿用防爆高压馈电开关</v>
      </c>
    </row>
    <row r="1827" customFormat="false" ht="13.5" hidden="false" customHeight="false" outlineLevel="0" collapsed="false">
      <c r="A1827" s="8" t="s">
        <v>3609</v>
      </c>
      <c r="B1827" s="9" t="s">
        <v>3610</v>
      </c>
      <c r="C1827" s="0" t="str">
        <f aca="false">A1827&amp;"-"&amp;B1827</f>
        <v>310604-矿用防爆低压馈电开关</v>
      </c>
    </row>
    <row r="1828" customFormat="false" ht="13.5" hidden="false" customHeight="false" outlineLevel="0" collapsed="false">
      <c r="A1828" s="8" t="s">
        <v>3611</v>
      </c>
      <c r="B1828" s="9" t="s">
        <v>3612</v>
      </c>
      <c r="C1828" s="0" t="str">
        <f aca="false">A1828&amp;"-"&amp;B1828</f>
        <v>310605-矿用防爆磁力起动器</v>
      </c>
    </row>
    <row r="1829" customFormat="false" ht="13.5" hidden="false" customHeight="false" outlineLevel="0" collapsed="false">
      <c r="A1829" s="8" t="s">
        <v>3613</v>
      </c>
      <c r="B1829" s="9" t="s">
        <v>3614</v>
      </c>
      <c r="C1829" s="0" t="str">
        <f aca="false">A1829&amp;"-"&amp;B1829</f>
        <v>310606-矿用高低压开关设备</v>
      </c>
    </row>
    <row r="1830" customFormat="false" ht="13.5" hidden="false" customHeight="false" outlineLevel="0" collapsed="false">
      <c r="A1830" s="8" t="s">
        <v>3615</v>
      </c>
      <c r="B1830" s="9" t="s">
        <v>3616</v>
      </c>
      <c r="C1830" s="0" t="str">
        <f aca="false">A1830&amp;"-"&amp;B1830</f>
        <v>310607-矿用变频调速装置</v>
      </c>
    </row>
    <row r="1831" customFormat="false" ht="13.5" hidden="false" customHeight="false" outlineLevel="0" collapsed="false">
      <c r="A1831" s="8" t="s">
        <v>3617</v>
      </c>
      <c r="B1831" s="9" t="s">
        <v>3618</v>
      </c>
      <c r="C1831" s="0" t="str">
        <f aca="false">A1831&amp;"-"&amp;B1831</f>
        <v>310608-矿灯及充电架</v>
      </c>
    </row>
    <row r="1832" customFormat="false" ht="13.5" hidden="false" customHeight="false" outlineLevel="0" collapsed="false">
      <c r="A1832" s="8" t="s">
        <v>3619</v>
      </c>
      <c r="B1832" s="9" t="s">
        <v>3620</v>
      </c>
      <c r="C1832" s="0" t="str">
        <f aca="false">A1832&amp;"-"&amp;B1832</f>
        <v>310609-矿用发电机组</v>
      </c>
    </row>
    <row r="1833" customFormat="false" ht="13.5" hidden="false" customHeight="false" outlineLevel="0" collapsed="false">
      <c r="A1833" s="8" t="s">
        <v>3621</v>
      </c>
      <c r="B1833" s="9" t="s">
        <v>3622</v>
      </c>
      <c r="C1833" s="0" t="str">
        <f aca="false">A1833&amp;"-"&amp;B1833</f>
        <v>310610-矿用综合保护装置</v>
      </c>
    </row>
    <row r="1834" customFormat="false" ht="13.5" hidden="false" customHeight="false" outlineLevel="0" collapsed="false">
      <c r="A1834" s="8" t="s">
        <v>3623</v>
      </c>
      <c r="B1834" s="9" t="s">
        <v>3624</v>
      </c>
      <c r="C1834" s="0" t="str">
        <f aca="false">A1834&amp;"-"&amp;B1834</f>
        <v>310699-其他煤矿供电设备</v>
      </c>
    </row>
    <row r="1835" customFormat="false" ht="13.5" hidden="false" customHeight="false" outlineLevel="0" collapsed="false">
      <c r="A1835" s="6" t="s">
        <v>3625</v>
      </c>
      <c r="B1835" s="7" t="s">
        <v>3626</v>
      </c>
      <c r="C1835" s="0" t="str">
        <f aca="false">A1835&amp;"-"&amp;B1835</f>
        <v>3107-露天采矿设备</v>
      </c>
    </row>
    <row r="1836" customFormat="false" ht="13.5" hidden="false" customHeight="false" outlineLevel="0" collapsed="false">
      <c r="A1836" s="8" t="s">
        <v>3627</v>
      </c>
      <c r="B1836" s="9" t="s">
        <v>3628</v>
      </c>
      <c r="C1836" s="0" t="str">
        <f aca="false">A1836&amp;"-"&amp;B1836</f>
        <v>310701-露天矿用电驱动组钻机</v>
      </c>
    </row>
    <row r="1837" customFormat="false" ht="22.5" hidden="false" customHeight="false" outlineLevel="0" collapsed="false">
      <c r="A1837" s="8" t="s">
        <v>3629</v>
      </c>
      <c r="B1837" s="9" t="s">
        <v>3630</v>
      </c>
      <c r="C1837" s="0" t="str">
        <f aca="false">A1837&amp;"-"&amp;B1837</f>
        <v>310702-露天矿用燃油驱动组钻机</v>
      </c>
    </row>
    <row r="1838" customFormat="false" ht="13.5" hidden="false" customHeight="false" outlineLevel="0" collapsed="false">
      <c r="A1838" s="8" t="s">
        <v>3631</v>
      </c>
      <c r="B1838" s="9" t="s">
        <v>3632</v>
      </c>
      <c r="C1838" s="0" t="str">
        <f aca="false">A1838&amp;"-"&amp;B1838</f>
        <v>310703-露天矿用电铲</v>
      </c>
    </row>
    <row r="1839" customFormat="false" ht="13.5" hidden="false" customHeight="false" outlineLevel="0" collapsed="false">
      <c r="A1839" s="8" t="s">
        <v>3633</v>
      </c>
      <c r="B1839" s="9" t="s">
        <v>3634</v>
      </c>
      <c r="C1839" s="0" t="str">
        <f aca="false">A1839&amp;"-"&amp;B1839</f>
        <v>310704-露天矿用液压铲</v>
      </c>
    </row>
    <row r="1840" customFormat="false" ht="13.5" hidden="false" customHeight="false" outlineLevel="0" collapsed="false">
      <c r="A1840" s="8" t="s">
        <v>3635</v>
      </c>
      <c r="B1840" s="9" t="s">
        <v>3636</v>
      </c>
      <c r="C1840" s="0" t="str">
        <f aca="false">A1840&amp;"-"&amp;B1840</f>
        <v>310705-电传动矿用卡车</v>
      </c>
    </row>
    <row r="1841" customFormat="false" ht="13.5" hidden="false" customHeight="false" outlineLevel="0" collapsed="false">
      <c r="A1841" s="8" t="s">
        <v>3637</v>
      </c>
      <c r="B1841" s="9" t="s">
        <v>3638</v>
      </c>
      <c r="C1841" s="0" t="str">
        <f aca="false">A1841&amp;"-"&amp;B1841</f>
        <v>310706-机械传动矿用卡车</v>
      </c>
    </row>
    <row r="1842" customFormat="false" ht="13.5" hidden="false" customHeight="false" outlineLevel="0" collapsed="false">
      <c r="A1842" s="8" t="s">
        <v>3639</v>
      </c>
      <c r="B1842" s="9" t="s">
        <v>3640</v>
      </c>
      <c r="C1842" s="0" t="str">
        <f aca="false">A1842&amp;"-"&amp;B1842</f>
        <v>310707-露天矿用破碎站</v>
      </c>
    </row>
    <row r="1843" customFormat="false" ht="22.5" hidden="false" customHeight="false" outlineLevel="0" collapsed="false">
      <c r="A1843" s="8" t="s">
        <v>3641</v>
      </c>
      <c r="B1843" s="9" t="s">
        <v>3642</v>
      </c>
      <c r="C1843" s="0" t="str">
        <f aca="false">A1843&amp;"-"&amp;B1843</f>
        <v>310708-露天矿用卡车防撞监测装置</v>
      </c>
    </row>
    <row r="1844" customFormat="false" ht="13.5" hidden="false" customHeight="false" outlineLevel="0" collapsed="false">
      <c r="A1844" s="8" t="s">
        <v>3643</v>
      </c>
      <c r="B1844" s="9" t="s">
        <v>3644</v>
      </c>
      <c r="C1844" s="0" t="str">
        <f aca="false">A1844&amp;"-"&amp;B1844</f>
        <v>310709-露天矿GPS卡车调度系统</v>
      </c>
    </row>
    <row r="1845" customFormat="false" ht="22.5" hidden="false" customHeight="false" outlineLevel="0" collapsed="false">
      <c r="A1845" s="8" t="s">
        <v>3645</v>
      </c>
      <c r="B1845" s="9" t="s">
        <v>3646</v>
      </c>
      <c r="C1845" s="0" t="str">
        <f aca="false">A1845&amp;"-"&amp;B1845</f>
        <v>310710-露天矿无线集群通讯系统</v>
      </c>
    </row>
    <row r="1846" customFormat="false" ht="22.5" hidden="false" customHeight="false" outlineLevel="0" collapsed="false">
      <c r="A1846" s="8" t="s">
        <v>3647</v>
      </c>
      <c r="B1846" s="9" t="s">
        <v>3648</v>
      </c>
      <c r="C1846" s="0" t="str">
        <f aca="false">A1846&amp;"-"&amp;B1846</f>
        <v>310711-露天矿轮斗集中控制系统</v>
      </c>
    </row>
    <row r="1847" customFormat="false" ht="13.5" hidden="false" customHeight="false" outlineLevel="0" collapsed="false">
      <c r="A1847" s="8" t="s">
        <v>3649</v>
      </c>
      <c r="B1847" s="9" t="s">
        <v>3650</v>
      </c>
      <c r="C1847" s="0" t="str">
        <f aca="false">A1847&amp;"-"&amp;B1847</f>
        <v>310799-其他露天采矿设备</v>
      </c>
    </row>
    <row r="1848" customFormat="false" ht="13.5" hidden="false" customHeight="false" outlineLevel="0" collapsed="false">
      <c r="A1848" s="6" t="s">
        <v>3651</v>
      </c>
      <c r="B1848" s="7" t="s">
        <v>3652</v>
      </c>
      <c r="C1848" s="0" t="str">
        <f aca="false">A1848&amp;"-"&amp;B1848</f>
        <v>3108-监控系统设备</v>
      </c>
    </row>
    <row r="1849" customFormat="false" ht="13.5" hidden="false" customHeight="false" outlineLevel="0" collapsed="false">
      <c r="A1849" s="8" t="s">
        <v>3653</v>
      </c>
      <c r="B1849" s="9" t="s">
        <v>3654</v>
      </c>
      <c r="C1849" s="0" t="str">
        <f aca="false">A1849&amp;"-"&amp;B1849</f>
        <v>310801-人员定位监控系统</v>
      </c>
    </row>
    <row r="1850" customFormat="false" ht="13.5" hidden="false" customHeight="false" outlineLevel="0" collapsed="false">
      <c r="A1850" s="8" t="s">
        <v>3655</v>
      </c>
      <c r="B1850" s="9" t="s">
        <v>3656</v>
      </c>
      <c r="C1850" s="0" t="str">
        <f aca="false">A1850&amp;"-"&amp;B1850</f>
        <v>310802-安全检测监控系统</v>
      </c>
    </row>
    <row r="1851" customFormat="false" ht="13.5" hidden="false" customHeight="false" outlineLevel="0" collapsed="false">
      <c r="A1851" s="8" t="s">
        <v>3657</v>
      </c>
      <c r="B1851" s="9" t="s">
        <v>3658</v>
      </c>
      <c r="C1851" s="0" t="str">
        <f aca="false">A1851&amp;"-"&amp;B1851</f>
        <v>310803-生产集控系统</v>
      </c>
    </row>
    <row r="1852" customFormat="false" ht="13.5" hidden="false" customHeight="false" outlineLevel="0" collapsed="false">
      <c r="A1852" s="8" t="s">
        <v>3659</v>
      </c>
      <c r="B1852" s="9" t="s">
        <v>3660</v>
      </c>
      <c r="C1852" s="0" t="str">
        <f aca="false">A1852&amp;"-"&amp;B1852</f>
        <v>310804-工业电视监控系统</v>
      </c>
    </row>
    <row r="1853" customFormat="false" ht="13.5" hidden="false" customHeight="false" outlineLevel="0" collapsed="false">
      <c r="A1853" s="8" t="s">
        <v>3661</v>
      </c>
      <c r="B1853" s="9" t="s">
        <v>3662</v>
      </c>
      <c r="C1853" s="0" t="str">
        <f aca="false">A1853&amp;"-"&amp;B1853</f>
        <v>310805-大屏幕显示系统</v>
      </c>
    </row>
    <row r="1854" customFormat="false" ht="13.5" hidden="false" customHeight="false" outlineLevel="0" collapsed="false">
      <c r="A1854" s="8" t="s">
        <v>3663</v>
      </c>
      <c r="B1854" s="9" t="s">
        <v>3664</v>
      </c>
      <c r="C1854" s="0" t="str">
        <f aca="false">A1854&amp;"-"&amp;B1854</f>
        <v>310806-综合信息化平台系统</v>
      </c>
    </row>
    <row r="1855" customFormat="false" ht="13.5" hidden="false" customHeight="false" outlineLevel="0" collapsed="false">
      <c r="A1855" s="8" t="s">
        <v>3665</v>
      </c>
      <c r="B1855" s="9" t="s">
        <v>3666</v>
      </c>
      <c r="C1855" s="0" t="str">
        <f aca="false">A1855&amp;"-"&amp;B1855</f>
        <v>310807-通信系统</v>
      </c>
    </row>
    <row r="1856" customFormat="false" ht="13.5" hidden="false" customHeight="false" outlineLevel="0" collapsed="false">
      <c r="A1856" s="8" t="s">
        <v>3667</v>
      </c>
      <c r="B1856" s="9" t="s">
        <v>3668</v>
      </c>
      <c r="C1856" s="0" t="str">
        <f aca="false">A1856&amp;"-"&amp;B1856</f>
        <v>310808-洗选控制系统</v>
      </c>
    </row>
    <row r="1857" customFormat="false" ht="13.5" hidden="false" customHeight="false" outlineLevel="0" collapsed="false">
      <c r="A1857" s="8" t="s">
        <v>3669</v>
      </c>
      <c r="B1857" s="9" t="s">
        <v>3670</v>
      </c>
      <c r="C1857" s="0" t="str">
        <f aca="false">A1857&amp;"-"&amp;B1857</f>
        <v>310809-瓦斯监测系统</v>
      </c>
    </row>
    <row r="1858" customFormat="false" ht="13.5" hidden="false" customHeight="false" outlineLevel="0" collapsed="false">
      <c r="A1858" s="8" t="s">
        <v>3671</v>
      </c>
      <c r="B1858" s="9" t="s">
        <v>3672</v>
      </c>
      <c r="C1858" s="0" t="str">
        <f aca="false">A1858&amp;"-"&amp;B1858</f>
        <v>310810-生产调度系统</v>
      </c>
    </row>
    <row r="1859" customFormat="false" ht="13.5" hidden="false" customHeight="false" outlineLevel="0" collapsed="false">
      <c r="A1859" s="8" t="s">
        <v>3673</v>
      </c>
      <c r="B1859" s="9" t="s">
        <v>3674</v>
      </c>
      <c r="C1859" s="0" t="str">
        <f aca="false">A1859&amp;"-"&amp;B1859</f>
        <v>310811-矿井综合自动化系统</v>
      </c>
    </row>
    <row r="1860" customFormat="false" ht="13.5" hidden="false" customHeight="false" outlineLevel="0" collapsed="false">
      <c r="A1860" s="8" t="s">
        <v>3675</v>
      </c>
      <c r="B1860" s="9" t="s">
        <v>3676</v>
      </c>
      <c r="C1860" s="0" t="str">
        <f aca="false">A1860&amp;"-"&amp;B1860</f>
        <v>310812-矿井人员考勤系统</v>
      </c>
    </row>
    <row r="1861" customFormat="false" ht="13.5" hidden="false" customHeight="false" outlineLevel="0" collapsed="false">
      <c r="A1861" s="8" t="s">
        <v>3677</v>
      </c>
      <c r="B1861" s="9" t="s">
        <v>3678</v>
      </c>
      <c r="C1861" s="0" t="str">
        <f aca="false">A1861&amp;"-"&amp;B1861</f>
        <v>310813-采煤矿压监测系统</v>
      </c>
    </row>
    <row r="1862" customFormat="false" ht="22.5" hidden="false" customHeight="false" outlineLevel="0" collapsed="false">
      <c r="A1862" s="8" t="s">
        <v>3679</v>
      </c>
      <c r="B1862" s="9" t="s">
        <v>3680</v>
      </c>
      <c r="C1862" s="0" t="str">
        <f aca="false">A1862&amp;"-"&amp;B1862</f>
        <v>310814-乳化液配比浓度在线监测系统</v>
      </c>
    </row>
    <row r="1863" customFormat="false" ht="13.5" hidden="false" customHeight="false" outlineLevel="0" collapsed="false">
      <c r="A1863" s="8" t="s">
        <v>3681</v>
      </c>
      <c r="B1863" s="9" t="s">
        <v>3682</v>
      </c>
      <c r="C1863" s="0" t="str">
        <f aca="false">A1863&amp;"-"&amp;B1863</f>
        <v>310815-风机在线监测系统</v>
      </c>
    </row>
    <row r="1864" customFormat="false" ht="13.5" hidden="false" customHeight="false" outlineLevel="0" collapsed="false">
      <c r="A1864" s="8" t="s">
        <v>3683</v>
      </c>
      <c r="B1864" s="9" t="s">
        <v>3684</v>
      </c>
      <c r="C1864" s="0" t="str">
        <f aca="false">A1864&amp;"-"&amp;B1864</f>
        <v>310816-排水及管网监测系统</v>
      </c>
    </row>
    <row r="1865" customFormat="false" ht="13.5" hidden="false" customHeight="false" outlineLevel="0" collapsed="false">
      <c r="A1865" s="8" t="s">
        <v>3685</v>
      </c>
      <c r="B1865" s="9" t="s">
        <v>3686</v>
      </c>
      <c r="C1865" s="0" t="str">
        <f aca="false">A1865&amp;"-"&amp;B1865</f>
        <v>310817-电力监测监控设备</v>
      </c>
    </row>
    <row r="1866" customFormat="false" ht="13.5" hidden="false" customHeight="false" outlineLevel="0" collapsed="false">
      <c r="A1866" s="8" t="s">
        <v>3687</v>
      </c>
      <c r="B1866" s="9" t="s">
        <v>3688</v>
      </c>
      <c r="C1866" s="0" t="str">
        <f aca="false">A1866&amp;"-"&amp;B1866</f>
        <v>310818-提升监测监控设备</v>
      </c>
    </row>
    <row r="1867" customFormat="false" ht="13.5" hidden="false" customHeight="false" outlineLevel="0" collapsed="false">
      <c r="A1867" s="8" t="s">
        <v>3689</v>
      </c>
      <c r="B1867" s="9" t="s">
        <v>3690</v>
      </c>
      <c r="C1867" s="0" t="str">
        <f aca="false">A1867&amp;"-"&amp;B1867</f>
        <v>310819-运输监测监控设备</v>
      </c>
    </row>
    <row r="1868" customFormat="false" ht="22.5" hidden="false" customHeight="false" outlineLevel="0" collapsed="false">
      <c r="A1868" s="8" t="s">
        <v>3691</v>
      </c>
      <c r="B1868" s="9" t="s">
        <v>3692</v>
      </c>
      <c r="C1868" s="0" t="str">
        <f aca="false">A1868&amp;"-"&amp;B1868</f>
        <v>310820-矿井井下设备定位监测系统</v>
      </c>
    </row>
    <row r="1869" customFormat="false" ht="13.5" hidden="false" customHeight="false" outlineLevel="0" collapsed="false">
      <c r="A1869" s="8" t="s">
        <v>3693</v>
      </c>
      <c r="B1869" s="9" t="s">
        <v>3694</v>
      </c>
      <c r="C1869" s="0" t="str">
        <f aca="false">A1869&amp;"-"&amp;B1869</f>
        <v>310840-进口安全检测监控系统</v>
      </c>
    </row>
    <row r="1870" customFormat="false" ht="13.5" hidden="false" customHeight="false" outlineLevel="0" collapsed="false">
      <c r="A1870" s="8" t="s">
        <v>3695</v>
      </c>
      <c r="B1870" s="9" t="s">
        <v>3696</v>
      </c>
      <c r="C1870" s="0" t="str">
        <f aca="false">A1870&amp;"-"&amp;B1870</f>
        <v>310899-其他监控系统设备</v>
      </c>
    </row>
    <row r="1871" customFormat="false" ht="13.5" hidden="false" customHeight="false" outlineLevel="0" collapsed="false">
      <c r="A1871" s="6" t="s">
        <v>3697</v>
      </c>
      <c r="B1871" s="7" t="s">
        <v>3698</v>
      </c>
      <c r="C1871" s="0" t="str">
        <f aca="false">A1871&amp;"-"&amp;B1871</f>
        <v>3109-煤质化验设备</v>
      </c>
    </row>
    <row r="1872" customFormat="false" ht="13.5" hidden="false" customHeight="false" outlineLevel="0" collapsed="false">
      <c r="A1872" s="8" t="s">
        <v>3699</v>
      </c>
      <c r="B1872" s="9" t="s">
        <v>3700</v>
      </c>
      <c r="C1872" s="0" t="str">
        <f aca="false">A1872&amp;"-"&amp;B1872</f>
        <v>310901-测硫仪</v>
      </c>
    </row>
    <row r="1873" customFormat="false" ht="13.5" hidden="false" customHeight="false" outlineLevel="0" collapsed="false">
      <c r="A1873" s="8" t="s">
        <v>3701</v>
      </c>
      <c r="B1873" s="9" t="s">
        <v>3702</v>
      </c>
      <c r="C1873" s="0" t="str">
        <f aca="false">A1873&amp;"-"&amp;B1873</f>
        <v>310902-量热仪</v>
      </c>
    </row>
    <row r="1874" customFormat="false" ht="13.5" hidden="false" customHeight="false" outlineLevel="0" collapsed="false">
      <c r="A1874" s="8" t="s">
        <v>3703</v>
      </c>
      <c r="B1874" s="9" t="s">
        <v>3704</v>
      </c>
      <c r="C1874" s="0" t="str">
        <f aca="false">A1874&amp;"-"&amp;B1874</f>
        <v>310903-灰(挥发)分析仪</v>
      </c>
    </row>
    <row r="1875" customFormat="false" ht="13.5" hidden="false" customHeight="false" outlineLevel="0" collapsed="false">
      <c r="A1875" s="8" t="s">
        <v>3705</v>
      </c>
      <c r="B1875" s="9" t="s">
        <v>3706</v>
      </c>
      <c r="C1875" s="0" t="str">
        <f aca="false">A1875&amp;"-"&amp;B1875</f>
        <v>310904-水份仪</v>
      </c>
    </row>
    <row r="1876" customFormat="false" ht="13.5" hidden="false" customHeight="false" outlineLevel="0" collapsed="false">
      <c r="A1876" s="8" t="s">
        <v>3707</v>
      </c>
      <c r="B1876" s="9" t="s">
        <v>3708</v>
      </c>
      <c r="C1876" s="0" t="str">
        <f aca="false">A1876&amp;"-"&amp;B1876</f>
        <v>310905-灰熔点测定仪</v>
      </c>
    </row>
    <row r="1877" customFormat="false" ht="13.5" hidden="false" customHeight="false" outlineLevel="0" collapsed="false">
      <c r="A1877" s="8" t="s">
        <v>3709</v>
      </c>
      <c r="B1877" s="9" t="s">
        <v>3710</v>
      </c>
      <c r="C1877" s="0" t="str">
        <f aca="false">A1877&amp;"-"&amp;B1877</f>
        <v>310906-胶质层测定仪</v>
      </c>
    </row>
    <row r="1878" customFormat="false" ht="13.5" hidden="false" customHeight="false" outlineLevel="0" collapsed="false">
      <c r="A1878" s="8" t="s">
        <v>3711</v>
      </c>
      <c r="B1878" s="9" t="s">
        <v>3712</v>
      </c>
      <c r="C1878" s="0" t="str">
        <f aca="false">A1878&amp;"-"&amp;B1878</f>
        <v>310907-黏结指数测定仪</v>
      </c>
    </row>
    <row r="1879" customFormat="false" ht="13.5" hidden="false" customHeight="false" outlineLevel="0" collapsed="false">
      <c r="A1879" s="8" t="s">
        <v>3713</v>
      </c>
      <c r="B1879" s="9" t="s">
        <v>3714</v>
      </c>
      <c r="C1879" s="0" t="str">
        <f aca="false">A1879&amp;"-"&amp;B1879</f>
        <v>310908-采样机</v>
      </c>
    </row>
    <row r="1880" customFormat="false" ht="13.5" hidden="false" customHeight="false" outlineLevel="0" collapsed="false">
      <c r="A1880" s="8" t="s">
        <v>3715</v>
      </c>
      <c r="B1880" s="9" t="s">
        <v>3716</v>
      </c>
      <c r="C1880" s="0" t="str">
        <f aca="false">A1880&amp;"-"&amp;B1880</f>
        <v>310909-米库姆转鼓</v>
      </c>
    </row>
    <row r="1881" customFormat="false" ht="13.5" hidden="false" customHeight="false" outlineLevel="0" collapsed="false">
      <c r="A1881" s="8" t="s">
        <v>3717</v>
      </c>
      <c r="B1881" s="9" t="s">
        <v>3718</v>
      </c>
      <c r="C1881" s="0" t="str">
        <f aca="false">A1881&amp;"-"&amp;B1881</f>
        <v>310910-煤质在线分析仪</v>
      </c>
    </row>
    <row r="1882" customFormat="false" ht="13.5" hidden="false" customHeight="false" outlineLevel="0" collapsed="false">
      <c r="A1882" s="8" t="s">
        <v>3719</v>
      </c>
      <c r="B1882" s="9" t="s">
        <v>3720</v>
      </c>
      <c r="C1882" s="0" t="str">
        <f aca="false">A1882&amp;"-"&amp;B1882</f>
        <v>310911-化验用破碎机</v>
      </c>
    </row>
    <row r="1883" customFormat="false" ht="13.5" hidden="false" customHeight="false" outlineLevel="0" collapsed="false">
      <c r="A1883" s="8" t="s">
        <v>3721</v>
      </c>
      <c r="B1883" s="9" t="s">
        <v>3722</v>
      </c>
      <c r="C1883" s="0" t="str">
        <f aca="false">A1883&amp;"-"&amp;B1883</f>
        <v>310912-马弗炉</v>
      </c>
    </row>
    <row r="1884" customFormat="false" ht="13.5" hidden="false" customHeight="false" outlineLevel="0" collapsed="false">
      <c r="A1884" s="8" t="s">
        <v>3723</v>
      </c>
      <c r="B1884" s="9" t="s">
        <v>3724</v>
      </c>
      <c r="C1884" s="0" t="str">
        <f aca="false">A1884&amp;"-"&amp;B1884</f>
        <v>310913-干燥机</v>
      </c>
    </row>
    <row r="1885" customFormat="false" ht="13.5" hidden="false" customHeight="false" outlineLevel="0" collapsed="false">
      <c r="A1885" s="8" t="s">
        <v>3725</v>
      </c>
      <c r="B1885" s="9" t="s">
        <v>3726</v>
      </c>
      <c r="C1885" s="0" t="str">
        <f aca="false">A1885&amp;"-"&amp;B1885</f>
        <v>310999-其他煤质化验设备</v>
      </c>
    </row>
    <row r="1886" customFormat="false" ht="13.5" hidden="false" customHeight="false" outlineLevel="0" collapsed="false">
      <c r="A1886" s="6" t="s">
        <v>3727</v>
      </c>
      <c r="B1886" s="7" t="s">
        <v>3728</v>
      </c>
      <c r="C1886" s="0" t="str">
        <f aca="false">A1886&amp;"-"&amp;B1886</f>
        <v>3110-地质勘探设备</v>
      </c>
    </row>
    <row r="1887" customFormat="false" ht="13.5" hidden="false" customHeight="false" outlineLevel="0" collapsed="false">
      <c r="A1887" s="8" t="s">
        <v>3729</v>
      </c>
      <c r="B1887" s="9" t="s">
        <v>3730</v>
      </c>
      <c r="C1887" s="0" t="str">
        <f aca="false">A1887&amp;"-"&amp;B1887</f>
        <v>311001-钻探机</v>
      </c>
    </row>
    <row r="1888" customFormat="false" ht="13.5" hidden="false" customHeight="false" outlineLevel="0" collapsed="false">
      <c r="A1888" s="8" t="s">
        <v>3731</v>
      </c>
      <c r="B1888" s="9" t="s">
        <v>3732</v>
      </c>
      <c r="C1888" s="0" t="str">
        <f aca="false">A1888&amp;"-"&amp;B1888</f>
        <v>311002-矿山测量仪器</v>
      </c>
    </row>
    <row r="1889" customFormat="false" ht="13.5" hidden="false" customHeight="false" outlineLevel="0" collapsed="false">
      <c r="A1889" s="8" t="s">
        <v>3733</v>
      </c>
      <c r="B1889" s="9" t="s">
        <v>3734</v>
      </c>
      <c r="C1889" s="0" t="str">
        <f aca="false">A1889&amp;"-"&amp;B1889</f>
        <v>311003-煤田物探仪器</v>
      </c>
    </row>
    <row r="1890" customFormat="false" ht="13.5" hidden="false" customHeight="false" outlineLevel="0" collapsed="false">
      <c r="A1890" s="8" t="s">
        <v>3735</v>
      </c>
      <c r="B1890" s="9" t="s">
        <v>3736</v>
      </c>
      <c r="C1890" s="0" t="str">
        <f aca="false">A1890&amp;"-"&amp;B1890</f>
        <v>311004-油气测井设备</v>
      </c>
    </row>
    <row r="1891" customFormat="false" ht="13.5" hidden="false" customHeight="false" outlineLevel="0" collapsed="false">
      <c r="A1891" s="8" t="s">
        <v>3737</v>
      </c>
      <c r="B1891" s="9" t="s">
        <v>3738</v>
      </c>
      <c r="C1891" s="0" t="str">
        <f aca="false">A1891&amp;"-"&amp;B1891</f>
        <v>311005-测绘设备</v>
      </c>
    </row>
    <row r="1892" customFormat="false" ht="13.5" hidden="false" customHeight="false" outlineLevel="0" collapsed="false">
      <c r="A1892" s="8" t="s">
        <v>3739</v>
      </c>
      <c r="B1892" s="9" t="s">
        <v>3740</v>
      </c>
      <c r="C1892" s="0" t="str">
        <f aca="false">A1892&amp;"-"&amp;B1892</f>
        <v>311099-其他地质勘探设备</v>
      </c>
    </row>
    <row r="1893" customFormat="false" ht="13.5" hidden="false" customHeight="false" outlineLevel="0" collapsed="false">
      <c r="A1893" s="6" t="s">
        <v>3741</v>
      </c>
      <c r="B1893" s="7" t="s">
        <v>3742</v>
      </c>
      <c r="C1893" s="0" t="str">
        <f aca="false">A1893&amp;"-"&amp;B1893</f>
        <v>3111-煤矿安全设备</v>
      </c>
    </row>
    <row r="1894" customFormat="false" ht="13.5" hidden="false" customHeight="false" outlineLevel="0" collapsed="false">
      <c r="A1894" s="8" t="s">
        <v>3743</v>
      </c>
      <c r="B1894" s="9" t="s">
        <v>3744</v>
      </c>
      <c r="C1894" s="0" t="str">
        <f aca="false">A1894&amp;"-"&amp;B1894</f>
        <v>311101-呼吸器</v>
      </c>
    </row>
    <row r="1895" customFormat="false" ht="13.5" hidden="false" customHeight="false" outlineLevel="0" collapsed="false">
      <c r="A1895" s="8" t="s">
        <v>3745</v>
      </c>
      <c r="B1895" s="9" t="s">
        <v>3746</v>
      </c>
      <c r="C1895" s="0" t="str">
        <f aca="false">A1895&amp;"-"&amp;B1895</f>
        <v>311102-自救器</v>
      </c>
    </row>
    <row r="1896" customFormat="false" ht="13.5" hidden="false" customHeight="false" outlineLevel="0" collapsed="false">
      <c r="A1896" s="8" t="s">
        <v>3747</v>
      </c>
      <c r="B1896" s="9" t="s">
        <v>3748</v>
      </c>
      <c r="C1896" s="0" t="str">
        <f aca="false">A1896&amp;"-"&amp;B1896</f>
        <v>311103-防灭火设备</v>
      </c>
    </row>
    <row r="1897" customFormat="false" ht="13.5" hidden="false" customHeight="false" outlineLevel="0" collapsed="false">
      <c r="A1897" s="8" t="s">
        <v>3749</v>
      </c>
      <c r="B1897" s="9" t="s">
        <v>3750</v>
      </c>
      <c r="C1897" s="0" t="str">
        <f aca="false">A1897&amp;"-"&amp;B1897</f>
        <v>311104-瓦斯抽放泵站</v>
      </c>
    </row>
    <row r="1898" customFormat="false" ht="13.5" hidden="false" customHeight="false" outlineLevel="0" collapsed="false">
      <c r="A1898" s="8" t="s">
        <v>3751</v>
      </c>
      <c r="B1898" s="9" t="s">
        <v>3752</v>
      </c>
      <c r="C1898" s="0" t="str">
        <f aca="false">A1898&amp;"-"&amp;B1898</f>
        <v>311105-真空泵</v>
      </c>
    </row>
    <row r="1899" customFormat="false" ht="13.5" hidden="false" customHeight="false" outlineLevel="0" collapsed="false">
      <c r="A1899" s="8" t="s">
        <v>3753</v>
      </c>
      <c r="B1899" s="9" t="s">
        <v>3754</v>
      </c>
      <c r="C1899" s="0" t="str">
        <f aca="false">A1899&amp;"-"&amp;B1899</f>
        <v>311106-煤矿气体测定仪</v>
      </c>
    </row>
    <row r="1900" customFormat="false" ht="13.5" hidden="false" customHeight="false" outlineLevel="0" collapsed="false">
      <c r="A1900" s="8" t="s">
        <v>3755</v>
      </c>
      <c r="B1900" s="9" t="s">
        <v>3756</v>
      </c>
      <c r="C1900" s="0" t="str">
        <f aca="false">A1900&amp;"-"&amp;B1900</f>
        <v>311107-报警仪</v>
      </c>
    </row>
    <row r="1901" customFormat="false" ht="13.5" hidden="false" customHeight="false" outlineLevel="0" collapsed="false">
      <c r="A1901" s="8" t="s">
        <v>3757</v>
      </c>
      <c r="B1901" s="9" t="s">
        <v>3758</v>
      </c>
      <c r="C1901" s="0" t="str">
        <f aca="false">A1901&amp;"-"&amp;B1901</f>
        <v>311108-防跑车装置</v>
      </c>
    </row>
    <row r="1902" customFormat="false" ht="13.5" hidden="false" customHeight="false" outlineLevel="0" collapsed="false">
      <c r="A1902" s="8" t="s">
        <v>3759</v>
      </c>
      <c r="B1902" s="9" t="s">
        <v>3760</v>
      </c>
      <c r="C1902" s="0" t="str">
        <f aca="false">A1902&amp;"-"&amp;B1902</f>
        <v>311109-监测设备</v>
      </c>
    </row>
    <row r="1903" customFormat="false" ht="13.5" hidden="false" customHeight="false" outlineLevel="0" collapsed="false">
      <c r="A1903" s="8" t="s">
        <v>3761</v>
      </c>
      <c r="B1903" s="9" t="s">
        <v>3762</v>
      </c>
      <c r="C1903" s="0" t="str">
        <f aca="false">A1903&amp;"-"&amp;B1903</f>
        <v>311110-检测设备</v>
      </c>
    </row>
    <row r="1904" customFormat="false" ht="13.5" hidden="false" customHeight="false" outlineLevel="0" collapsed="false">
      <c r="A1904" s="8" t="s">
        <v>3763</v>
      </c>
      <c r="B1904" s="9" t="s">
        <v>3764</v>
      </c>
      <c r="C1904" s="0" t="str">
        <f aca="false">A1904&amp;"-"&amp;B1904</f>
        <v>311111-苏生器</v>
      </c>
    </row>
    <row r="1905" customFormat="false" ht="13.5" hidden="false" customHeight="false" outlineLevel="0" collapsed="false">
      <c r="A1905" s="8" t="s">
        <v>3765</v>
      </c>
      <c r="B1905" s="9" t="s">
        <v>3766</v>
      </c>
      <c r="C1905" s="0" t="str">
        <f aca="false">A1905&amp;"-"&amp;B1905</f>
        <v>311112-测尘仪</v>
      </c>
    </row>
    <row r="1906" customFormat="false" ht="13.5" hidden="false" customHeight="false" outlineLevel="0" collapsed="false">
      <c r="A1906" s="8" t="s">
        <v>3767</v>
      </c>
      <c r="B1906" s="9" t="s">
        <v>3768</v>
      </c>
      <c r="C1906" s="0" t="str">
        <f aca="false">A1906&amp;"-"&amp;B1906</f>
        <v>311113-瓦斯抽放定向钻机</v>
      </c>
    </row>
    <row r="1907" customFormat="false" ht="13.5" hidden="false" customHeight="false" outlineLevel="0" collapsed="false">
      <c r="A1907" s="8" t="s">
        <v>3769</v>
      </c>
      <c r="B1907" s="9" t="s">
        <v>3770</v>
      </c>
      <c r="C1907" s="0" t="str">
        <f aca="false">A1907&amp;"-"&amp;B1907</f>
        <v>311114-制氮装置</v>
      </c>
    </row>
    <row r="1908" customFormat="false" ht="13.5" hidden="false" customHeight="false" outlineLevel="0" collapsed="false">
      <c r="A1908" s="8" t="s">
        <v>3771</v>
      </c>
      <c r="B1908" s="9" t="s">
        <v>3772</v>
      </c>
      <c r="C1908" s="0" t="str">
        <f aca="false">A1908&amp;"-"&amp;B1908</f>
        <v>311199-其他煤矿安全设备</v>
      </c>
    </row>
    <row r="1909" customFormat="false" ht="13.5" hidden="false" customHeight="false" outlineLevel="0" collapsed="false">
      <c r="A1909" s="6" t="s">
        <v>3773</v>
      </c>
      <c r="B1909" s="7" t="s">
        <v>3774</v>
      </c>
      <c r="C1909" s="0" t="str">
        <f aca="false">A1909&amp;"-"&amp;B1909</f>
        <v>3112-井下通风设备</v>
      </c>
    </row>
    <row r="1910" customFormat="false" ht="13.5" hidden="false" customHeight="false" outlineLevel="0" collapsed="false">
      <c r="A1910" s="8" t="s">
        <v>3775</v>
      </c>
      <c r="B1910" s="9" t="s">
        <v>3776</v>
      </c>
      <c r="C1910" s="0" t="str">
        <f aca="false">A1910&amp;"-"&amp;B1910</f>
        <v>311201-矿井用主通风机</v>
      </c>
    </row>
    <row r="1911" customFormat="false" ht="13.5" hidden="false" customHeight="false" outlineLevel="0" collapsed="false">
      <c r="A1911" s="8" t="s">
        <v>3777</v>
      </c>
      <c r="B1911" s="9" t="s">
        <v>3778</v>
      </c>
      <c r="C1911" s="0" t="str">
        <f aca="false">A1911&amp;"-"&amp;B1911</f>
        <v>311202-局扇</v>
      </c>
    </row>
    <row r="1912" customFormat="false" ht="13.5" hidden="false" customHeight="false" outlineLevel="0" collapsed="false">
      <c r="A1912" s="8" t="s">
        <v>3779</v>
      </c>
      <c r="B1912" s="9" t="s">
        <v>3780</v>
      </c>
      <c r="C1912" s="0" t="str">
        <f aca="false">A1912&amp;"-"&amp;B1912</f>
        <v>311203-湿式除尘风机</v>
      </c>
    </row>
    <row r="1913" customFormat="false" ht="13.5" hidden="false" customHeight="false" outlineLevel="0" collapsed="false">
      <c r="A1913" s="8" t="s">
        <v>3781</v>
      </c>
      <c r="B1913" s="9" t="s">
        <v>3782</v>
      </c>
      <c r="C1913" s="0" t="str">
        <f aca="false">A1913&amp;"-"&amp;B1913</f>
        <v>311204-防爆空压机</v>
      </c>
    </row>
    <row r="1914" customFormat="false" ht="13.5" hidden="false" customHeight="false" outlineLevel="0" collapsed="false">
      <c r="A1914" s="8" t="s">
        <v>3783</v>
      </c>
      <c r="B1914" s="9" t="s">
        <v>3784</v>
      </c>
      <c r="C1914" s="0" t="str">
        <f aca="false">A1914&amp;"-"&amp;B1914</f>
        <v>311205-风速仪</v>
      </c>
    </row>
    <row r="1915" customFormat="false" ht="13.5" hidden="false" customHeight="false" outlineLevel="0" collapsed="false">
      <c r="A1915" s="8" t="s">
        <v>3785</v>
      </c>
      <c r="B1915" s="9" t="s">
        <v>3786</v>
      </c>
      <c r="C1915" s="0" t="str">
        <f aca="false">A1915&amp;"-"&amp;B1915</f>
        <v>311206-矿用自动风门</v>
      </c>
    </row>
    <row r="1916" customFormat="false" ht="13.5" hidden="false" customHeight="false" outlineLevel="0" collapsed="false">
      <c r="A1916" s="8" t="s">
        <v>3787</v>
      </c>
      <c r="B1916" s="9" t="s">
        <v>3788</v>
      </c>
      <c r="C1916" s="0" t="str">
        <f aca="false">A1916&amp;"-"&amp;B1916</f>
        <v>311299-其他井下通风设备</v>
      </c>
    </row>
    <row r="1917" customFormat="false" ht="13.5" hidden="false" customHeight="false" outlineLevel="0" collapsed="false">
      <c r="A1917" s="6" t="s">
        <v>3789</v>
      </c>
      <c r="B1917" s="7" t="s">
        <v>3790</v>
      </c>
      <c r="C1917" s="0" t="str">
        <f aca="false">A1917&amp;"-"&amp;B1917</f>
        <v>3113-建井专用设备</v>
      </c>
    </row>
    <row r="1918" customFormat="false" ht="22.5" hidden="false" customHeight="false" outlineLevel="0" collapsed="false">
      <c r="A1918" s="8" t="s">
        <v>3791</v>
      </c>
      <c r="B1918" s="9" t="s">
        <v>3792</v>
      </c>
      <c r="C1918" s="0" t="str">
        <f aca="false">A1918&amp;"-"&amp;B1918</f>
        <v>311301-钻探专用工具和辅助机械</v>
      </c>
    </row>
    <row r="1919" customFormat="false" ht="13.5" hidden="false" customHeight="false" outlineLevel="0" collapsed="false">
      <c r="A1919" s="8" t="s">
        <v>3793</v>
      </c>
      <c r="B1919" s="9" t="s">
        <v>3794</v>
      </c>
      <c r="C1919" s="0" t="str">
        <f aca="false">A1919&amp;"-"&amp;B1919</f>
        <v>311302-穿孔机</v>
      </c>
    </row>
    <row r="1920" customFormat="false" ht="13.5" hidden="false" customHeight="false" outlineLevel="0" collapsed="false">
      <c r="A1920" s="8" t="s">
        <v>3795</v>
      </c>
      <c r="B1920" s="9" t="s">
        <v>3796</v>
      </c>
      <c r="C1920" s="0" t="str">
        <f aca="false">A1920&amp;"-"&amp;B1920</f>
        <v>311303-凿岩机械</v>
      </c>
    </row>
    <row r="1921" customFormat="false" ht="13.5" hidden="false" customHeight="false" outlineLevel="0" collapsed="false">
      <c r="A1921" s="8" t="s">
        <v>3797</v>
      </c>
      <c r="B1921" s="9" t="s">
        <v>3798</v>
      </c>
      <c r="C1921" s="0" t="str">
        <f aca="false">A1921&amp;"-"&amp;B1921</f>
        <v>311304-装药车</v>
      </c>
    </row>
    <row r="1922" customFormat="false" ht="13.5" hidden="false" customHeight="false" outlineLevel="0" collapsed="false">
      <c r="A1922" s="8" t="s">
        <v>3799</v>
      </c>
      <c r="B1922" s="9" t="s">
        <v>3800</v>
      </c>
      <c r="C1922" s="0" t="str">
        <f aca="false">A1922&amp;"-"&amp;B1922</f>
        <v>311305-装药器</v>
      </c>
    </row>
    <row r="1923" customFormat="false" ht="13.5" hidden="false" customHeight="false" outlineLevel="0" collapsed="false">
      <c r="A1923" s="8" t="s">
        <v>3801</v>
      </c>
      <c r="B1923" s="9" t="s">
        <v>3802</v>
      </c>
      <c r="C1923" s="0" t="str">
        <f aca="false">A1923&amp;"-"&amp;B1923</f>
        <v>311306-填充机械</v>
      </c>
    </row>
    <row r="1924" customFormat="false" ht="13.5" hidden="false" customHeight="false" outlineLevel="0" collapsed="false">
      <c r="A1924" s="8" t="s">
        <v>3803</v>
      </c>
      <c r="B1924" s="9" t="s">
        <v>3804</v>
      </c>
      <c r="C1924" s="0" t="str">
        <f aca="false">A1924&amp;"-"&amp;B1924</f>
        <v>311307-凿井井架</v>
      </c>
    </row>
    <row r="1925" customFormat="false" ht="13.5" hidden="false" customHeight="false" outlineLevel="0" collapsed="false">
      <c r="A1925" s="8" t="s">
        <v>3805</v>
      </c>
      <c r="B1925" s="9" t="s">
        <v>3806</v>
      </c>
      <c r="C1925" s="0" t="str">
        <f aca="false">A1925&amp;"-"&amp;B1925</f>
        <v>311399-其他建井专用设备</v>
      </c>
    </row>
    <row r="1926" customFormat="false" ht="13.5" hidden="false" customHeight="false" outlineLevel="0" collapsed="false">
      <c r="A1926" s="6" t="s">
        <v>3807</v>
      </c>
      <c r="B1926" s="7" t="s">
        <v>3808</v>
      </c>
      <c r="C1926" s="0" t="str">
        <f aca="false">A1926&amp;"-"&amp;B1926</f>
        <v>3114-矿用小型电器</v>
      </c>
    </row>
    <row r="1927" customFormat="false" ht="13.5" hidden="false" customHeight="false" outlineLevel="0" collapsed="false">
      <c r="A1927" s="8" t="s">
        <v>3809</v>
      </c>
      <c r="B1927" s="9" t="s">
        <v>3810</v>
      </c>
      <c r="C1927" s="0" t="str">
        <f aca="false">A1927&amp;"-"&amp;B1927</f>
        <v>311401-矿用发爆器</v>
      </c>
    </row>
    <row r="1928" customFormat="false" ht="13.5" hidden="false" customHeight="false" outlineLevel="0" collapsed="false">
      <c r="A1928" s="8" t="s">
        <v>3811</v>
      </c>
      <c r="B1928" s="9" t="s">
        <v>3812</v>
      </c>
      <c r="C1928" s="0" t="str">
        <f aca="false">A1928&amp;"-"&amp;B1928</f>
        <v>311402-矿用接线盒、母线盒</v>
      </c>
    </row>
    <row r="1929" customFormat="false" ht="13.5" hidden="false" customHeight="false" outlineLevel="0" collapsed="false">
      <c r="A1929" s="8" t="s">
        <v>3813</v>
      </c>
      <c r="B1929" s="9" t="s">
        <v>3814</v>
      </c>
      <c r="C1929" s="0" t="str">
        <f aca="false">A1929&amp;"-"&amp;B1929</f>
        <v>311403-矿用灯具</v>
      </c>
    </row>
    <row r="1930" customFormat="false" ht="13.5" hidden="false" customHeight="false" outlineLevel="0" collapsed="false">
      <c r="A1930" s="8" t="s">
        <v>3815</v>
      </c>
      <c r="B1930" s="9" t="s">
        <v>3816</v>
      </c>
      <c r="C1930" s="0" t="str">
        <f aca="false">A1930&amp;"-"&amp;B1930</f>
        <v>311404-矿用控制开关、按钮</v>
      </c>
    </row>
    <row r="1931" customFormat="false" ht="13.5" hidden="false" customHeight="false" outlineLevel="0" collapsed="false">
      <c r="A1931" s="8" t="s">
        <v>3817</v>
      </c>
      <c r="B1931" s="9" t="s">
        <v>3818</v>
      </c>
      <c r="C1931" s="0" t="str">
        <f aca="false">A1931&amp;"-"&amp;B1931</f>
        <v>311405-矿用各种信号器</v>
      </c>
    </row>
    <row r="1932" customFormat="false" ht="13.5" hidden="false" customHeight="false" outlineLevel="0" collapsed="false">
      <c r="A1932" s="8" t="s">
        <v>3819</v>
      </c>
      <c r="B1932" s="9" t="s">
        <v>3820</v>
      </c>
      <c r="C1932" s="0" t="str">
        <f aca="false">A1932&amp;"-"&amp;B1932</f>
        <v>311406-矿用降尘装置</v>
      </c>
    </row>
    <row r="1933" customFormat="false" ht="13.5" hidden="false" customHeight="false" outlineLevel="0" collapsed="false">
      <c r="A1933" s="8" t="s">
        <v>3821</v>
      </c>
      <c r="B1933" s="9" t="s">
        <v>3822</v>
      </c>
      <c r="C1933" s="0" t="str">
        <f aca="false">A1933&amp;"-"&amp;B1933</f>
        <v>311499-其他矿用小型电器</v>
      </c>
    </row>
    <row r="1934" customFormat="false" ht="13.5" hidden="false" customHeight="false" outlineLevel="0" collapsed="false">
      <c r="A1934" s="6" t="s">
        <v>3823</v>
      </c>
      <c r="B1934" s="7" t="s">
        <v>3824</v>
      </c>
      <c r="C1934" s="0" t="str">
        <f aca="false">A1934&amp;"-"&amp;B1934</f>
        <v>3199-其他煤矿专用设备</v>
      </c>
    </row>
    <row r="1935" customFormat="false" ht="13.5" hidden="false" customHeight="false" outlineLevel="0" collapsed="false">
      <c r="A1935" s="8" t="s">
        <v>3825</v>
      </c>
      <c r="B1935" s="9" t="s">
        <v>3826</v>
      </c>
      <c r="C1935" s="0" t="str">
        <f aca="false">A1935&amp;"-"&amp;B1935</f>
        <v>319901-环保节能产品</v>
      </c>
    </row>
    <row r="1936" customFormat="false" ht="13.5" hidden="false" customHeight="false" outlineLevel="0" collapsed="false">
      <c r="A1936" s="8" t="s">
        <v>3827</v>
      </c>
      <c r="B1936" s="9" t="s">
        <v>3828</v>
      </c>
      <c r="C1936" s="0" t="str">
        <f aca="false">A1936&amp;"-"&amp;B1936</f>
        <v>319902-井下制冷系统</v>
      </c>
    </row>
    <row r="1937" customFormat="false" ht="13.5" hidden="false" customHeight="false" outlineLevel="0" collapsed="false">
      <c r="A1937" s="8" t="s">
        <v>3829</v>
      </c>
      <c r="B1937" s="9" t="s">
        <v>3830</v>
      </c>
      <c r="C1937" s="0" t="str">
        <f aca="false">A1937&amp;"-"&amp;B1937</f>
        <v>319903-硝铵罐</v>
      </c>
    </row>
    <row r="1938" customFormat="false" ht="13.5" hidden="false" customHeight="false" outlineLevel="0" collapsed="false">
      <c r="A1938" s="8" t="s">
        <v>3831</v>
      </c>
      <c r="B1938" s="9" t="s">
        <v>3832</v>
      </c>
      <c r="C1938" s="0" t="str">
        <f aca="false">A1938&amp;"-"&amp;B1938</f>
        <v>319904-硫化机</v>
      </c>
    </row>
    <row r="1939" customFormat="false" ht="13.5" hidden="false" customHeight="false" outlineLevel="0" collapsed="false">
      <c r="A1939" s="8" t="s">
        <v>3833</v>
      </c>
      <c r="B1939" s="9" t="s">
        <v>3824</v>
      </c>
      <c r="C1939" s="0" t="str">
        <f aca="false">A1939&amp;"-"&amp;B1939</f>
        <v>319999-其他煤矿专用设备</v>
      </c>
    </row>
    <row r="1940" customFormat="false" ht="13.5" hidden="false" customHeight="false" outlineLevel="0" collapsed="false">
      <c r="A1940" s="6" t="s">
        <v>3834</v>
      </c>
      <c r="B1940" s="7" t="s">
        <v>3835</v>
      </c>
      <c r="C1940" s="0" t="str">
        <f aca="false">A1940&amp;"-"&amp;B1940</f>
        <v>32-电厂专用设备</v>
      </c>
    </row>
    <row r="1941" customFormat="false" ht="13.5" hidden="false" customHeight="false" outlineLevel="0" collapsed="false">
      <c r="A1941" s="6" t="s">
        <v>3836</v>
      </c>
      <c r="B1941" s="7" t="s">
        <v>3837</v>
      </c>
      <c r="C1941" s="0" t="str">
        <f aca="false">A1941&amp;"-"&amp;B1941</f>
        <v>3201-电站锅炉及辅助设备</v>
      </c>
    </row>
    <row r="1942" customFormat="false" ht="13.5" hidden="false" customHeight="false" outlineLevel="0" collapsed="false">
      <c r="A1942" s="8" t="s">
        <v>3838</v>
      </c>
      <c r="B1942" s="9" t="s">
        <v>3839</v>
      </c>
      <c r="C1942" s="0" t="str">
        <f aca="false">A1942&amp;"-"&amp;B1942</f>
        <v>320101-锅炉本体</v>
      </c>
    </row>
    <row r="1943" customFormat="false" ht="13.5" hidden="false" customHeight="false" outlineLevel="0" collapsed="false">
      <c r="A1943" s="8" t="s">
        <v>3840</v>
      </c>
      <c r="B1943" s="9" t="s">
        <v>3841</v>
      </c>
      <c r="C1943" s="0" t="str">
        <f aca="false">A1943&amp;"-"&amp;B1943</f>
        <v>320102-锅炉辅助设备</v>
      </c>
    </row>
    <row r="1944" customFormat="false" ht="13.5" hidden="false" customHeight="false" outlineLevel="0" collapsed="false">
      <c r="A1944" s="8" t="s">
        <v>3842</v>
      </c>
      <c r="B1944" s="9" t="s">
        <v>3843</v>
      </c>
      <c r="C1944" s="0" t="str">
        <f aca="false">A1944&amp;"-"&amp;B1944</f>
        <v>320103-化学水处理设备</v>
      </c>
    </row>
    <row r="1945" customFormat="false" ht="13.5" hidden="false" customHeight="false" outlineLevel="0" collapsed="false">
      <c r="A1945" s="8" t="s">
        <v>3844</v>
      </c>
      <c r="B1945" s="9" t="s">
        <v>3845</v>
      </c>
      <c r="C1945" s="0" t="str">
        <f aca="false">A1945&amp;"-"&amp;B1945</f>
        <v>320104-排污及疏水设备</v>
      </c>
    </row>
    <row r="1946" customFormat="false" ht="13.5" hidden="false" customHeight="false" outlineLevel="0" collapsed="false">
      <c r="A1946" s="8" t="s">
        <v>3846</v>
      </c>
      <c r="B1946" s="9" t="s">
        <v>3847</v>
      </c>
      <c r="C1946" s="0" t="str">
        <f aca="false">A1946&amp;"-"&amp;B1946</f>
        <v>320105-除尘除灰设备</v>
      </c>
    </row>
    <row r="1947" customFormat="false" ht="13.5" hidden="false" customHeight="false" outlineLevel="0" collapsed="false">
      <c r="A1947" s="8" t="s">
        <v>3848</v>
      </c>
      <c r="B1947" s="9" t="s">
        <v>3849</v>
      </c>
      <c r="C1947" s="0" t="str">
        <f aca="false">A1947&amp;"-"&amp;B1947</f>
        <v>320106-烟气环保设备</v>
      </c>
    </row>
    <row r="1948" customFormat="false" ht="13.5" hidden="false" customHeight="false" outlineLevel="0" collapsed="false">
      <c r="A1948" s="8" t="s">
        <v>3850</v>
      </c>
      <c r="B1948" s="9" t="s">
        <v>3851</v>
      </c>
      <c r="C1948" s="0" t="str">
        <f aca="false">A1948&amp;"-"&amp;B1948</f>
        <v>320126-进口锅炉辅助设备</v>
      </c>
    </row>
    <row r="1949" customFormat="false" ht="22.5" hidden="false" customHeight="false" outlineLevel="0" collapsed="false">
      <c r="A1949" s="8" t="s">
        <v>3852</v>
      </c>
      <c r="B1949" s="9" t="s">
        <v>3853</v>
      </c>
      <c r="C1949" s="0" t="str">
        <f aca="false">A1949&amp;"-"&amp;B1949</f>
        <v>320199-其他电站锅炉及辅助设备</v>
      </c>
    </row>
    <row r="1950" customFormat="false" ht="13.5" hidden="false" customHeight="false" outlineLevel="0" collapsed="false">
      <c r="A1950" s="6" t="s">
        <v>3854</v>
      </c>
      <c r="B1950" s="7" t="s">
        <v>3855</v>
      </c>
      <c r="C1950" s="0" t="str">
        <f aca="false">A1950&amp;"-"&amp;B1950</f>
        <v>3202-汽轮发电机组</v>
      </c>
    </row>
    <row r="1951" customFormat="false" ht="13.5" hidden="false" customHeight="false" outlineLevel="0" collapsed="false">
      <c r="A1951" s="8" t="s">
        <v>3856</v>
      </c>
      <c r="B1951" s="9" t="s">
        <v>3857</v>
      </c>
      <c r="C1951" s="0" t="str">
        <f aca="false">A1951&amp;"-"&amp;B1951</f>
        <v>320201-汽轮机本体</v>
      </c>
    </row>
    <row r="1952" customFormat="false" ht="13.5" hidden="false" customHeight="false" outlineLevel="0" collapsed="false">
      <c r="A1952" s="8" t="s">
        <v>3858</v>
      </c>
      <c r="B1952" s="9" t="s">
        <v>3859</v>
      </c>
      <c r="C1952" s="0" t="str">
        <f aca="false">A1952&amp;"-"&amp;B1952</f>
        <v>320202-发电机本体</v>
      </c>
    </row>
    <row r="1953" customFormat="false" ht="13.5" hidden="false" customHeight="false" outlineLevel="0" collapsed="false">
      <c r="A1953" s="8" t="s">
        <v>3860</v>
      </c>
      <c r="B1953" s="9" t="s">
        <v>3861</v>
      </c>
      <c r="C1953" s="0" t="str">
        <f aca="false">A1953&amp;"-"&amp;B1953</f>
        <v>320203-汽轮发电机组辅助设备</v>
      </c>
    </row>
    <row r="1954" customFormat="false" ht="22.5" hidden="false" customHeight="false" outlineLevel="0" collapsed="false">
      <c r="A1954" s="8" t="s">
        <v>3862</v>
      </c>
      <c r="B1954" s="9" t="s">
        <v>3863</v>
      </c>
      <c r="C1954" s="0" t="str">
        <f aca="false">A1954&amp;"-"&amp;B1954</f>
        <v>320223-进口汽轮发电机组辅助设备</v>
      </c>
    </row>
    <row r="1955" customFormat="false" ht="22.5" hidden="false" customHeight="false" outlineLevel="0" collapsed="false">
      <c r="A1955" s="6" t="s">
        <v>3864</v>
      </c>
      <c r="B1955" s="7" t="s">
        <v>3865</v>
      </c>
      <c r="C1955" s="0" t="str">
        <f aca="false">A1955&amp;"-"&amp;B1955</f>
        <v>3203-输电、配电和变电专用设备</v>
      </c>
    </row>
    <row r="1956" customFormat="false" ht="13.5" hidden="false" customHeight="false" outlineLevel="0" collapsed="false">
      <c r="A1956" s="8" t="s">
        <v>3866</v>
      </c>
      <c r="B1956" s="9" t="s">
        <v>3867</v>
      </c>
      <c r="C1956" s="0" t="str">
        <f aca="false">A1956&amp;"-"&amp;B1956</f>
        <v>320301-输电线路</v>
      </c>
    </row>
    <row r="1957" customFormat="false" ht="13.5" hidden="false" customHeight="false" outlineLevel="0" collapsed="false">
      <c r="A1957" s="8" t="s">
        <v>3868</v>
      </c>
      <c r="B1957" s="9" t="s">
        <v>3869</v>
      </c>
      <c r="C1957" s="0" t="str">
        <f aca="false">A1957&amp;"-"&amp;B1957</f>
        <v>320302-配电线路</v>
      </c>
    </row>
    <row r="1958" customFormat="false" ht="13.5" hidden="false" customHeight="false" outlineLevel="0" collapsed="false">
      <c r="A1958" s="8" t="s">
        <v>3870</v>
      </c>
      <c r="B1958" s="9" t="s">
        <v>3871</v>
      </c>
      <c r="C1958" s="0" t="str">
        <f aca="false">A1958&amp;"-"&amp;B1958</f>
        <v>320303-变电设备</v>
      </c>
    </row>
    <row r="1959" customFormat="false" ht="22.5" hidden="false" customHeight="false" outlineLevel="0" collapsed="false">
      <c r="A1959" s="8" t="s">
        <v>3872</v>
      </c>
      <c r="B1959" s="9" t="s">
        <v>3873</v>
      </c>
      <c r="C1959" s="0" t="str">
        <f aca="false">A1959&amp;"-"&amp;B1959</f>
        <v>320399-其他输电、配电和变电设备</v>
      </c>
    </row>
    <row r="1960" customFormat="false" ht="13.5" hidden="false" customHeight="false" outlineLevel="0" collapsed="false">
      <c r="A1960" s="6" t="s">
        <v>3874</v>
      </c>
      <c r="B1960" s="7" t="s">
        <v>3875</v>
      </c>
      <c r="C1960" s="0" t="str">
        <f aca="false">A1960&amp;"-"&amp;B1960</f>
        <v>3204-架线设备</v>
      </c>
    </row>
    <row r="1961" customFormat="false" ht="13.5" hidden="false" customHeight="false" outlineLevel="0" collapsed="false">
      <c r="A1961" s="8" t="s">
        <v>3876</v>
      </c>
      <c r="B1961" s="9" t="s">
        <v>3877</v>
      </c>
      <c r="C1961" s="0" t="str">
        <f aca="false">A1961&amp;"-"&amp;B1961</f>
        <v>320401-张力放线机</v>
      </c>
    </row>
    <row r="1962" customFormat="false" ht="13.5" hidden="false" customHeight="false" outlineLevel="0" collapsed="false">
      <c r="A1962" s="8" t="s">
        <v>3878</v>
      </c>
      <c r="B1962" s="9" t="s">
        <v>3879</v>
      </c>
      <c r="C1962" s="0" t="str">
        <f aca="false">A1962&amp;"-"&amp;B1962</f>
        <v>320402-液压倒装铁塔联动装置</v>
      </c>
    </row>
    <row r="1963" customFormat="false" ht="13.5" hidden="false" customHeight="false" outlineLevel="0" collapsed="false">
      <c r="A1963" s="8" t="s">
        <v>3880</v>
      </c>
      <c r="B1963" s="9" t="s">
        <v>3881</v>
      </c>
      <c r="C1963" s="0" t="str">
        <f aca="false">A1963&amp;"-"&amp;B1963</f>
        <v>320403-机动绞盘</v>
      </c>
    </row>
    <row r="1964" customFormat="false" ht="13.5" hidden="false" customHeight="false" outlineLevel="0" collapsed="false">
      <c r="A1964" s="8" t="s">
        <v>3882</v>
      </c>
      <c r="B1964" s="9" t="s">
        <v>3883</v>
      </c>
      <c r="C1964" s="0" t="str">
        <f aca="false">A1964&amp;"-"&amp;B1964</f>
        <v>320499-其他架线设备</v>
      </c>
    </row>
    <row r="1965" customFormat="false" ht="13.5" hidden="false" customHeight="false" outlineLevel="0" collapsed="false">
      <c r="A1965" s="6" t="s">
        <v>3884</v>
      </c>
      <c r="B1965" s="7" t="s">
        <v>3885</v>
      </c>
      <c r="C1965" s="0" t="str">
        <f aca="false">A1965&amp;"-"&amp;B1965</f>
        <v>3205-电厂自动化控制设备</v>
      </c>
    </row>
    <row r="1966" customFormat="false" ht="13.5" hidden="false" customHeight="false" outlineLevel="0" collapsed="false">
      <c r="A1966" s="8" t="s">
        <v>3886</v>
      </c>
      <c r="B1966" s="9" t="s">
        <v>3887</v>
      </c>
      <c r="C1966" s="0" t="str">
        <f aca="false">A1966&amp;"-"&amp;B1966</f>
        <v>320501-监控系统</v>
      </c>
    </row>
    <row r="1967" customFormat="false" ht="13.5" hidden="false" customHeight="false" outlineLevel="0" collapsed="false">
      <c r="A1967" s="8" t="s">
        <v>3888</v>
      </c>
      <c r="B1967" s="9" t="s">
        <v>3889</v>
      </c>
      <c r="C1967" s="0" t="str">
        <f aca="false">A1967&amp;"-"&amp;B1967</f>
        <v>320502-同期装置</v>
      </c>
    </row>
    <row r="1968" customFormat="false" ht="13.5" hidden="false" customHeight="false" outlineLevel="0" collapsed="false">
      <c r="A1968" s="8" t="s">
        <v>3890</v>
      </c>
      <c r="B1968" s="9" t="s">
        <v>3891</v>
      </c>
      <c r="C1968" s="0" t="str">
        <f aca="false">A1968&amp;"-"&amp;B1968</f>
        <v>320503-工控机</v>
      </c>
    </row>
    <row r="1969" customFormat="false" ht="13.5" hidden="false" customHeight="false" outlineLevel="0" collapsed="false">
      <c r="A1969" s="8" t="s">
        <v>3892</v>
      </c>
      <c r="B1969" s="9" t="s">
        <v>3893</v>
      </c>
      <c r="C1969" s="0" t="str">
        <f aca="false">A1969&amp;"-"&amp;B1969</f>
        <v>320504-监控装置</v>
      </c>
    </row>
    <row r="1970" customFormat="false" ht="13.5" hidden="false" customHeight="false" outlineLevel="0" collapsed="false">
      <c r="A1970" s="8" t="s">
        <v>3894</v>
      </c>
      <c r="B1970" s="9" t="s">
        <v>2151</v>
      </c>
      <c r="C1970" s="0" t="str">
        <f aca="false">A1970&amp;"-"&amp;B1970</f>
        <v>320505-电源装置</v>
      </c>
    </row>
    <row r="1971" customFormat="false" ht="13.5" hidden="false" customHeight="false" outlineLevel="0" collapsed="false">
      <c r="A1971" s="8" t="s">
        <v>3895</v>
      </c>
      <c r="B1971" s="9" t="s">
        <v>3896</v>
      </c>
      <c r="C1971" s="0" t="str">
        <f aca="false">A1971&amp;"-"&amp;B1971</f>
        <v>320506-调度自动化设备</v>
      </c>
    </row>
    <row r="1972" customFormat="false" ht="13.5" hidden="false" customHeight="false" outlineLevel="0" collapsed="false">
      <c r="A1972" s="8" t="s">
        <v>3897</v>
      </c>
      <c r="B1972" s="9" t="s">
        <v>3898</v>
      </c>
      <c r="C1972" s="0" t="str">
        <f aca="false">A1972&amp;"-"&amp;B1972</f>
        <v>320507-五防设备</v>
      </c>
    </row>
    <row r="1973" customFormat="false" ht="13.5" hidden="false" customHeight="false" outlineLevel="0" collapsed="false">
      <c r="A1973" s="8" t="s">
        <v>3899</v>
      </c>
      <c r="B1973" s="9" t="s">
        <v>3900</v>
      </c>
      <c r="C1973" s="0" t="str">
        <f aca="false">A1973&amp;"-"&amp;B1973</f>
        <v>320508-电站锅炉控制盘</v>
      </c>
    </row>
    <row r="1974" customFormat="false" ht="13.5" hidden="false" customHeight="false" outlineLevel="0" collapsed="false">
      <c r="A1974" s="8" t="s">
        <v>3901</v>
      </c>
      <c r="B1974" s="9" t="s">
        <v>3902</v>
      </c>
      <c r="C1974" s="0" t="str">
        <f aca="false">A1974&amp;"-"&amp;B1974</f>
        <v>320509-汽轮发电机控制盘</v>
      </c>
    </row>
    <row r="1975" customFormat="false" ht="13.5" hidden="false" customHeight="false" outlineLevel="0" collapsed="false">
      <c r="A1975" s="8" t="s">
        <v>3903</v>
      </c>
      <c r="B1975" s="9" t="s">
        <v>3904</v>
      </c>
      <c r="C1975" s="0" t="str">
        <f aca="false">A1975&amp;"-"&amp;B1975</f>
        <v>320510-水轮发电机控制盘</v>
      </c>
    </row>
    <row r="1976" customFormat="false" ht="13.5" hidden="false" customHeight="false" outlineLevel="0" collapsed="false">
      <c r="A1976" s="8" t="s">
        <v>3905</v>
      </c>
      <c r="B1976" s="9" t="s">
        <v>3906</v>
      </c>
      <c r="C1976" s="0" t="str">
        <f aca="false">A1976&amp;"-"&amp;B1976</f>
        <v>320530-进口电源装置</v>
      </c>
    </row>
    <row r="1977" customFormat="false" ht="22.5" hidden="false" customHeight="false" outlineLevel="0" collapsed="false">
      <c r="A1977" s="8" t="s">
        <v>3907</v>
      </c>
      <c r="B1977" s="9" t="s">
        <v>3908</v>
      </c>
      <c r="C1977" s="0" t="str">
        <f aca="false">A1977&amp;"-"&amp;B1977</f>
        <v>320599-其他电厂自动化控制设备</v>
      </c>
    </row>
    <row r="1978" customFormat="false" ht="22.5" hidden="false" customHeight="false" outlineLevel="0" collapsed="false">
      <c r="A1978" s="6" t="s">
        <v>3909</v>
      </c>
      <c r="B1978" s="7" t="s">
        <v>3910</v>
      </c>
      <c r="C1978" s="0" t="str">
        <f aca="false">A1978&amp;"-"&amp;B1978</f>
        <v>3206-燃气发电机组及辅助设备</v>
      </c>
    </row>
    <row r="1979" customFormat="false" ht="13.5" hidden="false" customHeight="false" outlineLevel="0" collapsed="false">
      <c r="A1979" s="8" t="s">
        <v>3911</v>
      </c>
      <c r="B1979" s="9" t="s">
        <v>3912</v>
      </c>
      <c r="C1979" s="0" t="str">
        <f aca="false">A1979&amp;"-"&amp;B1979</f>
        <v>320601-燃气发电机组</v>
      </c>
    </row>
    <row r="1980" customFormat="false" ht="13.5" hidden="false" customHeight="false" outlineLevel="0" collapsed="false">
      <c r="A1980" s="8" t="s">
        <v>3913</v>
      </c>
      <c r="B1980" s="9" t="s">
        <v>3914</v>
      </c>
      <c r="C1980" s="0" t="str">
        <f aca="false">A1980&amp;"-"&amp;B1980</f>
        <v>320602-细水雾输送系统</v>
      </c>
    </row>
    <row r="1981" customFormat="false" ht="13.5" hidden="false" customHeight="false" outlineLevel="0" collapsed="false">
      <c r="A1981" s="8" t="s">
        <v>3915</v>
      </c>
      <c r="B1981" s="9" t="s">
        <v>3916</v>
      </c>
      <c r="C1981" s="0" t="str">
        <f aca="false">A1981&amp;"-"&amp;B1981</f>
        <v>320699-其他燃气发电辅助设备</v>
      </c>
    </row>
    <row r="1982" customFormat="false" ht="22.5" hidden="false" customHeight="false" outlineLevel="0" collapsed="false">
      <c r="A1982" s="6" t="s">
        <v>3917</v>
      </c>
      <c r="B1982" s="7" t="s">
        <v>3918</v>
      </c>
      <c r="C1982" s="0" t="str">
        <f aca="false">A1982&amp;"-"&amp;B1982</f>
        <v>3207-水轮发电机组及辅助设备</v>
      </c>
    </row>
    <row r="1983" customFormat="false" ht="13.5" hidden="false" customHeight="false" outlineLevel="0" collapsed="false">
      <c r="A1983" s="8" t="s">
        <v>3919</v>
      </c>
      <c r="B1983" s="9" t="s">
        <v>3920</v>
      </c>
      <c r="C1983" s="0" t="str">
        <f aca="false">A1983&amp;"-"&amp;B1983</f>
        <v>320701-水轮机本体</v>
      </c>
    </row>
    <row r="1984" customFormat="false" ht="13.5" hidden="false" customHeight="false" outlineLevel="0" collapsed="false">
      <c r="A1984" s="8" t="s">
        <v>3921</v>
      </c>
      <c r="B1984" s="9" t="s">
        <v>3922</v>
      </c>
      <c r="C1984" s="0" t="str">
        <f aca="false">A1984&amp;"-"&amp;B1984</f>
        <v>320702-水轮发电机</v>
      </c>
    </row>
    <row r="1985" customFormat="false" ht="13.5" hidden="false" customHeight="false" outlineLevel="0" collapsed="false">
      <c r="A1985" s="8" t="s">
        <v>3923</v>
      </c>
      <c r="B1985" s="9" t="s">
        <v>3924</v>
      </c>
      <c r="C1985" s="0" t="str">
        <f aca="false">A1985&amp;"-"&amp;B1985</f>
        <v>320703-水轮发电机组辅助设备</v>
      </c>
    </row>
    <row r="1986" customFormat="false" ht="13.5" hidden="false" customHeight="false" outlineLevel="0" collapsed="false">
      <c r="A1986" s="8" t="s">
        <v>3925</v>
      </c>
      <c r="B1986" s="9" t="s">
        <v>3926</v>
      </c>
      <c r="C1986" s="0" t="str">
        <f aca="false">A1986&amp;"-"&amp;B1986</f>
        <v>320799-其他水轮发电机组</v>
      </c>
    </row>
    <row r="1987" customFormat="false" ht="13.5" hidden="false" customHeight="false" outlineLevel="0" collapsed="false">
      <c r="A1987" s="6" t="s">
        <v>3927</v>
      </c>
      <c r="B1987" s="7" t="s">
        <v>3928</v>
      </c>
      <c r="C1987" s="0" t="str">
        <f aca="false">A1987&amp;"-"&amp;B1987</f>
        <v>3208-电力远动装置</v>
      </c>
    </row>
    <row r="1988" customFormat="false" ht="13.5" hidden="false" customHeight="false" outlineLevel="0" collapsed="false">
      <c r="A1988" s="8" t="s">
        <v>3929</v>
      </c>
      <c r="B1988" s="9" t="s">
        <v>3930</v>
      </c>
      <c r="C1988" s="0" t="str">
        <f aca="false">A1988&amp;"-"&amp;B1988</f>
        <v>320801-遥控遥信装置</v>
      </c>
    </row>
    <row r="1989" customFormat="false" ht="13.5" hidden="false" customHeight="false" outlineLevel="0" collapsed="false">
      <c r="A1989" s="8" t="s">
        <v>3931</v>
      </c>
      <c r="B1989" s="9" t="s">
        <v>3932</v>
      </c>
      <c r="C1989" s="0" t="str">
        <f aca="false">A1989&amp;"-"&amp;B1989</f>
        <v>320802-遥信装置</v>
      </c>
    </row>
    <row r="1990" customFormat="false" ht="13.5" hidden="false" customHeight="false" outlineLevel="0" collapsed="false">
      <c r="A1990" s="8" t="s">
        <v>3933</v>
      </c>
      <c r="B1990" s="9" t="s">
        <v>3934</v>
      </c>
      <c r="C1990" s="0" t="str">
        <f aca="false">A1990&amp;"-"&amp;B1990</f>
        <v>320803-遥测装置</v>
      </c>
    </row>
    <row r="1991" customFormat="false" ht="13.5" hidden="false" customHeight="false" outlineLevel="0" collapsed="false">
      <c r="A1991" s="8" t="s">
        <v>3935</v>
      </c>
      <c r="B1991" s="9" t="s">
        <v>3936</v>
      </c>
      <c r="C1991" s="0" t="str">
        <f aca="false">A1991&amp;"-"&amp;B1991</f>
        <v>320804-远动载波机</v>
      </c>
    </row>
    <row r="1992" customFormat="false" ht="13.5" hidden="false" customHeight="false" outlineLevel="0" collapsed="false">
      <c r="A1992" s="8" t="s">
        <v>3937</v>
      </c>
      <c r="B1992" s="9" t="s">
        <v>3938</v>
      </c>
      <c r="C1992" s="0" t="str">
        <f aca="false">A1992&amp;"-"&amp;B1992</f>
        <v>320899-其他电力远动装置</v>
      </c>
    </row>
    <row r="1993" customFormat="false" ht="13.5" hidden="false" customHeight="false" outlineLevel="0" collapsed="false">
      <c r="A1993" s="6" t="s">
        <v>3939</v>
      </c>
      <c r="B1993" s="7" t="s">
        <v>3940</v>
      </c>
      <c r="C1993" s="0" t="str">
        <f aca="false">A1993&amp;"-"&amp;B1993</f>
        <v>3299-其他电厂专用设备</v>
      </c>
    </row>
    <row r="1994" customFormat="false" ht="13.5" hidden="false" customHeight="false" outlineLevel="0" collapsed="false">
      <c r="A1994" s="8" t="s">
        <v>3941</v>
      </c>
      <c r="B1994" s="9" t="s">
        <v>3940</v>
      </c>
      <c r="C1994" s="0" t="str">
        <f aca="false">A1994&amp;"-"&amp;B1994</f>
        <v>329999-其他电厂专用设备</v>
      </c>
    </row>
    <row r="1995" customFormat="false" ht="13.5" hidden="false" customHeight="false" outlineLevel="0" collapsed="false">
      <c r="A1995" s="6" t="s">
        <v>3942</v>
      </c>
      <c r="B1995" s="7" t="s">
        <v>3943</v>
      </c>
      <c r="C1995" s="0" t="str">
        <f aca="false">A1995&amp;"-"&amp;B1995</f>
        <v>33-煤化工专用设备</v>
      </c>
    </row>
    <row r="1996" customFormat="false" ht="13.5" hidden="false" customHeight="false" outlineLevel="0" collapsed="false">
      <c r="A1996" s="6" t="s">
        <v>3944</v>
      </c>
      <c r="B1996" s="7" t="s">
        <v>3945</v>
      </c>
      <c r="C1996" s="0" t="str">
        <f aca="false">A1996&amp;"-"&amp;B1996</f>
        <v>3301-反应炉</v>
      </c>
    </row>
    <row r="1997" customFormat="false" ht="13.5" hidden="false" customHeight="false" outlineLevel="0" collapsed="false">
      <c r="A1997" s="8" t="s">
        <v>3946</v>
      </c>
      <c r="B1997" s="9" t="s">
        <v>3947</v>
      </c>
      <c r="C1997" s="0" t="str">
        <f aca="false">A1997&amp;"-"&amp;B1997</f>
        <v>330101-气化炉</v>
      </c>
    </row>
    <row r="1998" customFormat="false" ht="13.5" hidden="false" customHeight="false" outlineLevel="0" collapsed="false">
      <c r="A1998" s="8" t="s">
        <v>3948</v>
      </c>
      <c r="B1998" s="9" t="s">
        <v>3949</v>
      </c>
      <c r="C1998" s="0" t="str">
        <f aca="false">A1998&amp;"-"&amp;B1998</f>
        <v>330102-转换炉</v>
      </c>
    </row>
    <row r="1999" customFormat="false" ht="13.5" hidden="false" customHeight="false" outlineLevel="0" collapsed="false">
      <c r="A1999" s="8" t="s">
        <v>3950</v>
      </c>
      <c r="B1999" s="9" t="s">
        <v>3951</v>
      </c>
      <c r="C1999" s="0" t="str">
        <f aca="false">A1999&amp;"-"&amp;B1999</f>
        <v>330103-燃烧炉</v>
      </c>
    </row>
    <row r="2000" customFormat="false" ht="13.5" hidden="false" customHeight="false" outlineLevel="0" collapsed="false">
      <c r="A2000" s="8" t="s">
        <v>3952</v>
      </c>
      <c r="B2000" s="9" t="s">
        <v>3953</v>
      </c>
      <c r="C2000" s="0" t="str">
        <f aca="false">A2000&amp;"-"&amp;B2000</f>
        <v>330199-其他反应器</v>
      </c>
    </row>
    <row r="2001" customFormat="false" ht="13.5" hidden="false" customHeight="false" outlineLevel="0" collapsed="false">
      <c r="A2001" s="6" t="s">
        <v>3954</v>
      </c>
      <c r="B2001" s="7" t="s">
        <v>3955</v>
      </c>
      <c r="C2001" s="0" t="str">
        <f aca="false">A2001&amp;"-"&amp;B2001</f>
        <v>3302-反应塔</v>
      </c>
    </row>
    <row r="2002" customFormat="false" ht="13.5" hidden="false" customHeight="false" outlineLevel="0" collapsed="false">
      <c r="A2002" s="8" t="s">
        <v>3956</v>
      </c>
      <c r="B2002" s="9" t="s">
        <v>3957</v>
      </c>
      <c r="C2002" s="0" t="str">
        <f aca="false">A2002&amp;"-"&amp;B2002</f>
        <v>330201-合成塔</v>
      </c>
    </row>
    <row r="2003" customFormat="false" ht="13.5" hidden="false" customHeight="false" outlineLevel="0" collapsed="false">
      <c r="A2003" s="8" t="s">
        <v>3958</v>
      </c>
      <c r="B2003" s="9" t="s">
        <v>3959</v>
      </c>
      <c r="C2003" s="0" t="str">
        <f aca="false">A2003&amp;"-"&amp;B2003</f>
        <v>330202-精馏塔</v>
      </c>
    </row>
    <row r="2004" customFormat="false" ht="13.5" hidden="false" customHeight="false" outlineLevel="0" collapsed="false">
      <c r="A2004" s="8" t="s">
        <v>3960</v>
      </c>
      <c r="B2004" s="9" t="s">
        <v>3961</v>
      </c>
      <c r="C2004" s="0" t="str">
        <f aca="false">A2004&amp;"-"&amp;B2004</f>
        <v>330203-分离塔</v>
      </c>
    </row>
    <row r="2005" customFormat="false" ht="13.5" hidden="false" customHeight="false" outlineLevel="0" collapsed="false">
      <c r="A2005" s="8" t="s">
        <v>3962</v>
      </c>
      <c r="B2005" s="9" t="s">
        <v>3963</v>
      </c>
      <c r="C2005" s="0" t="str">
        <f aca="false">A2005&amp;"-"&amp;B2005</f>
        <v>330204-洗涤塔</v>
      </c>
    </row>
    <row r="2006" customFormat="false" ht="13.5" hidden="false" customHeight="false" outlineLevel="0" collapsed="false">
      <c r="A2006" s="8" t="s">
        <v>3964</v>
      </c>
      <c r="B2006" s="9" t="s">
        <v>3965</v>
      </c>
      <c r="C2006" s="0" t="str">
        <f aca="false">A2006&amp;"-"&amp;B2006</f>
        <v>330205-萃取塔</v>
      </c>
    </row>
    <row r="2007" customFormat="false" ht="13.5" hidden="false" customHeight="false" outlineLevel="0" collapsed="false">
      <c r="A2007" s="8" t="s">
        <v>3966</v>
      </c>
      <c r="B2007" s="9" t="s">
        <v>3967</v>
      </c>
      <c r="C2007" s="0" t="str">
        <f aca="false">A2007&amp;"-"&amp;B2007</f>
        <v>330206-泡罩塔</v>
      </c>
    </row>
    <row r="2008" customFormat="false" ht="13.5" hidden="false" customHeight="false" outlineLevel="0" collapsed="false">
      <c r="A2008" s="8" t="s">
        <v>3968</v>
      </c>
      <c r="B2008" s="9" t="s">
        <v>3969</v>
      </c>
      <c r="C2008" s="0" t="str">
        <f aca="false">A2008&amp;"-"&amp;B2008</f>
        <v>330207-浮阀塔</v>
      </c>
    </row>
    <row r="2009" customFormat="false" ht="13.5" hidden="false" customHeight="false" outlineLevel="0" collapsed="false">
      <c r="A2009" s="8" t="s">
        <v>3970</v>
      </c>
      <c r="B2009" s="9" t="s">
        <v>3971</v>
      </c>
      <c r="C2009" s="0" t="str">
        <f aca="false">A2009&amp;"-"&amp;B2009</f>
        <v>330208-浮动喷射塔</v>
      </c>
    </row>
    <row r="2010" customFormat="false" ht="13.5" hidden="false" customHeight="false" outlineLevel="0" collapsed="false">
      <c r="A2010" s="8" t="s">
        <v>3972</v>
      </c>
      <c r="B2010" s="9" t="s">
        <v>3973</v>
      </c>
      <c r="C2010" s="0" t="str">
        <f aca="false">A2010&amp;"-"&amp;B2010</f>
        <v>330209-填料塔</v>
      </c>
    </row>
    <row r="2011" customFormat="false" ht="13.5" hidden="false" customHeight="false" outlineLevel="0" collapsed="false">
      <c r="A2011" s="8" t="s">
        <v>3974</v>
      </c>
      <c r="B2011" s="9" t="s">
        <v>3975</v>
      </c>
      <c r="C2011" s="0" t="str">
        <f aca="false">A2011&amp;"-"&amp;B2011</f>
        <v>330210-筛板塔</v>
      </c>
    </row>
    <row r="2012" customFormat="false" ht="13.5" hidden="false" customHeight="false" outlineLevel="0" collapsed="false">
      <c r="A2012" s="8" t="s">
        <v>3976</v>
      </c>
      <c r="B2012" s="9" t="s">
        <v>3977</v>
      </c>
      <c r="C2012" s="0" t="str">
        <f aca="false">A2012&amp;"-"&amp;B2012</f>
        <v>330211-浮板塔</v>
      </c>
    </row>
    <row r="2013" customFormat="false" ht="13.5" hidden="false" customHeight="false" outlineLevel="0" collapsed="false">
      <c r="A2013" s="8" t="s">
        <v>3978</v>
      </c>
      <c r="B2013" s="9" t="s">
        <v>3979</v>
      </c>
      <c r="C2013" s="0" t="str">
        <f aca="false">A2013&amp;"-"&amp;B2013</f>
        <v>330212-斜板塔</v>
      </c>
    </row>
    <row r="2014" customFormat="false" ht="13.5" hidden="false" customHeight="false" outlineLevel="0" collapsed="false">
      <c r="A2014" s="8" t="s">
        <v>3980</v>
      </c>
      <c r="B2014" s="9" t="s">
        <v>3981</v>
      </c>
      <c r="C2014" s="0" t="str">
        <f aca="false">A2014&amp;"-"&amp;B2014</f>
        <v>330213-Ｓ型塔</v>
      </c>
    </row>
    <row r="2015" customFormat="false" ht="13.5" hidden="false" customHeight="false" outlineLevel="0" collapsed="false">
      <c r="A2015" s="8" t="s">
        <v>3982</v>
      </c>
      <c r="B2015" s="9" t="s">
        <v>3983</v>
      </c>
      <c r="C2015" s="0" t="str">
        <f aca="false">A2015&amp;"-"&amp;B2015</f>
        <v>330214-舌型塔</v>
      </c>
    </row>
    <row r="2016" customFormat="false" ht="13.5" hidden="false" customHeight="false" outlineLevel="0" collapsed="false">
      <c r="A2016" s="8" t="s">
        <v>3984</v>
      </c>
      <c r="B2016" s="9" t="s">
        <v>3985</v>
      </c>
      <c r="C2016" s="0" t="str">
        <f aca="false">A2016&amp;"-"&amp;B2016</f>
        <v>330215-空塔</v>
      </c>
    </row>
    <row r="2017" customFormat="false" ht="13.5" hidden="false" customHeight="false" outlineLevel="0" collapsed="false">
      <c r="A2017" s="8" t="s">
        <v>3986</v>
      </c>
      <c r="B2017" s="9" t="s">
        <v>3987</v>
      </c>
      <c r="C2017" s="0" t="str">
        <f aca="false">A2017&amp;"-"&amp;B2017</f>
        <v>330216-转盘塔</v>
      </c>
    </row>
    <row r="2018" customFormat="false" ht="13.5" hidden="false" customHeight="false" outlineLevel="0" collapsed="false">
      <c r="A2018" s="8" t="s">
        <v>3988</v>
      </c>
      <c r="B2018" s="9" t="s">
        <v>3989</v>
      </c>
      <c r="C2018" s="0" t="str">
        <f aca="false">A2018&amp;"-"&amp;B2018</f>
        <v>330299-其他塔器</v>
      </c>
    </row>
    <row r="2019" customFormat="false" ht="13.5" hidden="false" customHeight="false" outlineLevel="0" collapsed="false">
      <c r="A2019" s="6" t="s">
        <v>3990</v>
      </c>
      <c r="B2019" s="7" t="s">
        <v>3991</v>
      </c>
      <c r="C2019" s="0" t="str">
        <f aca="false">A2019&amp;"-"&amp;B2019</f>
        <v>3303-换热器</v>
      </c>
    </row>
    <row r="2020" customFormat="false" ht="13.5" hidden="false" customHeight="false" outlineLevel="0" collapsed="false">
      <c r="A2020" s="8" t="s">
        <v>3992</v>
      </c>
      <c r="B2020" s="9" t="s">
        <v>3993</v>
      </c>
      <c r="C2020" s="0" t="str">
        <f aca="false">A2020&amp;"-"&amp;B2020</f>
        <v>330301-列管式换热器</v>
      </c>
    </row>
    <row r="2021" customFormat="false" ht="13.5" hidden="false" customHeight="false" outlineLevel="0" collapsed="false">
      <c r="A2021" s="8" t="s">
        <v>3994</v>
      </c>
      <c r="B2021" s="9" t="s">
        <v>3995</v>
      </c>
      <c r="C2021" s="0" t="str">
        <f aca="false">A2021&amp;"-"&amp;B2021</f>
        <v>330302-板式换热器</v>
      </c>
    </row>
    <row r="2022" customFormat="false" ht="13.5" hidden="false" customHeight="false" outlineLevel="0" collapsed="false">
      <c r="A2022" s="8" t="s">
        <v>3996</v>
      </c>
      <c r="B2022" s="9" t="s">
        <v>3997</v>
      </c>
      <c r="C2022" s="0" t="str">
        <f aca="false">A2022&amp;"-"&amp;B2022</f>
        <v>330303-波纹管式换热器</v>
      </c>
    </row>
    <row r="2023" customFormat="false" ht="13.5" hidden="false" customHeight="false" outlineLevel="0" collapsed="false">
      <c r="A2023" s="8" t="s">
        <v>3998</v>
      </c>
      <c r="B2023" s="9" t="s">
        <v>3999</v>
      </c>
      <c r="C2023" s="0" t="str">
        <f aca="false">A2023&amp;"-"&amp;B2023</f>
        <v>330304-螺旋板、套管换热器</v>
      </c>
    </row>
    <row r="2024" customFormat="false" ht="13.5" hidden="false" customHeight="false" outlineLevel="0" collapsed="false">
      <c r="A2024" s="8" t="s">
        <v>4000</v>
      </c>
      <c r="B2024" s="9" t="s">
        <v>4001</v>
      </c>
      <c r="C2024" s="0" t="str">
        <f aca="false">A2024&amp;"-"&amp;B2024</f>
        <v>330305-排管式换热器</v>
      </c>
    </row>
    <row r="2025" customFormat="false" ht="13.5" hidden="false" customHeight="false" outlineLevel="0" collapsed="false">
      <c r="A2025" s="8" t="s">
        <v>4002</v>
      </c>
      <c r="B2025" s="9" t="s">
        <v>4003</v>
      </c>
      <c r="C2025" s="0" t="str">
        <f aca="false">A2025&amp;"-"&amp;B2025</f>
        <v>330306-翅片式换热器</v>
      </c>
    </row>
    <row r="2026" customFormat="false" ht="13.5" hidden="false" customHeight="false" outlineLevel="0" collapsed="false">
      <c r="A2026" s="8" t="s">
        <v>4004</v>
      </c>
      <c r="B2026" s="9" t="s">
        <v>4005</v>
      </c>
      <c r="C2026" s="0" t="str">
        <f aca="false">A2026&amp;"-"&amp;B2026</f>
        <v>330307-套管式换热器</v>
      </c>
    </row>
    <row r="2027" customFormat="false" ht="13.5" hidden="false" customHeight="false" outlineLevel="0" collapsed="false">
      <c r="A2027" s="8" t="s">
        <v>4006</v>
      </c>
      <c r="B2027" s="9" t="s">
        <v>4007</v>
      </c>
      <c r="C2027" s="0" t="str">
        <f aca="false">A2027&amp;"-"&amp;B2027</f>
        <v>330308-喷淋式换热器</v>
      </c>
    </row>
    <row r="2028" customFormat="false" ht="13.5" hidden="false" customHeight="false" outlineLevel="0" collapsed="false">
      <c r="A2028" s="8" t="s">
        <v>4008</v>
      </c>
      <c r="B2028" s="9" t="s">
        <v>4009</v>
      </c>
      <c r="C2028" s="0" t="str">
        <f aca="false">A2028&amp;"-"&amp;B2028</f>
        <v>330399-其他换热器</v>
      </c>
    </row>
    <row r="2029" customFormat="false" ht="13.5" hidden="false" customHeight="false" outlineLevel="0" collapsed="false">
      <c r="A2029" s="6" t="s">
        <v>4010</v>
      </c>
      <c r="B2029" s="7" t="s">
        <v>4011</v>
      </c>
      <c r="C2029" s="0" t="str">
        <f aca="false">A2029&amp;"-"&amp;B2029</f>
        <v>3304-容器</v>
      </c>
    </row>
    <row r="2030" customFormat="false" ht="13.5" hidden="false" customHeight="false" outlineLevel="0" collapsed="false">
      <c r="A2030" s="8" t="s">
        <v>4012</v>
      </c>
      <c r="B2030" s="9" t="s">
        <v>4013</v>
      </c>
      <c r="C2030" s="0" t="str">
        <f aca="false">A2030&amp;"-"&amp;B2030</f>
        <v>330401-常压容器</v>
      </c>
    </row>
    <row r="2031" customFormat="false" ht="13.5" hidden="false" customHeight="false" outlineLevel="0" collapsed="false">
      <c r="A2031" s="8" t="s">
        <v>4014</v>
      </c>
      <c r="B2031" s="9" t="s">
        <v>4015</v>
      </c>
      <c r="C2031" s="0" t="str">
        <f aca="false">A2031&amp;"-"&amp;B2031</f>
        <v>330402-Ⅰ类压力容器</v>
      </c>
    </row>
    <row r="2032" customFormat="false" ht="13.5" hidden="false" customHeight="false" outlineLevel="0" collapsed="false">
      <c r="A2032" s="8" t="s">
        <v>4016</v>
      </c>
      <c r="B2032" s="9" t="s">
        <v>4017</v>
      </c>
      <c r="C2032" s="0" t="str">
        <f aca="false">A2032&amp;"-"&amp;B2032</f>
        <v>330403-Ⅱ类压力容器</v>
      </c>
    </row>
    <row r="2033" customFormat="false" ht="13.5" hidden="false" customHeight="false" outlineLevel="0" collapsed="false">
      <c r="A2033" s="8" t="s">
        <v>4018</v>
      </c>
      <c r="B2033" s="9" t="s">
        <v>4019</v>
      </c>
      <c r="C2033" s="0" t="str">
        <f aca="false">A2033&amp;"-"&amp;B2033</f>
        <v>330404-Ⅲ类压力容器</v>
      </c>
    </row>
    <row r="2034" customFormat="false" ht="13.5" hidden="false" customHeight="false" outlineLevel="0" collapsed="false">
      <c r="A2034" s="8" t="s">
        <v>4020</v>
      </c>
      <c r="B2034" s="9" t="s">
        <v>4021</v>
      </c>
      <c r="C2034" s="0" t="str">
        <f aca="false">A2034&amp;"-"&amp;B2034</f>
        <v>330405-负压容器</v>
      </c>
    </row>
    <row r="2035" customFormat="false" ht="13.5" hidden="false" customHeight="false" outlineLevel="0" collapsed="false">
      <c r="A2035" s="8" t="s">
        <v>4022</v>
      </c>
      <c r="B2035" s="9" t="s">
        <v>4023</v>
      </c>
      <c r="C2035" s="0" t="str">
        <f aca="false">A2035&amp;"-"&amp;B2035</f>
        <v>330406-卸油设备</v>
      </c>
    </row>
    <row r="2036" customFormat="false" ht="13.5" hidden="false" customHeight="false" outlineLevel="0" collapsed="false">
      <c r="A2036" s="8" t="s">
        <v>4024</v>
      </c>
      <c r="B2036" s="9" t="s">
        <v>4025</v>
      </c>
      <c r="C2036" s="0" t="str">
        <f aca="false">A2036&amp;"-"&amp;B2036</f>
        <v>330499-其他容器</v>
      </c>
    </row>
    <row r="2037" customFormat="false" ht="13.5" hidden="false" customHeight="false" outlineLevel="0" collapsed="false">
      <c r="A2037" s="6" t="s">
        <v>4026</v>
      </c>
      <c r="B2037" s="7" t="s">
        <v>4027</v>
      </c>
      <c r="C2037" s="0" t="str">
        <f aca="false">A2037&amp;"-"&amp;B2037</f>
        <v>3305-分离设备</v>
      </c>
    </row>
    <row r="2038" customFormat="false" ht="13.5" hidden="false" customHeight="false" outlineLevel="0" collapsed="false">
      <c r="A2038" s="8" t="s">
        <v>4028</v>
      </c>
      <c r="B2038" s="9" t="s">
        <v>4029</v>
      </c>
      <c r="C2038" s="0" t="str">
        <f aca="false">A2038&amp;"-"&amp;B2038</f>
        <v>330501-膜分离器</v>
      </c>
    </row>
    <row r="2039" customFormat="false" ht="13.5" hidden="false" customHeight="false" outlineLevel="0" collapsed="false">
      <c r="A2039" s="8" t="s">
        <v>4030</v>
      </c>
      <c r="B2039" s="9" t="s">
        <v>4031</v>
      </c>
      <c r="C2039" s="0" t="str">
        <f aca="false">A2039&amp;"-"&amp;B2039</f>
        <v>330502-旋风分离器</v>
      </c>
    </row>
    <row r="2040" customFormat="false" ht="13.5" hidden="false" customHeight="false" outlineLevel="0" collapsed="false">
      <c r="A2040" s="8" t="s">
        <v>4032</v>
      </c>
      <c r="B2040" s="9" t="s">
        <v>4033</v>
      </c>
      <c r="C2040" s="0" t="str">
        <f aca="false">A2040&amp;"-"&amp;B2040</f>
        <v>330503-空气过滤器</v>
      </c>
    </row>
    <row r="2041" customFormat="false" ht="13.5" hidden="false" customHeight="false" outlineLevel="0" collapsed="false">
      <c r="A2041" s="8" t="s">
        <v>4034</v>
      </c>
      <c r="B2041" s="9" t="s">
        <v>4035</v>
      </c>
      <c r="C2041" s="0" t="str">
        <f aca="false">A2041&amp;"-"&amp;B2041</f>
        <v>330504-滤油机</v>
      </c>
    </row>
    <row r="2042" customFormat="false" ht="13.5" hidden="false" customHeight="false" outlineLevel="0" collapsed="false">
      <c r="A2042" s="8" t="s">
        <v>4036</v>
      </c>
      <c r="B2042" s="9" t="s">
        <v>4037</v>
      </c>
      <c r="C2042" s="0" t="str">
        <f aca="false">A2042&amp;"-"&amp;B2042</f>
        <v>330505-生化分离仪器</v>
      </c>
    </row>
    <row r="2043" customFormat="false" ht="13.5" hidden="false" customHeight="false" outlineLevel="0" collapsed="false">
      <c r="A2043" s="8" t="s">
        <v>4038</v>
      </c>
      <c r="B2043" s="9" t="s">
        <v>4039</v>
      </c>
      <c r="C2043" s="0" t="str">
        <f aca="false">A2043&amp;"-"&amp;B2043</f>
        <v>330599-其他分离设备</v>
      </c>
    </row>
    <row r="2044" customFormat="false" ht="13.5" hidden="false" customHeight="false" outlineLevel="0" collapsed="false">
      <c r="A2044" s="6" t="s">
        <v>4040</v>
      </c>
      <c r="B2044" s="7" t="s">
        <v>4041</v>
      </c>
      <c r="C2044" s="0" t="str">
        <f aca="false">A2044&amp;"-"&amp;B2044</f>
        <v>3399-其他煤化工专用设备</v>
      </c>
    </row>
    <row r="2045" customFormat="false" ht="13.5" hidden="false" customHeight="false" outlineLevel="0" collapsed="false">
      <c r="A2045" s="8" t="s">
        <v>4042</v>
      </c>
      <c r="B2045" s="9" t="s">
        <v>4041</v>
      </c>
      <c r="C2045" s="0" t="str">
        <f aca="false">A2045&amp;"-"&amp;B2045</f>
        <v>339999-其他煤化工专用设备</v>
      </c>
    </row>
    <row r="2046" customFormat="false" ht="13.5" hidden="false" customHeight="false" outlineLevel="0" collapsed="false">
      <c r="A2046" s="6" t="s">
        <v>4043</v>
      </c>
      <c r="B2046" s="7" t="s">
        <v>4044</v>
      </c>
      <c r="C2046" s="0" t="str">
        <f aca="false">A2046&amp;"-"&amp;B2046</f>
        <v>34-炼焦专用设备</v>
      </c>
    </row>
    <row r="2047" customFormat="false" ht="13.5" hidden="false" customHeight="false" outlineLevel="0" collapsed="false">
      <c r="A2047" s="6" t="s">
        <v>4045</v>
      </c>
      <c r="B2047" s="7" t="s">
        <v>4046</v>
      </c>
      <c r="C2047" s="0" t="str">
        <f aca="false">A2047&amp;"-"&amp;B2047</f>
        <v>3401-焦炉设备</v>
      </c>
    </row>
    <row r="2048" customFormat="false" ht="13.5" hidden="false" customHeight="false" outlineLevel="0" collapsed="false">
      <c r="A2048" s="8" t="s">
        <v>4047</v>
      </c>
      <c r="B2048" s="9" t="s">
        <v>4048</v>
      </c>
      <c r="C2048" s="0" t="str">
        <f aca="false">A2048&amp;"-"&amp;B2048</f>
        <v>340101-焦炉</v>
      </c>
    </row>
    <row r="2049" customFormat="false" ht="13.5" hidden="false" customHeight="false" outlineLevel="0" collapsed="false">
      <c r="A2049" s="8" t="s">
        <v>4049</v>
      </c>
      <c r="B2049" s="9" t="s">
        <v>4050</v>
      </c>
      <c r="C2049" s="0" t="str">
        <f aca="false">A2049&amp;"-"&amp;B2049</f>
        <v>340102-推焦车</v>
      </c>
    </row>
    <row r="2050" customFormat="false" ht="13.5" hidden="false" customHeight="false" outlineLevel="0" collapsed="false">
      <c r="A2050" s="8" t="s">
        <v>4051</v>
      </c>
      <c r="B2050" s="9" t="s">
        <v>4052</v>
      </c>
      <c r="C2050" s="0" t="str">
        <f aca="false">A2050&amp;"-"&amp;B2050</f>
        <v>340103-装煤车</v>
      </c>
    </row>
    <row r="2051" customFormat="false" ht="13.5" hidden="false" customHeight="false" outlineLevel="0" collapsed="false">
      <c r="A2051" s="8" t="s">
        <v>4053</v>
      </c>
      <c r="B2051" s="9" t="s">
        <v>4054</v>
      </c>
      <c r="C2051" s="0" t="str">
        <f aca="false">A2051&amp;"-"&amp;B2051</f>
        <v>340104-拦焦车</v>
      </c>
    </row>
    <row r="2052" customFormat="false" ht="13.5" hidden="false" customHeight="false" outlineLevel="0" collapsed="false">
      <c r="A2052" s="8" t="s">
        <v>4055</v>
      </c>
      <c r="B2052" s="9" t="s">
        <v>4056</v>
      </c>
      <c r="C2052" s="0" t="str">
        <f aca="false">A2052&amp;"-"&amp;B2052</f>
        <v>340105-除尘车</v>
      </c>
    </row>
    <row r="2053" customFormat="false" ht="13.5" hidden="false" customHeight="false" outlineLevel="0" collapsed="false">
      <c r="A2053" s="8" t="s">
        <v>4057</v>
      </c>
      <c r="B2053" s="9" t="s">
        <v>4058</v>
      </c>
      <c r="C2053" s="0" t="str">
        <f aca="false">A2053&amp;"-"&amp;B2053</f>
        <v>340106-熄焦车</v>
      </c>
    </row>
    <row r="2054" customFormat="false" ht="13.5" hidden="false" customHeight="false" outlineLevel="0" collapsed="false">
      <c r="A2054" s="8" t="s">
        <v>4059</v>
      </c>
      <c r="B2054" s="9" t="s">
        <v>4060</v>
      </c>
      <c r="C2054" s="0" t="str">
        <f aca="false">A2054&amp;"-"&amp;B2054</f>
        <v>340107-迁车台</v>
      </c>
    </row>
    <row r="2055" customFormat="false" ht="13.5" hidden="false" customHeight="false" outlineLevel="0" collapsed="false">
      <c r="A2055" s="8" t="s">
        <v>4061</v>
      </c>
      <c r="B2055" s="9" t="s">
        <v>4062</v>
      </c>
      <c r="C2055" s="0" t="str">
        <f aca="false">A2055&amp;"-"&amp;B2055</f>
        <v>340108-液压交换机</v>
      </c>
    </row>
    <row r="2056" customFormat="false" ht="13.5" hidden="false" customHeight="false" outlineLevel="0" collapsed="false">
      <c r="A2056" s="8" t="s">
        <v>4063</v>
      </c>
      <c r="B2056" s="9" t="s">
        <v>4064</v>
      </c>
      <c r="C2056" s="0" t="str">
        <f aca="false">A2056&amp;"-"&amp;B2056</f>
        <v>340109-烟道闸门</v>
      </c>
    </row>
    <row r="2057" customFormat="false" ht="13.5" hidden="false" customHeight="false" outlineLevel="0" collapsed="false">
      <c r="A2057" s="8" t="s">
        <v>4065</v>
      </c>
      <c r="B2057" s="9" t="s">
        <v>4066</v>
      </c>
      <c r="C2057" s="0" t="str">
        <f aca="false">A2057&amp;"-"&amp;B2057</f>
        <v>340110-余煤单斗提升机</v>
      </c>
    </row>
    <row r="2058" customFormat="false" ht="13.5" hidden="false" customHeight="false" outlineLevel="0" collapsed="false">
      <c r="A2058" s="8" t="s">
        <v>4067</v>
      </c>
      <c r="B2058" s="9" t="s">
        <v>4068</v>
      </c>
      <c r="C2058" s="0" t="str">
        <f aca="false">A2058&amp;"-"&amp;B2058</f>
        <v>340111-煤气予热器</v>
      </c>
    </row>
    <row r="2059" customFormat="false" ht="13.5" hidden="false" customHeight="false" outlineLevel="0" collapsed="false">
      <c r="A2059" s="8" t="s">
        <v>4069</v>
      </c>
      <c r="B2059" s="9" t="s">
        <v>4070</v>
      </c>
      <c r="C2059" s="0" t="str">
        <f aca="false">A2059&amp;"-"&amp;B2059</f>
        <v>340112-卷扬机</v>
      </c>
    </row>
    <row r="2060" customFormat="false" ht="13.5" hidden="false" customHeight="false" outlineLevel="0" collapsed="false">
      <c r="A2060" s="6" t="s">
        <v>4071</v>
      </c>
      <c r="B2060" s="7" t="s">
        <v>4072</v>
      </c>
      <c r="C2060" s="0" t="str">
        <f aca="false">A2060&amp;"-"&amp;B2060</f>
        <v>3402-熄焦、筛焦设备</v>
      </c>
    </row>
    <row r="2061" customFormat="false" ht="13.5" hidden="false" customHeight="false" outlineLevel="0" collapsed="false">
      <c r="A2061" s="8" t="s">
        <v>4073</v>
      </c>
      <c r="B2061" s="9" t="s">
        <v>4074</v>
      </c>
      <c r="C2061" s="0" t="str">
        <f aca="false">A2061&amp;"-"&amp;B2061</f>
        <v>340201-熄焦泵</v>
      </c>
    </row>
    <row r="2062" customFormat="false" ht="13.5" hidden="false" customHeight="false" outlineLevel="0" collapsed="false">
      <c r="A2062" s="8" t="s">
        <v>4075</v>
      </c>
      <c r="B2062" s="9" t="s">
        <v>4076</v>
      </c>
      <c r="C2062" s="0" t="str">
        <f aca="false">A2062&amp;"-"&amp;B2062</f>
        <v>340202-刮焦机</v>
      </c>
    </row>
    <row r="2063" customFormat="false" ht="13.5" hidden="false" customHeight="false" outlineLevel="0" collapsed="false">
      <c r="A2063" s="8" t="s">
        <v>4077</v>
      </c>
      <c r="B2063" s="9" t="s">
        <v>4078</v>
      </c>
      <c r="C2063" s="0" t="str">
        <f aca="false">A2063&amp;"-"&amp;B2063</f>
        <v>340203-粉焦抓斗机</v>
      </c>
    </row>
    <row r="2064" customFormat="false" ht="13.5" hidden="false" customHeight="false" outlineLevel="0" collapsed="false">
      <c r="A2064" s="8" t="s">
        <v>4079</v>
      </c>
      <c r="B2064" s="9" t="s">
        <v>4080</v>
      </c>
      <c r="C2064" s="0" t="str">
        <f aca="false">A2064&amp;"-"&amp;B2064</f>
        <v>340204-门式抓斗机</v>
      </c>
    </row>
    <row r="2065" customFormat="false" ht="13.5" hidden="false" customHeight="false" outlineLevel="0" collapsed="false">
      <c r="A2065" s="8" t="s">
        <v>4081</v>
      </c>
      <c r="B2065" s="9" t="s">
        <v>3574</v>
      </c>
      <c r="C2065" s="0" t="str">
        <f aca="false">A2065&amp;"-"&amp;B2065</f>
        <v>340205-振动筛</v>
      </c>
    </row>
    <row r="2066" customFormat="false" ht="13.5" hidden="false" customHeight="false" outlineLevel="0" collapsed="false">
      <c r="A2066" s="8" t="s">
        <v>4082</v>
      </c>
      <c r="B2066" s="9" t="s">
        <v>4083</v>
      </c>
      <c r="C2066" s="0" t="str">
        <f aca="false">A2066&amp;"-"&amp;B2066</f>
        <v>340206-放焦机</v>
      </c>
    </row>
    <row r="2067" customFormat="false" ht="13.5" hidden="false" customHeight="false" outlineLevel="0" collapsed="false">
      <c r="A2067" s="6" t="s">
        <v>4084</v>
      </c>
      <c r="B2067" s="7" t="s">
        <v>4085</v>
      </c>
      <c r="C2067" s="0" t="str">
        <f aca="false">A2067&amp;"-"&amp;B2067</f>
        <v>3499-其他炼焦专用设备</v>
      </c>
    </row>
    <row r="2068" customFormat="false" ht="13.5" hidden="false" customHeight="false" outlineLevel="0" collapsed="false">
      <c r="A2068" s="8" t="s">
        <v>4086</v>
      </c>
      <c r="B2068" s="9" t="s">
        <v>4085</v>
      </c>
      <c r="C2068" s="0" t="str">
        <f aca="false">A2068&amp;"-"&amp;B2068</f>
        <v>349999-其他炼焦专用设备</v>
      </c>
    </row>
    <row r="2069" customFormat="false" ht="13.5" hidden="false" customHeight="false" outlineLevel="0" collapsed="false">
      <c r="A2069" s="6" t="s">
        <v>4087</v>
      </c>
      <c r="B2069" s="7" t="s">
        <v>4088</v>
      </c>
      <c r="C2069" s="0" t="str">
        <f aca="false">A2069&amp;"-"&amp;B2069</f>
        <v>35-铝厂专用设备</v>
      </c>
    </row>
    <row r="2070" customFormat="false" ht="13.5" hidden="false" customHeight="false" outlineLevel="0" collapsed="false">
      <c r="A2070" s="6" t="s">
        <v>4089</v>
      </c>
      <c r="B2070" s="7" t="s">
        <v>4090</v>
      </c>
      <c r="C2070" s="0" t="str">
        <f aca="false">A2070&amp;"-"&amp;B2070</f>
        <v>3501-电解系统</v>
      </c>
    </row>
    <row r="2071" customFormat="false" ht="13.5" hidden="false" customHeight="false" outlineLevel="0" collapsed="false">
      <c r="A2071" s="8" t="s">
        <v>4091</v>
      </c>
      <c r="B2071" s="9" t="s">
        <v>4092</v>
      </c>
      <c r="C2071" s="0" t="str">
        <f aca="false">A2071&amp;"-"&amp;B2071</f>
        <v>350101-电解槽设备</v>
      </c>
    </row>
    <row r="2072" customFormat="false" ht="13.5" hidden="false" customHeight="false" outlineLevel="0" collapsed="false">
      <c r="A2072" s="8" t="s">
        <v>4093</v>
      </c>
      <c r="B2072" s="9" t="s">
        <v>4094</v>
      </c>
      <c r="C2072" s="0" t="str">
        <f aca="false">A2072&amp;"-"&amp;B2072</f>
        <v>350102-槽上部设备</v>
      </c>
    </row>
    <row r="2073" customFormat="false" ht="13.5" hidden="false" customHeight="false" outlineLevel="0" collapsed="false">
      <c r="A2073" s="8" t="s">
        <v>4095</v>
      </c>
      <c r="B2073" s="9" t="s">
        <v>4096</v>
      </c>
      <c r="C2073" s="0" t="str">
        <f aca="false">A2073&amp;"-"&amp;B2073</f>
        <v>350103-槽控机设备</v>
      </c>
    </row>
    <row r="2074" customFormat="false" ht="13.5" hidden="false" customHeight="false" outlineLevel="0" collapsed="false">
      <c r="A2074" s="8" t="s">
        <v>4097</v>
      </c>
      <c r="B2074" s="9" t="s">
        <v>4098</v>
      </c>
      <c r="C2074" s="0" t="str">
        <f aca="false">A2074&amp;"-"&amp;B2074</f>
        <v>350104-抬包设备</v>
      </c>
    </row>
    <row r="2075" customFormat="false" ht="13.5" hidden="false" customHeight="false" outlineLevel="0" collapsed="false">
      <c r="A2075" s="8" t="s">
        <v>4099</v>
      </c>
      <c r="B2075" s="9" t="s">
        <v>4100</v>
      </c>
      <c r="C2075" s="0" t="str">
        <f aca="false">A2075&amp;"-"&amp;B2075</f>
        <v>350105-铸造设备</v>
      </c>
    </row>
    <row r="2076" customFormat="false" ht="13.5" hidden="false" customHeight="false" outlineLevel="0" collapsed="false">
      <c r="A2076" s="8" t="s">
        <v>4101</v>
      </c>
      <c r="B2076" s="9" t="s">
        <v>4102</v>
      </c>
      <c r="C2076" s="0" t="str">
        <f aca="false">A2076&amp;"-"&amp;B2076</f>
        <v>350106-混合炉设备</v>
      </c>
    </row>
    <row r="2077" customFormat="false" ht="13.5" hidden="false" customHeight="false" outlineLevel="0" collapsed="false">
      <c r="A2077" s="8" t="s">
        <v>4103</v>
      </c>
      <c r="B2077" s="9" t="s">
        <v>4104</v>
      </c>
      <c r="C2077" s="0" t="str">
        <f aca="false">A2077&amp;"-"&amp;B2077</f>
        <v>350199-其他电解系统设备</v>
      </c>
    </row>
    <row r="2078" customFormat="false" ht="13.5" hidden="false" customHeight="false" outlineLevel="0" collapsed="false">
      <c r="A2078" s="6" t="s">
        <v>4105</v>
      </c>
      <c r="B2078" s="7" t="s">
        <v>4106</v>
      </c>
      <c r="C2078" s="0" t="str">
        <f aca="false">A2078&amp;"-"&amp;B2078</f>
        <v>3502-供料净化系统</v>
      </c>
    </row>
    <row r="2079" customFormat="false" ht="13.5" hidden="false" customHeight="false" outlineLevel="0" collapsed="false">
      <c r="A2079" s="8" t="s">
        <v>4107</v>
      </c>
      <c r="B2079" s="9" t="s">
        <v>4108</v>
      </c>
      <c r="C2079" s="0" t="str">
        <f aca="false">A2079&amp;"-"&amp;B2079</f>
        <v>350201-供料设备</v>
      </c>
    </row>
    <row r="2080" customFormat="false" ht="13.5" hidden="false" customHeight="false" outlineLevel="0" collapsed="false">
      <c r="A2080" s="8" t="s">
        <v>4109</v>
      </c>
      <c r="B2080" s="9" t="s">
        <v>4110</v>
      </c>
      <c r="C2080" s="0" t="str">
        <f aca="false">A2080&amp;"-"&amp;B2080</f>
        <v>350202-净化设备</v>
      </c>
    </row>
    <row r="2081" customFormat="false" ht="13.5" hidden="false" customHeight="false" outlineLevel="0" collapsed="false">
      <c r="A2081" s="8" t="s">
        <v>4111</v>
      </c>
      <c r="B2081" s="9" t="s">
        <v>4112</v>
      </c>
      <c r="C2081" s="0" t="str">
        <f aca="false">A2081&amp;"-"&amp;B2081</f>
        <v>350299-其他供料净化系统</v>
      </c>
    </row>
    <row r="2082" customFormat="false" ht="13.5" hidden="false" customHeight="false" outlineLevel="0" collapsed="false">
      <c r="A2082" s="6" t="s">
        <v>4113</v>
      </c>
      <c r="B2082" s="7" t="s">
        <v>4114</v>
      </c>
      <c r="C2082" s="0" t="str">
        <f aca="false">A2082&amp;"-"&amp;B2082</f>
        <v>3503-煅烧系统</v>
      </c>
    </row>
    <row r="2083" customFormat="false" ht="13.5" hidden="false" customHeight="false" outlineLevel="0" collapsed="false">
      <c r="A2083" s="8" t="s">
        <v>4115</v>
      </c>
      <c r="B2083" s="9" t="s">
        <v>4116</v>
      </c>
      <c r="C2083" s="0" t="str">
        <f aca="false">A2083&amp;"-"&amp;B2083</f>
        <v>350301-煅前设备</v>
      </c>
    </row>
    <row r="2084" customFormat="false" ht="13.5" hidden="false" customHeight="false" outlineLevel="0" collapsed="false">
      <c r="A2084" s="8" t="s">
        <v>4117</v>
      </c>
      <c r="B2084" s="9" t="s">
        <v>4118</v>
      </c>
      <c r="C2084" s="0" t="str">
        <f aca="false">A2084&amp;"-"&amp;B2084</f>
        <v>350302-回转窑设备</v>
      </c>
    </row>
    <row r="2085" customFormat="false" ht="13.5" hidden="false" customHeight="false" outlineLevel="0" collapsed="false">
      <c r="A2085" s="8" t="s">
        <v>4119</v>
      </c>
      <c r="B2085" s="9" t="s">
        <v>4120</v>
      </c>
      <c r="C2085" s="0" t="str">
        <f aca="false">A2085&amp;"-"&amp;B2085</f>
        <v>350303-煅后设备</v>
      </c>
    </row>
    <row r="2086" customFormat="false" ht="13.5" hidden="false" customHeight="false" outlineLevel="0" collapsed="false">
      <c r="A2086" s="8" t="s">
        <v>4121</v>
      </c>
      <c r="B2086" s="9" t="s">
        <v>4122</v>
      </c>
      <c r="C2086" s="0" t="str">
        <f aca="false">A2086&amp;"-"&amp;B2086</f>
        <v>350399-其他煅烧系统</v>
      </c>
    </row>
    <row r="2087" customFormat="false" ht="13.5" hidden="false" customHeight="false" outlineLevel="0" collapsed="false">
      <c r="A2087" s="6" t="s">
        <v>4123</v>
      </c>
      <c r="B2087" s="7" t="s">
        <v>4124</v>
      </c>
      <c r="C2087" s="0" t="str">
        <f aca="false">A2087&amp;"-"&amp;B2087</f>
        <v>3504-成型系统</v>
      </c>
    </row>
    <row r="2088" customFormat="false" ht="13.5" hidden="false" customHeight="false" outlineLevel="0" collapsed="false">
      <c r="A2088" s="8" t="s">
        <v>4125</v>
      </c>
      <c r="B2088" s="9" t="s">
        <v>4126</v>
      </c>
      <c r="C2088" s="0" t="str">
        <f aca="false">A2088&amp;"-"&amp;B2088</f>
        <v>350401-配料称设备</v>
      </c>
    </row>
    <row r="2089" customFormat="false" ht="13.5" hidden="false" customHeight="false" outlineLevel="0" collapsed="false">
      <c r="A2089" s="8" t="s">
        <v>4127</v>
      </c>
      <c r="B2089" s="9" t="s">
        <v>4128</v>
      </c>
      <c r="C2089" s="0" t="str">
        <f aca="false">A2089&amp;"-"&amp;B2089</f>
        <v>350402-混捏机设备</v>
      </c>
    </row>
    <row r="2090" customFormat="false" ht="13.5" hidden="false" customHeight="false" outlineLevel="0" collapsed="false">
      <c r="A2090" s="8" t="s">
        <v>4129</v>
      </c>
      <c r="B2090" s="9" t="s">
        <v>4130</v>
      </c>
      <c r="C2090" s="0" t="str">
        <f aca="false">A2090&amp;"-"&amp;B2090</f>
        <v>350403-沥青融化设备</v>
      </c>
    </row>
    <row r="2091" customFormat="false" ht="13.5" hidden="false" customHeight="false" outlineLevel="0" collapsed="false">
      <c r="A2091" s="8" t="s">
        <v>4131</v>
      </c>
      <c r="B2091" s="9" t="s">
        <v>4132</v>
      </c>
      <c r="C2091" s="0" t="str">
        <f aca="false">A2091&amp;"-"&amp;B2091</f>
        <v>350404-热媒加热设备</v>
      </c>
    </row>
    <row r="2092" customFormat="false" ht="13.5" hidden="false" customHeight="false" outlineLevel="0" collapsed="false">
      <c r="A2092" s="8" t="s">
        <v>4133</v>
      </c>
      <c r="B2092" s="9" t="s">
        <v>4134</v>
      </c>
      <c r="C2092" s="0" t="str">
        <f aca="false">A2092&amp;"-"&amp;B2092</f>
        <v>350405-磨粉设备</v>
      </c>
    </row>
    <row r="2093" customFormat="false" ht="13.5" hidden="false" customHeight="false" outlineLevel="0" collapsed="false">
      <c r="A2093" s="8" t="s">
        <v>4135</v>
      </c>
      <c r="B2093" s="9" t="s">
        <v>4136</v>
      </c>
      <c r="C2093" s="0" t="str">
        <f aca="false">A2093&amp;"-"&amp;B2093</f>
        <v>350499-其他成型系统</v>
      </c>
    </row>
    <row r="2094" customFormat="false" ht="13.5" hidden="false" customHeight="false" outlineLevel="0" collapsed="false">
      <c r="A2094" s="6" t="s">
        <v>4137</v>
      </c>
      <c r="B2094" s="7" t="s">
        <v>4138</v>
      </c>
      <c r="C2094" s="0" t="str">
        <f aca="false">A2094&amp;"-"&amp;B2094</f>
        <v>3505-焙烧系统</v>
      </c>
    </row>
    <row r="2095" customFormat="false" ht="13.5" hidden="false" customHeight="false" outlineLevel="0" collapsed="false">
      <c r="A2095" s="8" t="s">
        <v>4139</v>
      </c>
      <c r="B2095" s="9" t="s">
        <v>4140</v>
      </c>
      <c r="C2095" s="0" t="str">
        <f aca="false">A2095&amp;"-"&amp;B2095</f>
        <v>350501-炉面设备</v>
      </c>
    </row>
    <row r="2096" customFormat="false" ht="13.5" hidden="false" customHeight="false" outlineLevel="0" collapsed="false">
      <c r="A2096" s="8" t="s">
        <v>4141</v>
      </c>
      <c r="B2096" s="9" t="s">
        <v>4142</v>
      </c>
      <c r="C2096" s="0" t="str">
        <f aca="false">A2096&amp;"-"&amp;B2096</f>
        <v>350502-编解组设备</v>
      </c>
    </row>
    <row r="2097" customFormat="false" ht="13.5" hidden="false" customHeight="false" outlineLevel="0" collapsed="false">
      <c r="A2097" s="8" t="s">
        <v>4143</v>
      </c>
      <c r="B2097" s="9" t="s">
        <v>4144</v>
      </c>
      <c r="C2097" s="0" t="str">
        <f aca="false">A2097&amp;"-"&amp;B2097</f>
        <v>350599-其他焙烧系统</v>
      </c>
    </row>
    <row r="2098" customFormat="false" ht="13.5" hidden="false" customHeight="false" outlineLevel="0" collapsed="false">
      <c r="A2098" s="6" t="s">
        <v>4145</v>
      </c>
      <c r="B2098" s="7" t="s">
        <v>4146</v>
      </c>
      <c r="C2098" s="0" t="str">
        <f aca="false">A2098&amp;"-"&amp;B2098</f>
        <v>3506-组装系统</v>
      </c>
    </row>
    <row r="2099" customFormat="false" ht="13.5" hidden="false" customHeight="false" outlineLevel="0" collapsed="false">
      <c r="A2099" s="8" t="s">
        <v>4147</v>
      </c>
      <c r="B2099" s="9" t="s">
        <v>4148</v>
      </c>
      <c r="C2099" s="0" t="str">
        <f aca="false">A2099&amp;"-"&amp;B2099</f>
        <v>350601-浇铸设备</v>
      </c>
    </row>
    <row r="2100" customFormat="false" ht="13.5" hidden="false" customHeight="false" outlineLevel="0" collapsed="false">
      <c r="A2100" s="8" t="s">
        <v>4149</v>
      </c>
      <c r="B2100" s="9" t="s">
        <v>4150</v>
      </c>
      <c r="C2100" s="0" t="str">
        <f aca="false">A2100&amp;"-"&amp;B2100</f>
        <v>350602-磷铁环压脱设备</v>
      </c>
    </row>
    <row r="2101" customFormat="false" ht="13.5" hidden="false" customHeight="false" outlineLevel="0" collapsed="false">
      <c r="A2101" s="8" t="s">
        <v>4151</v>
      </c>
      <c r="B2101" s="9" t="s">
        <v>4152</v>
      </c>
      <c r="C2101" s="0" t="str">
        <f aca="false">A2101&amp;"-"&amp;B2101</f>
        <v>350603-残极压脱设备</v>
      </c>
    </row>
    <row r="2102" customFormat="false" ht="13.5" hidden="false" customHeight="false" outlineLevel="0" collapsed="false">
      <c r="A2102" s="8" t="s">
        <v>4153</v>
      </c>
      <c r="B2102" s="9" t="s">
        <v>4154</v>
      </c>
      <c r="C2102" s="0" t="str">
        <f aca="false">A2102&amp;"-"&amp;B2102</f>
        <v>350604-残极清理设备</v>
      </c>
    </row>
    <row r="2103" customFormat="false" ht="13.5" hidden="false" customHeight="false" outlineLevel="0" collapsed="false">
      <c r="A2103" s="8" t="s">
        <v>4155</v>
      </c>
      <c r="B2103" s="9" t="s">
        <v>4156</v>
      </c>
      <c r="C2103" s="0" t="str">
        <f aca="false">A2103&amp;"-"&amp;B2103</f>
        <v>350605-磷铁熔融设备</v>
      </c>
    </row>
    <row r="2104" customFormat="false" ht="13.5" hidden="false" customHeight="false" outlineLevel="0" collapsed="false">
      <c r="A2104" s="8" t="s">
        <v>4157</v>
      </c>
      <c r="B2104" s="9" t="s">
        <v>4158</v>
      </c>
      <c r="C2104" s="0" t="str">
        <f aca="false">A2104&amp;"-"&amp;B2104</f>
        <v>350606-铝导杆清刷设备</v>
      </c>
    </row>
    <row r="2105" customFormat="false" ht="13.5" hidden="false" customHeight="false" outlineLevel="0" collapsed="false">
      <c r="A2105" s="8" t="s">
        <v>4159</v>
      </c>
      <c r="B2105" s="9" t="s">
        <v>4160</v>
      </c>
      <c r="C2105" s="0" t="str">
        <f aca="false">A2105&amp;"-"&amp;B2105</f>
        <v>350607-蘸石墨设备</v>
      </c>
    </row>
    <row r="2106" customFormat="false" ht="13.5" hidden="false" customHeight="false" outlineLevel="0" collapsed="false">
      <c r="A2106" s="8" t="s">
        <v>4161</v>
      </c>
      <c r="B2106" s="9" t="s">
        <v>4162</v>
      </c>
      <c r="C2106" s="0" t="str">
        <f aca="false">A2106&amp;"-"&amp;B2106</f>
        <v>350608-铝导杆矫直设备</v>
      </c>
    </row>
    <row r="2107" customFormat="false" ht="13.5" hidden="false" customHeight="false" outlineLevel="0" collapsed="false">
      <c r="A2107" s="8" t="s">
        <v>4163</v>
      </c>
      <c r="B2107" s="9" t="s">
        <v>4164</v>
      </c>
      <c r="C2107" s="0" t="str">
        <f aca="false">A2107&amp;"-"&amp;B2107</f>
        <v>350699-其他组装系统</v>
      </c>
    </row>
    <row r="2108" customFormat="false" ht="13.5" hidden="false" customHeight="false" outlineLevel="0" collapsed="false">
      <c r="A2108" s="6" t="s">
        <v>4165</v>
      </c>
      <c r="B2108" s="7" t="s">
        <v>4166</v>
      </c>
      <c r="C2108" s="0" t="str">
        <f aca="false">A2108&amp;"-"&amp;B2108</f>
        <v>3507-工艺车辆</v>
      </c>
    </row>
    <row r="2109" customFormat="false" ht="13.5" hidden="false" customHeight="false" outlineLevel="0" collapsed="false">
      <c r="A2109" s="8" t="s">
        <v>4167</v>
      </c>
      <c r="B2109" s="9" t="s">
        <v>4168</v>
      </c>
      <c r="C2109" s="0" t="str">
        <f aca="false">A2109&amp;"-"&amp;B2109</f>
        <v>350701-残极托斗车</v>
      </c>
    </row>
    <row r="2110" customFormat="false" ht="13.5" hidden="false" customHeight="false" outlineLevel="0" collapsed="false">
      <c r="A2110" s="8" t="s">
        <v>4169</v>
      </c>
      <c r="B2110" s="9" t="s">
        <v>4170</v>
      </c>
      <c r="C2110" s="0" t="str">
        <f aca="false">A2110&amp;"-"&amp;B2110</f>
        <v>350702-扒渣设备</v>
      </c>
    </row>
    <row r="2111" customFormat="false" ht="13.5" hidden="false" customHeight="false" outlineLevel="0" collapsed="false">
      <c r="A2111" s="8" t="s">
        <v>4171</v>
      </c>
      <c r="B2111" s="9" t="s">
        <v>4172</v>
      </c>
      <c r="C2111" s="0" t="str">
        <f aca="false">A2111&amp;"-"&amp;B2111</f>
        <v>350703-抬包运输设备</v>
      </c>
    </row>
    <row r="2112" customFormat="false" ht="13.5" hidden="false" customHeight="false" outlineLevel="0" collapsed="false">
      <c r="A2112" s="8" t="s">
        <v>4173</v>
      </c>
      <c r="B2112" s="9" t="s">
        <v>4174</v>
      </c>
      <c r="C2112" s="0" t="str">
        <f aca="false">A2112&amp;"-"&amp;B2112</f>
        <v>350799-其他工艺车辆</v>
      </c>
    </row>
    <row r="2113" customFormat="false" ht="13.5" hidden="false" customHeight="false" outlineLevel="0" collapsed="false">
      <c r="A2113" s="6" t="s">
        <v>4175</v>
      </c>
      <c r="B2113" s="7" t="s">
        <v>4176</v>
      </c>
      <c r="C2113" s="0" t="str">
        <f aca="false">A2113&amp;"-"&amp;B2113</f>
        <v>3508-重油储运系统</v>
      </c>
    </row>
    <row r="2114" customFormat="false" ht="13.5" hidden="false" customHeight="false" outlineLevel="0" collapsed="false">
      <c r="A2114" s="8" t="s">
        <v>4177</v>
      </c>
      <c r="B2114" s="9" t="s">
        <v>4178</v>
      </c>
      <c r="C2114" s="0" t="str">
        <f aca="false">A2114&amp;"-"&amp;B2114</f>
        <v>350801-储罐设备</v>
      </c>
    </row>
    <row r="2115" customFormat="false" ht="13.5" hidden="false" customHeight="false" outlineLevel="0" collapsed="false">
      <c r="A2115" s="8" t="s">
        <v>4179</v>
      </c>
      <c r="B2115" s="9" t="s">
        <v>4180</v>
      </c>
      <c r="C2115" s="0" t="str">
        <f aca="false">A2115&amp;"-"&amp;B2115</f>
        <v>350802-重油输送设备</v>
      </c>
    </row>
    <row r="2116" customFormat="false" ht="13.5" hidden="false" customHeight="false" outlineLevel="0" collapsed="false">
      <c r="A2116" s="8" t="s">
        <v>4181</v>
      </c>
      <c r="B2116" s="9" t="s">
        <v>4182</v>
      </c>
      <c r="C2116" s="0" t="str">
        <f aca="false">A2116&amp;"-"&amp;B2116</f>
        <v>350899-其他重油储运系统</v>
      </c>
    </row>
    <row r="2117" customFormat="false" ht="13.5" hidden="false" customHeight="false" outlineLevel="0" collapsed="false">
      <c r="A2117" s="6" t="s">
        <v>4183</v>
      </c>
      <c r="B2117" s="7" t="s">
        <v>4184</v>
      </c>
      <c r="C2117" s="0" t="str">
        <f aca="false">A2117&amp;"-"&amp;B2117</f>
        <v>3509-烟/尘处理系统</v>
      </c>
    </row>
    <row r="2118" customFormat="false" ht="13.5" hidden="false" customHeight="false" outlineLevel="0" collapsed="false">
      <c r="A2118" s="8" t="s">
        <v>4185</v>
      </c>
      <c r="B2118" s="9" t="s">
        <v>4186</v>
      </c>
      <c r="C2118" s="0" t="str">
        <f aca="false">A2118&amp;"-"&amp;B2118</f>
        <v>350901-烟气处理设备</v>
      </c>
    </row>
    <row r="2119" customFormat="false" ht="13.5" hidden="false" customHeight="false" outlineLevel="0" collapsed="false">
      <c r="A2119" s="8" t="s">
        <v>4187</v>
      </c>
      <c r="B2119" s="9" t="s">
        <v>4188</v>
      </c>
      <c r="C2119" s="0" t="str">
        <f aca="false">A2119&amp;"-"&amp;B2119</f>
        <v>350902-粉尘处理设备</v>
      </c>
    </row>
    <row r="2120" customFormat="false" ht="13.5" hidden="false" customHeight="false" outlineLevel="0" collapsed="false">
      <c r="A2120" s="8" t="s">
        <v>4189</v>
      </c>
      <c r="B2120" s="9" t="s">
        <v>4190</v>
      </c>
      <c r="C2120" s="0" t="str">
        <f aca="false">A2120&amp;"-"&amp;B2120</f>
        <v>350999-其他烟尘处理系统</v>
      </c>
    </row>
    <row r="2121" customFormat="false" ht="13.5" hidden="false" customHeight="false" outlineLevel="0" collapsed="false">
      <c r="A2121" s="6" t="s">
        <v>4191</v>
      </c>
      <c r="B2121" s="7" t="s">
        <v>4192</v>
      </c>
      <c r="C2121" s="0" t="str">
        <f aca="false">A2121&amp;"-"&amp;B2121</f>
        <v>3510-多功能机组</v>
      </c>
    </row>
    <row r="2122" customFormat="false" ht="13.5" hidden="false" customHeight="false" outlineLevel="0" collapsed="false">
      <c r="A2122" s="8" t="s">
        <v>4193</v>
      </c>
      <c r="B2122" s="9" t="s">
        <v>4194</v>
      </c>
      <c r="C2122" s="0" t="str">
        <f aca="false">A2122&amp;"-"&amp;B2122</f>
        <v>351001-电解多功能机组</v>
      </c>
    </row>
    <row r="2123" customFormat="false" ht="13.5" hidden="false" customHeight="false" outlineLevel="0" collapsed="false">
      <c r="A2123" s="8" t="s">
        <v>4195</v>
      </c>
      <c r="B2123" s="9" t="s">
        <v>4196</v>
      </c>
      <c r="C2123" s="0" t="str">
        <f aca="false">A2123&amp;"-"&amp;B2123</f>
        <v>351002-炭素多功能机组</v>
      </c>
    </row>
    <row r="2124" customFormat="false" ht="13.5" hidden="false" customHeight="false" outlineLevel="0" collapsed="false">
      <c r="A2124" s="8" t="s">
        <v>4197</v>
      </c>
      <c r="B2124" s="9" t="s">
        <v>4198</v>
      </c>
      <c r="C2124" s="0" t="str">
        <f aca="false">A2124&amp;"-"&amp;B2124</f>
        <v>351003-堆垛机组</v>
      </c>
    </row>
    <row r="2125" customFormat="false" ht="13.5" hidden="false" customHeight="false" outlineLevel="0" collapsed="false">
      <c r="A2125" s="8" t="s">
        <v>4199</v>
      </c>
      <c r="B2125" s="9" t="s">
        <v>4200</v>
      </c>
      <c r="C2125" s="0" t="str">
        <f aca="false">A2125&amp;"-"&amp;B2125</f>
        <v>351099-其他多功能机组</v>
      </c>
    </row>
    <row r="2126" customFormat="false" ht="13.5" hidden="false" customHeight="false" outlineLevel="0" collapsed="false">
      <c r="A2126" s="6" t="s">
        <v>4201</v>
      </c>
      <c r="B2126" s="7" t="s">
        <v>4202</v>
      </c>
      <c r="C2126" s="0" t="str">
        <f aca="false">A2126&amp;"-"&amp;B2126</f>
        <v>3511-破碎系统</v>
      </c>
    </row>
    <row r="2127" customFormat="false" ht="13.5" hidden="false" customHeight="false" outlineLevel="0" collapsed="false">
      <c r="A2127" s="8" t="s">
        <v>4203</v>
      </c>
      <c r="B2127" s="9" t="s">
        <v>4204</v>
      </c>
      <c r="C2127" s="0" t="str">
        <f aca="false">A2127&amp;"-"&amp;B2127</f>
        <v>351101-破碎设备</v>
      </c>
    </row>
    <row r="2128" customFormat="false" ht="13.5" hidden="false" customHeight="false" outlineLevel="0" collapsed="false">
      <c r="A2128" s="8" t="s">
        <v>4205</v>
      </c>
      <c r="B2128" s="9" t="s">
        <v>4206</v>
      </c>
      <c r="C2128" s="0" t="str">
        <f aca="false">A2128&amp;"-"&amp;B2128</f>
        <v>351102-筛分设备</v>
      </c>
    </row>
    <row r="2129" customFormat="false" ht="13.5" hidden="false" customHeight="false" outlineLevel="0" collapsed="false">
      <c r="A2129" s="8" t="s">
        <v>4207</v>
      </c>
      <c r="B2129" s="9" t="s">
        <v>4208</v>
      </c>
      <c r="C2129" s="0" t="str">
        <f aca="false">A2129&amp;"-"&amp;B2129</f>
        <v>351199-其他破碎系统</v>
      </c>
    </row>
    <row r="2130" customFormat="false" ht="13.5" hidden="false" customHeight="false" outlineLevel="0" collapsed="false">
      <c r="A2130" s="6" t="s">
        <v>4209</v>
      </c>
      <c r="B2130" s="7" t="s">
        <v>4210</v>
      </c>
      <c r="C2130" s="0" t="str">
        <f aca="false">A2130&amp;"-"&amp;B2130</f>
        <v>3512-铝加工设备</v>
      </c>
    </row>
    <row r="2131" customFormat="false" ht="13.5" hidden="false" customHeight="false" outlineLevel="0" collapsed="false">
      <c r="A2131" s="8" t="s">
        <v>4211</v>
      </c>
      <c r="B2131" s="9" t="s">
        <v>4212</v>
      </c>
      <c r="C2131" s="0" t="str">
        <f aca="false">A2131&amp;"-"&amp;B2131</f>
        <v>351201-轧机本体</v>
      </c>
    </row>
    <row r="2132" customFormat="false" ht="13.5" hidden="false" customHeight="false" outlineLevel="0" collapsed="false">
      <c r="A2132" s="8" t="s">
        <v>4213</v>
      </c>
      <c r="B2132" s="9" t="s">
        <v>4214</v>
      </c>
      <c r="C2132" s="0" t="str">
        <f aca="false">A2132&amp;"-"&amp;B2132</f>
        <v>351202-开卷机</v>
      </c>
    </row>
    <row r="2133" customFormat="false" ht="13.5" hidden="false" customHeight="false" outlineLevel="0" collapsed="false">
      <c r="A2133" s="8" t="s">
        <v>4215</v>
      </c>
      <c r="B2133" s="9" t="s">
        <v>4216</v>
      </c>
      <c r="C2133" s="0" t="str">
        <f aca="false">A2133&amp;"-"&amp;B2133</f>
        <v>351203-卷取机</v>
      </c>
    </row>
    <row r="2134" customFormat="false" ht="13.5" hidden="false" customHeight="false" outlineLevel="0" collapsed="false">
      <c r="A2134" s="8" t="s">
        <v>4217</v>
      </c>
      <c r="B2134" s="9" t="s">
        <v>4218</v>
      </c>
      <c r="C2134" s="0" t="str">
        <f aca="false">A2134&amp;"-"&amp;B2134</f>
        <v>351204-机前装置</v>
      </c>
    </row>
    <row r="2135" customFormat="false" ht="13.5" hidden="false" customHeight="false" outlineLevel="0" collapsed="false">
      <c r="A2135" s="8" t="s">
        <v>4219</v>
      </c>
      <c r="B2135" s="9" t="s">
        <v>4220</v>
      </c>
      <c r="C2135" s="0" t="str">
        <f aca="false">A2135&amp;"-"&amp;B2135</f>
        <v>351205-换辊装置</v>
      </c>
    </row>
    <row r="2136" customFormat="false" ht="13.5" hidden="false" customHeight="false" outlineLevel="0" collapsed="false">
      <c r="A2136" s="8" t="s">
        <v>4221</v>
      </c>
      <c r="B2136" s="9" t="s">
        <v>4222</v>
      </c>
      <c r="C2136" s="0" t="str">
        <f aca="false">A2136&amp;"-"&amp;B2136</f>
        <v>351206-圆盘剪装置</v>
      </c>
    </row>
    <row r="2137" customFormat="false" ht="13.5" hidden="false" customHeight="false" outlineLevel="0" collapsed="false">
      <c r="A2137" s="8" t="s">
        <v>4223</v>
      </c>
      <c r="B2137" s="9" t="s">
        <v>4224</v>
      </c>
      <c r="C2137" s="0" t="str">
        <f aca="false">A2137&amp;"-"&amp;B2137</f>
        <v>351207-碎边机</v>
      </c>
    </row>
    <row r="2138" customFormat="false" ht="13.5" hidden="false" customHeight="false" outlineLevel="0" collapsed="false">
      <c r="A2138" s="8" t="s">
        <v>4225</v>
      </c>
      <c r="B2138" s="9" t="s">
        <v>4226</v>
      </c>
      <c r="C2138" s="0" t="str">
        <f aca="false">A2138&amp;"-"&amp;B2138</f>
        <v>351208-碎边运输机</v>
      </c>
    </row>
    <row r="2139" customFormat="false" ht="13.5" hidden="false" customHeight="false" outlineLevel="0" collapsed="false">
      <c r="A2139" s="8" t="s">
        <v>4227</v>
      </c>
      <c r="B2139" s="9" t="s">
        <v>4228</v>
      </c>
      <c r="C2139" s="0" t="str">
        <f aca="false">A2139&amp;"-"&amp;B2139</f>
        <v>351209-液压下切剪</v>
      </c>
    </row>
    <row r="2140" customFormat="false" ht="13.5" hidden="false" customHeight="false" outlineLevel="0" collapsed="false">
      <c r="A2140" s="8" t="s">
        <v>4229</v>
      </c>
      <c r="B2140" s="9" t="s">
        <v>4230</v>
      </c>
      <c r="C2140" s="0" t="str">
        <f aca="false">A2140&amp;"-"&amp;B2140</f>
        <v>351210-导向装置</v>
      </c>
    </row>
    <row r="2141" customFormat="false" ht="13.5" hidden="false" customHeight="false" outlineLevel="0" collapsed="false">
      <c r="A2141" s="8" t="s">
        <v>4231</v>
      </c>
      <c r="B2141" s="9" t="s">
        <v>4232</v>
      </c>
      <c r="C2141" s="0" t="str">
        <f aca="false">A2141&amp;"-"&amp;B2141</f>
        <v>351211-皮带助卷器</v>
      </c>
    </row>
    <row r="2142" customFormat="false" ht="13.5" hidden="false" customHeight="false" outlineLevel="0" collapsed="false">
      <c r="A2142" s="8" t="s">
        <v>4233</v>
      </c>
      <c r="B2142" s="9" t="s">
        <v>4234</v>
      </c>
      <c r="C2142" s="0" t="str">
        <f aca="false">A2142&amp;"-"&amp;B2142</f>
        <v>351212-料车</v>
      </c>
    </row>
    <row r="2143" customFormat="false" ht="13.5" hidden="false" customHeight="false" outlineLevel="0" collapsed="false">
      <c r="A2143" s="8" t="s">
        <v>4235</v>
      </c>
      <c r="B2143" s="9" t="s">
        <v>4236</v>
      </c>
      <c r="C2143" s="0" t="str">
        <f aca="false">A2143&amp;"-"&amp;B2143</f>
        <v>351213-套筒装置</v>
      </c>
    </row>
    <row r="2144" customFormat="false" ht="13.5" hidden="false" customHeight="false" outlineLevel="0" collapsed="false">
      <c r="A2144" s="8" t="s">
        <v>4237</v>
      </c>
      <c r="B2144" s="9" t="s">
        <v>4238</v>
      </c>
      <c r="C2144" s="0" t="str">
        <f aca="false">A2144&amp;"-"&amp;B2144</f>
        <v>351214-储运装置</v>
      </c>
    </row>
    <row r="2145" customFormat="false" ht="13.5" hidden="false" customHeight="false" outlineLevel="0" collapsed="false">
      <c r="A2145" s="8" t="s">
        <v>4239</v>
      </c>
      <c r="B2145" s="9" t="s">
        <v>4240</v>
      </c>
      <c r="C2145" s="0" t="str">
        <f aca="false">A2145&amp;"-"&amp;B2145</f>
        <v>351215-油雾润滑装置</v>
      </c>
    </row>
    <row r="2146" customFormat="false" ht="13.5" hidden="false" customHeight="false" outlineLevel="0" collapsed="false">
      <c r="A2146" s="8" t="s">
        <v>4241</v>
      </c>
      <c r="B2146" s="9" t="s">
        <v>4242</v>
      </c>
      <c r="C2146" s="0" t="str">
        <f aca="false">A2146&amp;"-"&amp;B2146</f>
        <v>351216-净油冷却器</v>
      </c>
    </row>
    <row r="2147" customFormat="false" ht="13.5" hidden="false" customHeight="false" outlineLevel="0" collapsed="false">
      <c r="A2147" s="8" t="s">
        <v>4243</v>
      </c>
      <c r="B2147" s="9" t="s">
        <v>4244</v>
      </c>
      <c r="C2147" s="0" t="str">
        <f aca="false">A2147&amp;"-"&amp;B2147</f>
        <v>351217-板式过滤机</v>
      </c>
    </row>
    <row r="2148" customFormat="false" ht="13.5" hidden="false" customHeight="false" outlineLevel="0" collapsed="false">
      <c r="A2148" s="8" t="s">
        <v>4245</v>
      </c>
      <c r="B2148" s="9" t="s">
        <v>4246</v>
      </c>
      <c r="C2148" s="0" t="str">
        <f aca="false">A2148&amp;"-"&amp;B2148</f>
        <v>351218-阀台</v>
      </c>
    </row>
    <row r="2149" customFormat="false" ht="13.5" hidden="false" customHeight="false" outlineLevel="0" collapsed="false">
      <c r="A2149" s="8" t="s">
        <v>4247</v>
      </c>
      <c r="B2149" s="9" t="s">
        <v>4248</v>
      </c>
      <c r="C2149" s="0" t="str">
        <f aca="false">A2149&amp;"-"&amp;B2149</f>
        <v>351219-污油装置</v>
      </c>
    </row>
    <row r="2150" customFormat="false" ht="13.5" hidden="false" customHeight="false" outlineLevel="0" collapsed="false">
      <c r="A2150" s="8" t="s">
        <v>4249</v>
      </c>
      <c r="B2150" s="9" t="s">
        <v>4250</v>
      </c>
      <c r="C2150" s="0" t="str">
        <f aca="false">A2150&amp;"-"&amp;B2150</f>
        <v>351220-油污净化器</v>
      </c>
    </row>
    <row r="2151" customFormat="false" ht="13.5" hidden="false" customHeight="false" outlineLevel="0" collapsed="false">
      <c r="A2151" s="8" t="s">
        <v>4251</v>
      </c>
      <c r="B2151" s="9" t="s">
        <v>4252</v>
      </c>
      <c r="C2151" s="0" t="str">
        <f aca="false">A2151&amp;"-"&amp;B2151</f>
        <v>351221-净油装置</v>
      </c>
    </row>
    <row r="2152" customFormat="false" ht="13.5" hidden="false" customHeight="false" outlineLevel="0" collapsed="false">
      <c r="A2152" s="8" t="s">
        <v>4253</v>
      </c>
      <c r="B2152" s="9" t="s">
        <v>4254</v>
      </c>
      <c r="C2152" s="0" t="str">
        <f aca="false">A2152&amp;"-"&amp;B2152</f>
        <v>351222-稀油泵站</v>
      </c>
    </row>
    <row r="2153" customFormat="false" ht="13.5" hidden="false" customHeight="false" outlineLevel="0" collapsed="false">
      <c r="A2153" s="8" t="s">
        <v>4255</v>
      </c>
      <c r="B2153" s="9" t="s">
        <v>4256</v>
      </c>
      <c r="C2153" s="0" t="str">
        <f aca="false">A2153&amp;"-"&amp;B2153</f>
        <v>351223-液压泵站</v>
      </c>
    </row>
    <row r="2154" customFormat="false" ht="13.5" hidden="false" customHeight="false" outlineLevel="0" collapsed="false">
      <c r="A2154" s="8" t="s">
        <v>4257</v>
      </c>
      <c r="B2154" s="9" t="s">
        <v>4258</v>
      </c>
      <c r="C2154" s="0" t="str">
        <f aca="false">A2154&amp;"-"&amp;B2154</f>
        <v>351224-测厚仪系统</v>
      </c>
    </row>
    <row r="2155" customFormat="false" ht="13.5" hidden="false" customHeight="false" outlineLevel="0" collapsed="false">
      <c r="A2155" s="8" t="s">
        <v>4259</v>
      </c>
      <c r="B2155" s="9" t="s">
        <v>4260</v>
      </c>
      <c r="C2155" s="0" t="str">
        <f aca="false">A2155&amp;"-"&amp;B2155</f>
        <v>351225-厚控系统</v>
      </c>
    </row>
    <row r="2156" customFormat="false" ht="13.5" hidden="false" customHeight="false" outlineLevel="0" collapsed="false">
      <c r="A2156" s="8" t="s">
        <v>4261</v>
      </c>
      <c r="B2156" s="9" t="s">
        <v>4262</v>
      </c>
      <c r="C2156" s="0" t="str">
        <f aca="false">A2156&amp;"-"&amp;B2156</f>
        <v>351226-板形仪</v>
      </c>
    </row>
    <row r="2157" customFormat="false" ht="13.5" hidden="false" customHeight="false" outlineLevel="0" collapsed="false">
      <c r="A2157" s="8" t="s">
        <v>4263</v>
      </c>
      <c r="B2157" s="9" t="s">
        <v>4264</v>
      </c>
      <c r="C2157" s="0" t="str">
        <f aca="false">A2157&amp;"-"&amp;B2157</f>
        <v>351227-烟道装置</v>
      </c>
    </row>
    <row r="2158" customFormat="false" ht="13.5" hidden="false" customHeight="false" outlineLevel="0" collapsed="false">
      <c r="A2158" s="8" t="s">
        <v>4265</v>
      </c>
      <c r="B2158" s="9" t="s">
        <v>4266</v>
      </c>
      <c r="C2158" s="0" t="str">
        <f aca="false">A2158&amp;"-"&amp;B2158</f>
        <v>351228-清洗系统</v>
      </c>
    </row>
    <row r="2159" customFormat="false" ht="13.5" hidden="false" customHeight="false" outlineLevel="0" collapsed="false">
      <c r="A2159" s="8" t="s">
        <v>4267</v>
      </c>
      <c r="B2159" s="9" t="s">
        <v>4268</v>
      </c>
      <c r="C2159" s="0" t="str">
        <f aca="false">A2159&amp;"-"&amp;B2159</f>
        <v>351229-挤干辊</v>
      </c>
    </row>
    <row r="2160" customFormat="false" ht="13.5" hidden="false" customHeight="false" outlineLevel="0" collapsed="false">
      <c r="A2160" s="8" t="s">
        <v>4269</v>
      </c>
      <c r="B2160" s="9" t="s">
        <v>4270</v>
      </c>
      <c r="C2160" s="0" t="str">
        <f aca="false">A2160&amp;"-"&amp;B2160</f>
        <v>351230-张力辊</v>
      </c>
    </row>
    <row r="2161" customFormat="false" ht="13.5" hidden="false" customHeight="false" outlineLevel="0" collapsed="false">
      <c r="A2161" s="8" t="s">
        <v>4271</v>
      </c>
      <c r="B2161" s="9" t="s">
        <v>4272</v>
      </c>
      <c r="C2161" s="0" t="str">
        <f aca="false">A2161&amp;"-"&amp;B2161</f>
        <v>351231-四辊直头机</v>
      </c>
    </row>
    <row r="2162" customFormat="false" ht="13.5" hidden="false" customHeight="false" outlineLevel="0" collapsed="false">
      <c r="A2162" s="8" t="s">
        <v>4273</v>
      </c>
      <c r="B2162" s="9" t="s">
        <v>4274</v>
      </c>
      <c r="C2162" s="0" t="str">
        <f aca="false">A2162&amp;"-"&amp;B2162</f>
        <v>351232-气垫垛板装置</v>
      </c>
    </row>
    <row r="2163" customFormat="false" ht="13.5" hidden="false" customHeight="false" outlineLevel="0" collapsed="false">
      <c r="A2163" s="8" t="s">
        <v>4275</v>
      </c>
      <c r="B2163" s="9" t="s">
        <v>4276</v>
      </c>
      <c r="C2163" s="0" t="str">
        <f aca="false">A2163&amp;"-"&amp;B2163</f>
        <v>351299-其他铝加工设备</v>
      </c>
    </row>
    <row r="2164" customFormat="false" ht="22.5" hidden="false" customHeight="false" outlineLevel="0" collapsed="false">
      <c r="A2164" s="6" t="s">
        <v>4277</v>
      </c>
      <c r="B2164" s="7" t="s">
        <v>4278</v>
      </c>
      <c r="C2164" s="0" t="str">
        <f aca="false">A2164&amp;"-"&amp;B2164</f>
        <v>3513-轻合金熔炼及铸造设备</v>
      </c>
    </row>
    <row r="2165" customFormat="false" ht="13.5" hidden="false" customHeight="false" outlineLevel="0" collapsed="false">
      <c r="A2165" s="8" t="s">
        <v>4279</v>
      </c>
      <c r="B2165" s="9" t="s">
        <v>4280</v>
      </c>
      <c r="C2165" s="0" t="str">
        <f aca="false">A2165&amp;"-"&amp;B2165</f>
        <v>351301-燃气铝及铝合金熔炼炉</v>
      </c>
    </row>
    <row r="2166" customFormat="false" ht="13.5" hidden="false" customHeight="false" outlineLevel="0" collapsed="false">
      <c r="A2166" s="8" t="s">
        <v>4281</v>
      </c>
      <c r="B2166" s="9" t="s">
        <v>4282</v>
      </c>
      <c r="C2166" s="0" t="str">
        <f aca="false">A2166&amp;"-"&amp;B2166</f>
        <v>351302-铝及铝合金保温炉</v>
      </c>
    </row>
    <row r="2167" customFormat="false" ht="13.5" hidden="false" customHeight="false" outlineLevel="0" collapsed="false">
      <c r="A2167" s="8" t="s">
        <v>4283</v>
      </c>
      <c r="B2167" s="9" t="s">
        <v>4284</v>
      </c>
      <c r="C2167" s="0" t="str">
        <f aca="false">A2167&amp;"-"&amp;B2167</f>
        <v>351303-在线处理设备</v>
      </c>
    </row>
    <row r="2168" customFormat="false" ht="13.5" hidden="false" customHeight="false" outlineLevel="0" collapsed="false">
      <c r="A2168" s="8" t="s">
        <v>4285</v>
      </c>
      <c r="B2168" s="9" t="s">
        <v>4286</v>
      </c>
      <c r="C2168" s="0" t="str">
        <f aca="false">A2168&amp;"-"&amp;B2168</f>
        <v>351304-铝及铝合金铸造机</v>
      </c>
    </row>
    <row r="2169" customFormat="false" ht="13.5" hidden="false" customHeight="false" outlineLevel="0" collapsed="false">
      <c r="A2169" s="8" t="s">
        <v>4287</v>
      </c>
      <c r="B2169" s="9" t="s">
        <v>4288</v>
      </c>
      <c r="C2169" s="0" t="str">
        <f aca="false">A2169&amp;"-"&amp;B2169</f>
        <v>351305-铝及铝合金均质炉</v>
      </c>
    </row>
    <row r="2170" customFormat="false" ht="13.5" hidden="false" customHeight="false" outlineLevel="0" collapsed="false">
      <c r="A2170" s="8" t="s">
        <v>4289</v>
      </c>
      <c r="B2170" s="9" t="s">
        <v>4290</v>
      </c>
      <c r="C2170" s="0" t="str">
        <f aca="false">A2170&amp;"-"&amp;B2170</f>
        <v>351306-铝及铝合金时效炉</v>
      </c>
    </row>
    <row r="2171" customFormat="false" ht="13.5" hidden="false" customHeight="false" outlineLevel="0" collapsed="false">
      <c r="A2171" s="8" t="s">
        <v>4291</v>
      </c>
      <c r="B2171" s="9" t="s">
        <v>4292</v>
      </c>
      <c r="C2171" s="0" t="str">
        <f aca="false">A2171&amp;"-"&amp;B2171</f>
        <v>351307-铝及铝合金铸锭锯切机</v>
      </c>
    </row>
    <row r="2172" customFormat="false" ht="22.5" hidden="false" customHeight="false" outlineLevel="0" collapsed="false">
      <c r="A2172" s="6" t="s">
        <v>4293</v>
      </c>
      <c r="B2172" s="7" t="s">
        <v>4294</v>
      </c>
      <c r="C2172" s="0" t="str">
        <f aca="false">A2172&amp;"-"&amp;B2172</f>
        <v>3514-铝及铝合金挤压机组设备</v>
      </c>
    </row>
    <row r="2173" customFormat="false" ht="13.5" hidden="false" customHeight="false" outlineLevel="0" collapsed="false">
      <c r="A2173" s="8" t="s">
        <v>4295</v>
      </c>
      <c r="B2173" s="9" t="s">
        <v>4296</v>
      </c>
      <c r="C2173" s="0" t="str">
        <f aca="false">A2173&amp;"-"&amp;B2173</f>
        <v>351401-小型挤压机</v>
      </c>
    </row>
    <row r="2174" customFormat="false" ht="13.5" hidden="false" customHeight="false" outlineLevel="0" collapsed="false">
      <c r="A2174" s="8" t="s">
        <v>4297</v>
      </c>
      <c r="B2174" s="9" t="s">
        <v>4298</v>
      </c>
      <c r="C2174" s="0" t="str">
        <f aca="false">A2174&amp;"-"&amp;B2174</f>
        <v>351402-中型挤压机</v>
      </c>
    </row>
    <row r="2175" customFormat="false" ht="13.5" hidden="false" customHeight="false" outlineLevel="0" collapsed="false">
      <c r="A2175" s="8" t="s">
        <v>4299</v>
      </c>
      <c r="B2175" s="9" t="s">
        <v>4300</v>
      </c>
      <c r="C2175" s="0" t="str">
        <f aca="false">A2175&amp;"-"&amp;B2175</f>
        <v>351403-大型挤压机</v>
      </c>
    </row>
    <row r="2176" customFormat="false" ht="13.5" hidden="false" customHeight="false" outlineLevel="0" collapsed="false">
      <c r="A2176" s="8" t="s">
        <v>4301</v>
      </c>
      <c r="B2176" s="9" t="s">
        <v>4302</v>
      </c>
      <c r="C2176" s="0" t="str">
        <f aca="false">A2176&amp;"-"&amp;B2176</f>
        <v>351404-重型挤压机</v>
      </c>
    </row>
    <row r="2177" customFormat="false" ht="13.5" hidden="false" customHeight="false" outlineLevel="0" collapsed="false">
      <c r="A2177" s="8" t="s">
        <v>4303</v>
      </c>
      <c r="B2177" s="9" t="s">
        <v>4304</v>
      </c>
      <c r="C2177" s="0" t="str">
        <f aca="false">A2177&amp;"-"&amp;B2177</f>
        <v>351405-在线淬火装置</v>
      </c>
    </row>
    <row r="2178" customFormat="false" ht="13.5" hidden="false" customHeight="false" outlineLevel="0" collapsed="false">
      <c r="A2178" s="8" t="s">
        <v>4305</v>
      </c>
      <c r="B2178" s="9" t="s">
        <v>4306</v>
      </c>
      <c r="C2178" s="0" t="str">
        <f aca="false">A2178&amp;"-"&amp;B2178</f>
        <v>351406-在线牵引装置</v>
      </c>
    </row>
    <row r="2179" customFormat="false" ht="13.5" hidden="false" customHeight="false" outlineLevel="0" collapsed="false">
      <c r="A2179" s="8" t="s">
        <v>4307</v>
      </c>
      <c r="B2179" s="9" t="s">
        <v>4308</v>
      </c>
      <c r="C2179" s="0" t="str">
        <f aca="false">A2179&amp;"-"&amp;B2179</f>
        <v>351407-工频感应加热炉</v>
      </c>
    </row>
    <row r="2180" customFormat="false" ht="13.5" hidden="false" customHeight="false" outlineLevel="0" collapsed="false">
      <c r="A2180" s="8" t="s">
        <v>4309</v>
      </c>
      <c r="B2180" s="9" t="s">
        <v>4310</v>
      </c>
      <c r="C2180" s="0" t="str">
        <f aca="false">A2180&amp;"-"&amp;B2180</f>
        <v>351408-铝挤压材圆盘锯</v>
      </c>
    </row>
    <row r="2181" customFormat="false" ht="13.5" hidden="false" customHeight="false" outlineLevel="0" collapsed="false">
      <c r="A2181" s="8" t="s">
        <v>4311</v>
      </c>
      <c r="B2181" s="9" t="s">
        <v>4312</v>
      </c>
      <c r="C2181" s="0" t="str">
        <f aca="false">A2181&amp;"-"&amp;B2181</f>
        <v>351409-铝挤压材带锯</v>
      </c>
    </row>
    <row r="2182" customFormat="false" ht="13.5" hidden="false" customHeight="false" outlineLevel="0" collapsed="false">
      <c r="A2182" s="8" t="s">
        <v>4313</v>
      </c>
      <c r="B2182" s="9" t="s">
        <v>4314</v>
      </c>
      <c r="C2182" s="0" t="str">
        <f aca="false">A2182&amp;"-"&amp;B2182</f>
        <v>351410-型材冷床</v>
      </c>
    </row>
    <row r="2183" customFormat="false" ht="13.5" hidden="false" customHeight="false" outlineLevel="0" collapsed="false">
      <c r="A2183" s="8" t="s">
        <v>4315</v>
      </c>
      <c r="B2183" s="9" t="s">
        <v>4316</v>
      </c>
      <c r="C2183" s="0" t="str">
        <f aca="false">A2183&amp;"-"&amp;B2183</f>
        <v>351411-型材压力矫直机</v>
      </c>
    </row>
    <row r="2184" customFormat="false" ht="13.5" hidden="false" customHeight="false" outlineLevel="0" collapsed="false">
      <c r="A2184" s="8" t="s">
        <v>4317</v>
      </c>
      <c r="B2184" s="9" t="s">
        <v>4318</v>
      </c>
      <c r="C2184" s="0" t="str">
        <f aca="false">A2184&amp;"-"&amp;B2184</f>
        <v>351412-铝挤压材时效炉</v>
      </c>
    </row>
    <row r="2185" customFormat="false" ht="13.5" hidden="false" customHeight="false" outlineLevel="0" collapsed="false">
      <c r="A2185" s="8" t="s">
        <v>4319</v>
      </c>
      <c r="B2185" s="9" t="s">
        <v>4320</v>
      </c>
      <c r="C2185" s="0" t="str">
        <f aca="false">A2185&amp;"-"&amp;B2185</f>
        <v>351413-铝挤压材自动装框机</v>
      </c>
    </row>
    <row r="2186" customFormat="false" ht="13.5" hidden="false" customHeight="false" outlineLevel="0" collapsed="false">
      <c r="A2186" s="6" t="s">
        <v>4321</v>
      </c>
      <c r="B2186" s="7" t="s">
        <v>4322</v>
      </c>
      <c r="C2186" s="0" t="str">
        <f aca="false">A2186&amp;"-"&amp;B2186</f>
        <v>3599-其他铝厂专用设备</v>
      </c>
    </row>
    <row r="2187" customFormat="false" ht="13.5" hidden="false" customHeight="false" outlineLevel="0" collapsed="false">
      <c r="A2187" s="8" t="s">
        <v>4323</v>
      </c>
      <c r="B2187" s="9" t="s">
        <v>4322</v>
      </c>
      <c r="C2187" s="0" t="str">
        <f aca="false">A2187&amp;"-"&amp;B2187</f>
        <v>359999-其他铝厂专用设备</v>
      </c>
    </row>
    <row r="2188" customFormat="false" ht="13.5" hidden="false" customHeight="false" outlineLevel="0" collapsed="false">
      <c r="A2188" s="6" t="s">
        <v>4324</v>
      </c>
      <c r="B2188" s="7" t="s">
        <v>4325</v>
      </c>
      <c r="C2188" s="0" t="str">
        <f aca="false">A2188&amp;"-"&amp;B2188</f>
        <v>36-其他行业专用设备</v>
      </c>
    </row>
    <row r="2189" customFormat="false" ht="13.5" hidden="false" customHeight="false" outlineLevel="0" collapsed="false">
      <c r="A2189" s="6" t="s">
        <v>4326</v>
      </c>
      <c r="B2189" s="7" t="s">
        <v>4327</v>
      </c>
      <c r="C2189" s="0" t="str">
        <f aca="false">A2189&amp;"-"&amp;B2189</f>
        <v>3601-地铁设备</v>
      </c>
    </row>
    <row r="2190" customFormat="false" ht="13.5" hidden="false" customHeight="false" outlineLevel="0" collapsed="false">
      <c r="A2190" s="8" t="s">
        <v>4328</v>
      </c>
      <c r="B2190" s="9" t="s">
        <v>4329</v>
      </c>
      <c r="C2190" s="0" t="str">
        <f aca="false">A2190&amp;"-"&amp;B2190</f>
        <v>360101-盾构机</v>
      </c>
    </row>
    <row r="2191" customFormat="false" ht="13.5" hidden="false" customHeight="false" outlineLevel="0" collapsed="false">
      <c r="A2191" s="8" t="s">
        <v>4330</v>
      </c>
      <c r="B2191" s="9" t="s">
        <v>4331</v>
      </c>
      <c r="C2191" s="0" t="str">
        <f aca="false">A2191&amp;"-"&amp;B2191</f>
        <v>360199-其他地铁设备</v>
      </c>
    </row>
    <row r="2192" customFormat="false" ht="13.5" hidden="false" customHeight="false" outlineLevel="0" collapsed="false">
      <c r="A2192" s="6" t="s">
        <v>4332</v>
      </c>
      <c r="B2192" s="7" t="s">
        <v>4333</v>
      </c>
      <c r="C2192" s="0" t="str">
        <f aca="false">A2192&amp;"-"&amp;B2192</f>
        <v>3602-安全生产设备</v>
      </c>
    </row>
    <row r="2193" customFormat="false" ht="13.5" hidden="false" customHeight="false" outlineLevel="0" collapsed="false">
      <c r="A2193" s="8" t="s">
        <v>4334</v>
      </c>
      <c r="B2193" s="9" t="s">
        <v>4335</v>
      </c>
      <c r="C2193" s="0" t="str">
        <f aca="false">A2193&amp;"-"&amp;B2193</f>
        <v>360201-非煤矿山安全设备</v>
      </c>
    </row>
    <row r="2194" customFormat="false" ht="13.5" hidden="false" customHeight="false" outlineLevel="0" collapsed="false">
      <c r="A2194" s="8" t="s">
        <v>4336</v>
      </c>
      <c r="B2194" s="9" t="s">
        <v>4337</v>
      </c>
      <c r="C2194" s="0" t="str">
        <f aca="false">A2194&amp;"-"&amp;B2194</f>
        <v>360202-危险化学品安全设备</v>
      </c>
    </row>
    <row r="2195" customFormat="false" ht="13.5" hidden="false" customHeight="false" outlineLevel="0" collapsed="false">
      <c r="A2195" s="8" t="s">
        <v>4338</v>
      </c>
      <c r="B2195" s="9" t="s">
        <v>4339</v>
      </c>
      <c r="C2195" s="0" t="str">
        <f aca="false">A2195&amp;"-"&amp;B2195</f>
        <v>360203-烟花爆竹行业安全设备</v>
      </c>
    </row>
    <row r="2196" customFormat="false" ht="13.5" hidden="false" customHeight="false" outlineLevel="0" collapsed="false">
      <c r="A2196" s="8" t="s">
        <v>4340</v>
      </c>
      <c r="B2196" s="9" t="s">
        <v>4341</v>
      </c>
      <c r="C2196" s="0" t="str">
        <f aca="false">A2196&amp;"-"&amp;B2196</f>
        <v>360204-公路行业安全设备</v>
      </c>
    </row>
    <row r="2197" customFormat="false" ht="13.5" hidden="false" customHeight="false" outlineLevel="0" collapsed="false">
      <c r="A2197" s="8" t="s">
        <v>4342</v>
      </c>
      <c r="B2197" s="9" t="s">
        <v>4343</v>
      </c>
      <c r="C2197" s="0" t="str">
        <f aca="false">A2197&amp;"-"&amp;B2197</f>
        <v>360205-铁路行业安全设备</v>
      </c>
    </row>
    <row r="2198" customFormat="false" ht="13.5" hidden="false" customHeight="false" outlineLevel="0" collapsed="false">
      <c r="A2198" s="8" t="s">
        <v>4344</v>
      </c>
      <c r="B2198" s="9" t="s">
        <v>4345</v>
      </c>
      <c r="C2198" s="0" t="str">
        <f aca="false">A2198&amp;"-"&amp;B2198</f>
        <v>360206-民航行业安全设备</v>
      </c>
    </row>
    <row r="2199" customFormat="false" ht="13.5" hidden="false" customHeight="false" outlineLevel="0" collapsed="false">
      <c r="A2199" s="8" t="s">
        <v>4346</v>
      </c>
      <c r="B2199" s="9" t="s">
        <v>4347</v>
      </c>
      <c r="C2199" s="0" t="str">
        <f aca="false">A2199&amp;"-"&amp;B2199</f>
        <v>360207-应急救援设备类</v>
      </c>
    </row>
    <row r="2200" customFormat="false" ht="13.5" hidden="false" customHeight="false" outlineLevel="0" collapsed="false">
      <c r="A2200" s="8" t="s">
        <v>4348</v>
      </c>
      <c r="B2200" s="9" t="s">
        <v>4349</v>
      </c>
      <c r="C2200" s="0" t="str">
        <f aca="false">A2200&amp;"-"&amp;B2200</f>
        <v>360299-其他安全生产设备</v>
      </c>
    </row>
    <row r="2201" customFormat="false" ht="13.5" hidden="false" customHeight="false" outlineLevel="0" collapsed="false">
      <c r="A2201" s="6" t="s">
        <v>4350</v>
      </c>
      <c r="B2201" s="7" t="s">
        <v>4351</v>
      </c>
      <c r="C2201" s="0" t="str">
        <f aca="false">A2201&amp;"-"&amp;B2201</f>
        <v>3603-环境污染防治设备</v>
      </c>
    </row>
    <row r="2202" customFormat="false" ht="13.5" hidden="false" customHeight="false" outlineLevel="0" collapsed="false">
      <c r="A2202" s="8" t="s">
        <v>4352</v>
      </c>
      <c r="B2202" s="9" t="s">
        <v>4353</v>
      </c>
      <c r="C2202" s="0" t="str">
        <f aca="false">A2202&amp;"-"&amp;B2202</f>
        <v>360301-大气污染防治设备</v>
      </c>
    </row>
    <row r="2203" customFormat="false" ht="13.5" hidden="false" customHeight="false" outlineLevel="0" collapsed="false">
      <c r="A2203" s="8" t="s">
        <v>4354</v>
      </c>
      <c r="B2203" s="9" t="s">
        <v>4355</v>
      </c>
      <c r="C2203" s="0" t="str">
        <f aca="false">A2203&amp;"-"&amp;B2203</f>
        <v>360302-水质污染防治设备</v>
      </c>
    </row>
    <row r="2204" customFormat="false" ht="13.5" hidden="false" customHeight="false" outlineLevel="0" collapsed="false">
      <c r="A2204" s="8" t="s">
        <v>4356</v>
      </c>
      <c r="B2204" s="9" t="s">
        <v>4357</v>
      </c>
      <c r="C2204" s="0" t="str">
        <f aca="false">A2204&amp;"-"&amp;B2204</f>
        <v>360303-固体废弃物处理设备</v>
      </c>
    </row>
    <row r="2205" customFormat="false" ht="13.5" hidden="false" customHeight="false" outlineLevel="0" collapsed="false">
      <c r="A2205" s="8" t="s">
        <v>4358</v>
      </c>
      <c r="B2205" s="9" t="s">
        <v>4359</v>
      </c>
      <c r="C2205" s="0" t="str">
        <f aca="false">A2205&amp;"-"&amp;B2205</f>
        <v>360304-噪声控制设备</v>
      </c>
    </row>
    <row r="2206" customFormat="false" ht="13.5" hidden="false" customHeight="false" outlineLevel="0" collapsed="false">
      <c r="A2206" s="8" t="s">
        <v>4360</v>
      </c>
      <c r="B2206" s="9" t="s">
        <v>4361</v>
      </c>
      <c r="C2206" s="0" t="str">
        <f aca="false">A2206&amp;"-"&amp;B2206</f>
        <v>360305-环保监测设备</v>
      </c>
    </row>
    <row r="2207" customFormat="false" ht="13.5" hidden="false" customHeight="false" outlineLevel="0" collapsed="false">
      <c r="A2207" s="8" t="s">
        <v>4362</v>
      </c>
      <c r="B2207" s="9" t="s">
        <v>4363</v>
      </c>
      <c r="C2207" s="0" t="str">
        <f aca="false">A2207&amp;"-"&amp;B2207</f>
        <v>360306-金属废料回收设备</v>
      </c>
    </row>
    <row r="2208" customFormat="false" ht="13.5" hidden="false" customHeight="false" outlineLevel="0" collapsed="false">
      <c r="A2208" s="8" t="s">
        <v>4364</v>
      </c>
      <c r="B2208" s="9" t="s">
        <v>4365</v>
      </c>
      <c r="C2208" s="0" t="str">
        <f aca="false">A2208&amp;"-"&amp;B2208</f>
        <v>360307-非金属废料回收设备</v>
      </c>
    </row>
    <row r="2209" customFormat="false" ht="13.5" hidden="false" customHeight="false" outlineLevel="0" collapsed="false">
      <c r="A2209" s="8" t="s">
        <v>4366</v>
      </c>
      <c r="B2209" s="9" t="s">
        <v>4367</v>
      </c>
      <c r="C2209" s="0" t="str">
        <f aca="false">A2209&amp;"-"&amp;B2209</f>
        <v>360308-核与辐射安全设备</v>
      </c>
    </row>
    <row r="2210" customFormat="false" ht="13.5" hidden="false" customHeight="false" outlineLevel="0" collapsed="false">
      <c r="A2210" s="8" t="s">
        <v>4368</v>
      </c>
      <c r="B2210" s="9" t="s">
        <v>4369</v>
      </c>
      <c r="C2210" s="0" t="str">
        <f aca="false">A2210&amp;"-"&amp;B2210</f>
        <v>360399-其他环境污染防治设备</v>
      </c>
    </row>
    <row r="2211" customFormat="false" ht="13.5" hidden="false" customHeight="false" outlineLevel="0" collapsed="false">
      <c r="A2211" s="6" t="s">
        <v>4370</v>
      </c>
      <c r="B2211" s="7" t="s">
        <v>4371</v>
      </c>
      <c r="C2211" s="0" t="str">
        <f aca="false">A2211&amp;"-"&amp;B2211</f>
        <v>3604-化工生产专用设备</v>
      </c>
    </row>
    <row r="2212" customFormat="false" ht="13.5" hidden="false" customHeight="false" outlineLevel="0" collapsed="false">
      <c r="A2212" s="8" t="s">
        <v>4372</v>
      </c>
      <c r="B2212" s="9" t="s">
        <v>4373</v>
      </c>
      <c r="C2212" s="0" t="str">
        <f aca="false">A2212&amp;"-"&amp;B2212</f>
        <v>360499-各种化工生产专用设备</v>
      </c>
    </row>
    <row r="2213" customFormat="false" ht="13.5" hidden="false" customHeight="false" outlineLevel="0" collapsed="false">
      <c r="A2213" s="6" t="s">
        <v>4374</v>
      </c>
      <c r="B2213" s="7" t="s">
        <v>4375</v>
      </c>
      <c r="C2213" s="0" t="str">
        <f aca="false">A2213&amp;"-"&amp;B2213</f>
        <v>3605-炼油专用设备</v>
      </c>
    </row>
    <row r="2214" customFormat="false" ht="13.5" hidden="false" customHeight="false" outlineLevel="0" collapsed="false">
      <c r="A2214" s="8" t="s">
        <v>4376</v>
      </c>
      <c r="B2214" s="9" t="s">
        <v>4377</v>
      </c>
      <c r="C2214" s="0" t="str">
        <f aca="false">A2214&amp;"-"&amp;B2214</f>
        <v>360599-各种炼油生产设备</v>
      </c>
    </row>
    <row r="2215" customFormat="false" ht="13.5" hidden="false" customHeight="false" outlineLevel="0" collapsed="false">
      <c r="A2215" s="6" t="s">
        <v>4378</v>
      </c>
      <c r="B2215" s="7" t="s">
        <v>4379</v>
      </c>
      <c r="C2215" s="0" t="str">
        <f aca="false">A2215&amp;"-"&amp;B2215</f>
        <v>3606-合成塑料生产设备</v>
      </c>
    </row>
    <row r="2216" customFormat="false" ht="13.5" hidden="false" customHeight="false" outlineLevel="0" collapsed="false">
      <c r="A2216" s="8" t="s">
        <v>4380</v>
      </c>
      <c r="B2216" s="9" t="s">
        <v>4381</v>
      </c>
      <c r="C2216" s="0" t="str">
        <f aca="false">A2216&amp;"-"&amp;B2216</f>
        <v>360699-各种合成塑料生产设备</v>
      </c>
    </row>
    <row r="2217" customFormat="false" ht="22.5" hidden="false" customHeight="false" outlineLevel="0" collapsed="false">
      <c r="A2217" s="6" t="s">
        <v>4382</v>
      </c>
      <c r="B2217" s="7" t="s">
        <v>4383</v>
      </c>
      <c r="C2217" s="0" t="str">
        <f aca="false">A2217&amp;"-"&amp;B2217</f>
        <v>3607-合成纤维单体生产设备</v>
      </c>
    </row>
    <row r="2218" customFormat="false" ht="22.5" hidden="false" customHeight="false" outlineLevel="0" collapsed="false">
      <c r="A2218" s="8" t="s">
        <v>4384</v>
      </c>
      <c r="B2218" s="9" t="s">
        <v>4385</v>
      </c>
      <c r="C2218" s="0" t="str">
        <f aca="false">A2218&amp;"-"&amp;B2218</f>
        <v>360799-各种合成纤维单体生产设备</v>
      </c>
    </row>
    <row r="2219" customFormat="false" ht="13.5" hidden="false" customHeight="false" outlineLevel="0" collapsed="false">
      <c r="A2219" s="6" t="s">
        <v>4386</v>
      </c>
      <c r="B2219" s="7" t="s">
        <v>4387</v>
      </c>
      <c r="C2219" s="0" t="str">
        <f aca="false">A2219&amp;"-"&amp;B2219</f>
        <v>3608-合成橡胶生产设备</v>
      </c>
    </row>
    <row r="2220" customFormat="false" ht="13.5" hidden="false" customHeight="false" outlineLevel="0" collapsed="false">
      <c r="A2220" s="8" t="s">
        <v>4388</v>
      </c>
      <c r="B2220" s="9" t="s">
        <v>4389</v>
      </c>
      <c r="C2220" s="0" t="str">
        <f aca="false">A2220&amp;"-"&amp;B2220</f>
        <v>360899-各种合成橡胶生产设备</v>
      </c>
    </row>
    <row r="2221" customFormat="false" ht="22.5" hidden="false" customHeight="false" outlineLevel="0" collapsed="false">
      <c r="A2221" s="6" t="s">
        <v>4390</v>
      </c>
      <c r="B2221" s="7" t="s">
        <v>4391</v>
      </c>
      <c r="C2221" s="0" t="str">
        <f aca="false">A2221&amp;"-"&amp;B2221</f>
        <v>3609-基本有机化工原料生产设备</v>
      </c>
    </row>
    <row r="2222" customFormat="false" ht="22.5" hidden="false" customHeight="false" outlineLevel="0" collapsed="false">
      <c r="A2222" s="8" t="s">
        <v>4392</v>
      </c>
      <c r="B2222" s="9" t="s">
        <v>4393</v>
      </c>
      <c r="C2222" s="0" t="str">
        <f aca="false">A2222&amp;"-"&amp;B2222</f>
        <v>360999-各种基本有机化工原料生产设备</v>
      </c>
    </row>
    <row r="2223" customFormat="false" ht="13.5" hidden="false" customHeight="false" outlineLevel="0" collapsed="false">
      <c r="A2223" s="6" t="s">
        <v>4394</v>
      </c>
      <c r="B2223" s="7" t="s">
        <v>4395</v>
      </c>
      <c r="C2223" s="0" t="str">
        <f aca="false">A2223&amp;"-"&amp;B2223</f>
        <v>3610-橡胶专用设备</v>
      </c>
    </row>
    <row r="2224" customFormat="false" ht="13.5" hidden="false" customHeight="false" outlineLevel="0" collapsed="false">
      <c r="A2224" s="8" t="s">
        <v>4396</v>
      </c>
      <c r="B2224" s="9" t="s">
        <v>4397</v>
      </c>
      <c r="C2224" s="0" t="str">
        <f aca="false">A2224&amp;"-"&amp;B2224</f>
        <v>361001-天然橡胶加工设备</v>
      </c>
    </row>
    <row r="2225" customFormat="false" ht="13.5" hidden="false" customHeight="false" outlineLevel="0" collapsed="false">
      <c r="A2225" s="8" t="s">
        <v>4398</v>
      </c>
      <c r="B2225" s="9" t="s">
        <v>4399</v>
      </c>
      <c r="C2225" s="0" t="str">
        <f aca="false">A2225&amp;"-"&amp;B2225</f>
        <v>361002-橡胶原料加工设备</v>
      </c>
    </row>
    <row r="2226" customFormat="false" ht="13.5" hidden="false" customHeight="false" outlineLevel="0" collapsed="false">
      <c r="A2226" s="8" t="s">
        <v>4400</v>
      </c>
      <c r="B2226" s="9" t="s">
        <v>4401</v>
      </c>
      <c r="C2226" s="0" t="str">
        <f aca="false">A2226&amp;"-"&amp;B2226</f>
        <v>361003-炼胶设备</v>
      </c>
    </row>
    <row r="2227" customFormat="false" ht="13.5" hidden="false" customHeight="false" outlineLevel="0" collapsed="false">
      <c r="A2227" s="8" t="s">
        <v>4402</v>
      </c>
      <c r="B2227" s="9" t="s">
        <v>4403</v>
      </c>
      <c r="C2227" s="0" t="str">
        <f aca="false">A2227&amp;"-"&amp;B2227</f>
        <v>361004-挤出设备</v>
      </c>
    </row>
    <row r="2228" customFormat="false" ht="13.5" hidden="false" customHeight="false" outlineLevel="0" collapsed="false">
      <c r="A2228" s="8" t="s">
        <v>4404</v>
      </c>
      <c r="B2228" s="9" t="s">
        <v>4405</v>
      </c>
      <c r="C2228" s="0" t="str">
        <f aca="false">A2228&amp;"-"&amp;B2228</f>
        <v>361005-压延设备</v>
      </c>
    </row>
    <row r="2229" customFormat="false" ht="13.5" hidden="false" customHeight="false" outlineLevel="0" collapsed="false">
      <c r="A2229" s="8" t="s">
        <v>4406</v>
      </c>
      <c r="B2229" s="9" t="s">
        <v>4407</v>
      </c>
      <c r="C2229" s="0" t="str">
        <f aca="false">A2229&amp;"-"&amp;B2229</f>
        <v>361006-成型设备</v>
      </c>
    </row>
    <row r="2230" customFormat="false" ht="13.5" hidden="false" customHeight="false" outlineLevel="0" collapsed="false">
      <c r="A2230" s="8" t="s">
        <v>4408</v>
      </c>
      <c r="B2230" s="9" t="s">
        <v>4409</v>
      </c>
      <c r="C2230" s="0" t="str">
        <f aca="false">A2230&amp;"-"&amp;B2230</f>
        <v>361007-硫化设备</v>
      </c>
    </row>
    <row r="2231" customFormat="false" ht="22.5" hidden="false" customHeight="false" outlineLevel="0" collapsed="false">
      <c r="A2231" s="8" t="s">
        <v>4410</v>
      </c>
      <c r="B2231" s="9" t="s">
        <v>4411</v>
      </c>
      <c r="C2231" s="0" t="str">
        <f aca="false">A2231&amp;"-"&amp;B2231</f>
        <v>361008-乳胶制品和再生胶生产设备</v>
      </c>
    </row>
    <row r="2232" customFormat="false" ht="13.5" hidden="false" customHeight="false" outlineLevel="0" collapsed="false">
      <c r="A2232" s="8" t="s">
        <v>4412</v>
      </c>
      <c r="B2232" s="9" t="s">
        <v>4413</v>
      </c>
      <c r="C2232" s="0" t="str">
        <f aca="false">A2232&amp;"-"&amp;B2232</f>
        <v>361009-橡胶专用设备辅助设备</v>
      </c>
    </row>
    <row r="2233" customFormat="false" ht="13.5" hidden="false" customHeight="false" outlineLevel="0" collapsed="false">
      <c r="A2233" s="8" t="s">
        <v>4414</v>
      </c>
      <c r="B2233" s="9" t="s">
        <v>4415</v>
      </c>
      <c r="C2233" s="0" t="str">
        <f aca="false">A2233&amp;"-"&amp;B2233</f>
        <v>361099-其他橡胶专用机械</v>
      </c>
    </row>
    <row r="2234" customFormat="false" ht="13.5" hidden="false" customHeight="false" outlineLevel="0" collapsed="false">
      <c r="A2234" s="6" t="s">
        <v>4416</v>
      </c>
      <c r="B2234" s="7" t="s">
        <v>4417</v>
      </c>
      <c r="C2234" s="0" t="str">
        <f aca="false">A2234&amp;"-"&amp;B2234</f>
        <v>3611-塑料专用机械</v>
      </c>
    </row>
    <row r="2235" customFormat="false" ht="13.5" hidden="false" customHeight="false" outlineLevel="0" collapsed="false">
      <c r="A2235" s="8" t="s">
        <v>4418</v>
      </c>
      <c r="B2235" s="9" t="s">
        <v>4419</v>
      </c>
      <c r="C2235" s="0" t="str">
        <f aca="false">A2235&amp;"-"&amp;B2235</f>
        <v>361101-塑料备料设备</v>
      </c>
    </row>
    <row r="2236" customFormat="false" ht="13.5" hidden="false" customHeight="false" outlineLevel="0" collapsed="false">
      <c r="A2236" s="8" t="s">
        <v>4420</v>
      </c>
      <c r="B2236" s="9" t="s">
        <v>4421</v>
      </c>
      <c r="C2236" s="0" t="str">
        <f aca="false">A2236&amp;"-"&amp;B2236</f>
        <v>361102-塑料制品设备</v>
      </c>
    </row>
    <row r="2237" customFormat="false" ht="13.5" hidden="false" customHeight="false" outlineLevel="0" collapsed="false">
      <c r="A2237" s="8" t="s">
        <v>4422</v>
      </c>
      <c r="B2237" s="9" t="s">
        <v>4423</v>
      </c>
      <c r="C2237" s="0" t="str">
        <f aca="false">A2237&amp;"-"&amp;B2237</f>
        <v>361103-塑料压延机械</v>
      </c>
    </row>
    <row r="2238" customFormat="false" ht="13.5" hidden="false" customHeight="false" outlineLevel="0" collapsed="false">
      <c r="A2238" s="8" t="s">
        <v>4424</v>
      </c>
      <c r="B2238" s="9" t="s">
        <v>4425</v>
      </c>
      <c r="C2238" s="0" t="str">
        <f aca="false">A2238&amp;"-"&amp;B2238</f>
        <v>361104-注射成型机</v>
      </c>
    </row>
    <row r="2239" customFormat="false" ht="22.5" hidden="false" customHeight="false" outlineLevel="0" collapsed="false">
      <c r="A2239" s="8" t="s">
        <v>4426</v>
      </c>
      <c r="B2239" s="9" t="s">
        <v>4427</v>
      </c>
      <c r="C2239" s="0" t="str">
        <f aca="false">A2239&amp;"-"&amp;B2239</f>
        <v>361105-中空吹塑成型机、吸塑成型机</v>
      </c>
    </row>
    <row r="2240" customFormat="false" ht="13.5" hidden="false" customHeight="false" outlineLevel="0" collapsed="false">
      <c r="A2240" s="8" t="s">
        <v>4428</v>
      </c>
      <c r="B2240" s="9" t="s">
        <v>4429</v>
      </c>
      <c r="C2240" s="0" t="str">
        <f aca="false">A2240&amp;"-"&amp;B2240</f>
        <v>361106-挤出成型机</v>
      </c>
    </row>
    <row r="2241" customFormat="false" ht="13.5" hidden="false" customHeight="false" outlineLevel="0" collapsed="false">
      <c r="A2241" s="8" t="s">
        <v>4430</v>
      </c>
      <c r="B2241" s="9" t="s">
        <v>4431</v>
      </c>
      <c r="C2241" s="0" t="str">
        <f aca="false">A2241&amp;"-"&amp;B2241</f>
        <v>361107-发泡成型机</v>
      </c>
    </row>
    <row r="2242" customFormat="false" ht="13.5" hidden="false" customHeight="false" outlineLevel="0" collapsed="false">
      <c r="A2242" s="8" t="s">
        <v>4432</v>
      </c>
      <c r="B2242" s="9" t="s">
        <v>4433</v>
      </c>
      <c r="C2242" s="0" t="str">
        <f aca="false">A2242&amp;"-"&amp;B2242</f>
        <v>361108-人造革设备</v>
      </c>
    </row>
    <row r="2243" customFormat="false" ht="13.5" hidden="false" customHeight="false" outlineLevel="0" collapsed="false">
      <c r="A2243" s="8" t="s">
        <v>4434</v>
      </c>
      <c r="B2243" s="9" t="s">
        <v>4435</v>
      </c>
      <c r="C2243" s="0" t="str">
        <f aca="false">A2243&amp;"-"&amp;B2243</f>
        <v>361199-其他塑料专用机械</v>
      </c>
    </row>
    <row r="2244" customFormat="false" ht="13.5" hidden="false" customHeight="false" outlineLevel="0" collapsed="false">
      <c r="A2244" s="6" t="s">
        <v>4436</v>
      </c>
      <c r="B2244" s="7" t="s">
        <v>4437</v>
      </c>
      <c r="C2244" s="0" t="str">
        <f aca="false">A2244&amp;"-"&amp;B2244</f>
        <v>3612-日用化学品专用设备</v>
      </c>
    </row>
    <row r="2245" customFormat="false" ht="13.5" hidden="false" customHeight="false" outlineLevel="0" collapsed="false">
      <c r="A2245" s="8" t="s">
        <v>4438</v>
      </c>
      <c r="B2245" s="9" t="s">
        <v>4439</v>
      </c>
      <c r="C2245" s="0" t="str">
        <f aca="false">A2245&amp;"-"&amp;B2245</f>
        <v>361201-洗涤用品加工机械</v>
      </c>
    </row>
    <row r="2246" customFormat="false" ht="13.5" hidden="false" customHeight="false" outlineLevel="0" collapsed="false">
      <c r="A2246" s="8" t="s">
        <v>4440</v>
      </c>
      <c r="B2246" s="9" t="s">
        <v>4441</v>
      </c>
      <c r="C2246" s="0" t="str">
        <f aca="false">A2246&amp;"-"&amp;B2246</f>
        <v>361202-香料加工机械</v>
      </c>
    </row>
    <row r="2247" customFormat="false" ht="13.5" hidden="false" customHeight="false" outlineLevel="0" collapsed="false">
      <c r="A2247" s="8" t="s">
        <v>4442</v>
      </c>
      <c r="B2247" s="9" t="s">
        <v>4443</v>
      </c>
      <c r="C2247" s="0" t="str">
        <f aca="false">A2247&amp;"-"&amp;B2247</f>
        <v>361203-香精加工机械</v>
      </c>
    </row>
    <row r="2248" customFormat="false" ht="13.5" hidden="false" customHeight="false" outlineLevel="0" collapsed="false">
      <c r="A2248" s="8" t="s">
        <v>4444</v>
      </c>
      <c r="B2248" s="9" t="s">
        <v>4445</v>
      </c>
      <c r="C2248" s="0" t="str">
        <f aca="false">A2248&amp;"-"&amp;B2248</f>
        <v>361204-化妆品加工机械</v>
      </c>
    </row>
    <row r="2249" customFormat="false" ht="13.5" hidden="false" customHeight="false" outlineLevel="0" collapsed="false">
      <c r="A2249" s="8" t="s">
        <v>4446</v>
      </c>
      <c r="B2249" s="9" t="s">
        <v>4447</v>
      </c>
      <c r="C2249" s="0" t="str">
        <f aca="false">A2249&amp;"-"&amp;B2249</f>
        <v>361205-牙膏加工机械</v>
      </c>
    </row>
    <row r="2250" customFormat="false" ht="13.5" hidden="false" customHeight="false" outlineLevel="0" collapsed="false">
      <c r="A2250" s="8" t="s">
        <v>4448</v>
      </c>
      <c r="B2250" s="9" t="s">
        <v>4449</v>
      </c>
      <c r="C2250" s="0" t="str">
        <f aca="false">A2250&amp;"-"&amp;B2250</f>
        <v>361206-火柴加工机械</v>
      </c>
    </row>
    <row r="2251" customFormat="false" ht="22.5" hidden="false" customHeight="false" outlineLevel="0" collapsed="false">
      <c r="A2251" s="8" t="s">
        <v>4450</v>
      </c>
      <c r="B2251" s="9" t="s">
        <v>4451</v>
      </c>
      <c r="C2251" s="0" t="str">
        <f aca="false">A2251&amp;"-"&amp;B2251</f>
        <v>361207-合成胶、动物胶、植物胶加工机械</v>
      </c>
    </row>
    <row r="2252" customFormat="false" ht="13.5" hidden="false" customHeight="false" outlineLevel="0" collapsed="false">
      <c r="A2252" s="8" t="s">
        <v>4452</v>
      </c>
      <c r="B2252" s="9" t="s">
        <v>4453</v>
      </c>
      <c r="C2252" s="0" t="str">
        <f aca="false">A2252&amp;"-"&amp;B2252</f>
        <v>361208-各种松香生产设备</v>
      </c>
    </row>
    <row r="2253" customFormat="false" ht="22.5" hidden="false" customHeight="false" outlineLevel="0" collapsed="false">
      <c r="A2253" s="8" t="s">
        <v>4454</v>
      </c>
      <c r="B2253" s="9" t="s">
        <v>4455</v>
      </c>
      <c r="C2253" s="0" t="str">
        <f aca="false">A2253&amp;"-"&amp;B2253</f>
        <v>361299-其他日用化学品专用设备</v>
      </c>
    </row>
    <row r="2254" customFormat="false" ht="13.5" hidden="false" customHeight="false" outlineLevel="0" collapsed="false">
      <c r="A2254" s="6" t="s">
        <v>4456</v>
      </c>
      <c r="B2254" s="7" t="s">
        <v>4457</v>
      </c>
      <c r="C2254" s="0" t="str">
        <f aca="false">A2254&amp;"-"&amp;B2254</f>
        <v>3613-饮料加工设备</v>
      </c>
    </row>
    <row r="2255" customFormat="false" ht="13.5" hidden="false" customHeight="false" outlineLevel="0" collapsed="false">
      <c r="A2255" s="8" t="s">
        <v>4458</v>
      </c>
      <c r="B2255" s="9" t="s">
        <v>4459</v>
      </c>
      <c r="C2255" s="0" t="str">
        <f aca="false">A2255&amp;"-"&amp;B2255</f>
        <v>361301-酿酒设备</v>
      </c>
    </row>
    <row r="2256" customFormat="false" ht="13.5" hidden="false" customHeight="false" outlineLevel="0" collapsed="false">
      <c r="A2256" s="8" t="s">
        <v>4460</v>
      </c>
      <c r="B2256" s="9" t="s">
        <v>4461</v>
      </c>
      <c r="C2256" s="0" t="str">
        <f aca="false">A2256&amp;"-"&amp;B2256</f>
        <v>361302-无醇饮料加工设备</v>
      </c>
    </row>
    <row r="2257" customFormat="false" ht="13.5" hidden="false" customHeight="false" outlineLevel="0" collapsed="false">
      <c r="A2257" s="8" t="s">
        <v>4462</v>
      </c>
      <c r="B2257" s="9" t="s">
        <v>4463</v>
      </c>
      <c r="C2257" s="0" t="str">
        <f aca="false">A2257&amp;"-"&amp;B2257</f>
        <v>361399-其他饮料加工设备</v>
      </c>
    </row>
    <row r="2258" customFormat="false" ht="13.5" hidden="false" customHeight="false" outlineLevel="0" collapsed="false">
      <c r="A2258" s="6" t="s">
        <v>4464</v>
      </c>
      <c r="B2258" s="7" t="s">
        <v>4465</v>
      </c>
      <c r="C2258" s="0" t="str">
        <f aca="false">A2258&amp;"-"&amp;B2258</f>
        <v>3614-水工机械</v>
      </c>
    </row>
    <row r="2259" customFormat="false" ht="13.5" hidden="false" customHeight="false" outlineLevel="0" collapsed="false">
      <c r="A2259" s="8" t="s">
        <v>4466</v>
      </c>
      <c r="B2259" s="9" t="s">
        <v>4467</v>
      </c>
      <c r="C2259" s="0" t="str">
        <f aca="false">A2259&amp;"-"&amp;B2259</f>
        <v>361401-清淤设备</v>
      </c>
    </row>
    <row r="2260" customFormat="false" ht="13.5" hidden="false" customHeight="false" outlineLevel="0" collapsed="false">
      <c r="A2260" s="8" t="s">
        <v>4468</v>
      </c>
      <c r="B2260" s="9" t="s">
        <v>4469</v>
      </c>
      <c r="C2260" s="0" t="str">
        <f aca="false">A2260&amp;"-"&amp;B2260</f>
        <v>361402-破冰机械</v>
      </c>
    </row>
    <row r="2261" customFormat="false" ht="13.5" hidden="false" customHeight="false" outlineLevel="0" collapsed="false">
      <c r="A2261" s="8" t="s">
        <v>4470</v>
      </c>
      <c r="B2261" s="9" t="s">
        <v>4471</v>
      </c>
      <c r="C2261" s="0" t="str">
        <f aca="false">A2261&amp;"-"&amp;B2261</f>
        <v>361403-水利闸门启闭机</v>
      </c>
    </row>
    <row r="2262" customFormat="false" ht="13.5" hidden="false" customHeight="false" outlineLevel="0" collapsed="false">
      <c r="A2262" s="8" t="s">
        <v>4472</v>
      </c>
      <c r="B2262" s="9" t="s">
        <v>4473</v>
      </c>
      <c r="C2262" s="0" t="str">
        <f aca="false">A2262&amp;"-"&amp;B2262</f>
        <v>361499-其他水工机械</v>
      </c>
    </row>
    <row r="2263" customFormat="false" ht="13.5" hidden="false" customHeight="false" outlineLevel="0" collapsed="false">
      <c r="A2263" s="6" t="s">
        <v>4474</v>
      </c>
      <c r="B2263" s="7" t="s">
        <v>4475</v>
      </c>
      <c r="C2263" s="0" t="str">
        <f aca="false">A2263&amp;"-"&amp;B2263</f>
        <v>3615-造纸和印刷机械</v>
      </c>
    </row>
    <row r="2264" customFormat="false" ht="13.5" hidden="false" customHeight="false" outlineLevel="0" collapsed="false">
      <c r="A2264" s="8" t="s">
        <v>4476</v>
      </c>
      <c r="B2264" s="9" t="s">
        <v>4477</v>
      </c>
      <c r="C2264" s="0" t="str">
        <f aca="false">A2264&amp;"-"&amp;B2264</f>
        <v>361501-造纸机械</v>
      </c>
    </row>
    <row r="2265" customFormat="false" ht="13.5" hidden="false" customHeight="false" outlineLevel="0" collapsed="false">
      <c r="A2265" s="8" t="s">
        <v>4478</v>
      </c>
      <c r="B2265" s="9" t="s">
        <v>4479</v>
      </c>
      <c r="C2265" s="0" t="str">
        <f aca="false">A2265&amp;"-"&amp;B2265</f>
        <v>361502-印刷机械</v>
      </c>
    </row>
    <row r="2266" customFormat="false" ht="13.5" hidden="false" customHeight="false" outlineLevel="0" collapsed="false">
      <c r="A2266" s="8" t="s">
        <v>4480</v>
      </c>
      <c r="B2266" s="9" t="s">
        <v>4481</v>
      </c>
      <c r="C2266" s="0" t="str">
        <f aca="false">A2266&amp;"-"&amp;B2266</f>
        <v>361503-造纸和印刷用切纸机械</v>
      </c>
    </row>
    <row r="2267" customFormat="false" ht="13.5" hidden="false" customHeight="false" outlineLevel="0" collapsed="false">
      <c r="A2267" s="8" t="s">
        <v>4482</v>
      </c>
      <c r="B2267" s="9" t="s">
        <v>4483</v>
      </c>
      <c r="C2267" s="0" t="str">
        <f aca="false">A2267&amp;"-"&amp;B2267</f>
        <v>361599-其他造纸和印刷机械</v>
      </c>
    </row>
    <row r="2268" customFormat="false" ht="22.5" hidden="false" customHeight="false" outlineLevel="0" collapsed="false">
      <c r="A2268" s="6" t="s">
        <v>4484</v>
      </c>
      <c r="B2268" s="7" t="s">
        <v>4485</v>
      </c>
      <c r="C2268" s="0" t="str">
        <f aca="false">A2268&amp;"-"&amp;B2268</f>
        <v>3616-非金属矿物制品工业专用设备</v>
      </c>
    </row>
    <row r="2269" customFormat="false" ht="22.5" hidden="false" customHeight="false" outlineLevel="0" collapsed="false">
      <c r="A2269" s="8" t="s">
        <v>4486</v>
      </c>
      <c r="B2269" s="9" t="s">
        <v>4487</v>
      </c>
      <c r="C2269" s="0" t="str">
        <f aca="false">A2269&amp;"-"&amp;B2269</f>
        <v>361601-水泥及水泥制品专用设备</v>
      </c>
    </row>
    <row r="2270" customFormat="false" ht="22.5" hidden="false" customHeight="false" outlineLevel="0" collapsed="false">
      <c r="A2270" s="8" t="s">
        <v>4488</v>
      </c>
      <c r="B2270" s="9" t="s">
        <v>4489</v>
      </c>
      <c r="C2270" s="0" t="str">
        <f aca="false">A2270&amp;"-"&amp;B2270</f>
        <v>361602-玻璃及玻璃制品制造设备</v>
      </c>
    </row>
    <row r="2271" customFormat="false" ht="13.5" hidden="false" customHeight="false" outlineLevel="0" collapsed="false">
      <c r="A2271" s="8" t="s">
        <v>4490</v>
      </c>
      <c r="B2271" s="9" t="s">
        <v>4491</v>
      </c>
      <c r="C2271" s="0" t="str">
        <f aca="false">A2271&amp;"-"&amp;B2271</f>
        <v>361603-陶瓷制品生产设备</v>
      </c>
    </row>
    <row r="2272" customFormat="false" ht="13.5" hidden="false" customHeight="false" outlineLevel="0" collapsed="false">
      <c r="A2272" s="8" t="s">
        <v>4492</v>
      </c>
      <c r="B2272" s="9" t="s">
        <v>4493</v>
      </c>
      <c r="C2272" s="0" t="str">
        <f aca="false">A2272&amp;"-"&amp;B2272</f>
        <v>361604-墙体、地面材料</v>
      </c>
    </row>
    <row r="2273" customFormat="false" ht="22.5" hidden="false" customHeight="false" outlineLevel="0" collapsed="false">
      <c r="A2273" s="8" t="s">
        <v>4494</v>
      </c>
      <c r="B2273" s="9" t="s">
        <v>4495</v>
      </c>
      <c r="C2273" s="0" t="str">
        <f aca="false">A2273&amp;"-"&amp;B2273</f>
        <v>361605-石棉、耐火制品及其他非金属矿物制品设备</v>
      </c>
    </row>
    <row r="2274" customFormat="false" ht="22.5" hidden="false" customHeight="false" outlineLevel="0" collapsed="false">
      <c r="A2274" s="8" t="s">
        <v>4496</v>
      </c>
      <c r="B2274" s="9" t="s">
        <v>4497</v>
      </c>
      <c r="C2274" s="0" t="str">
        <f aca="false">A2274&amp;"-"&amp;B2274</f>
        <v>361606-非金属矿物切削加工设备</v>
      </c>
    </row>
    <row r="2275" customFormat="false" ht="22.5" hidden="false" customHeight="false" outlineLevel="0" collapsed="false">
      <c r="A2275" s="8" t="s">
        <v>4498</v>
      </c>
      <c r="B2275" s="9" t="s">
        <v>4499</v>
      </c>
      <c r="C2275" s="0" t="str">
        <f aca="false">A2275&amp;"-"&amp;B2275</f>
        <v>361699-其他非金属矿物制品工业专用设备</v>
      </c>
    </row>
    <row r="2276" customFormat="false" ht="13.5" hidden="false" customHeight="false" outlineLevel="0" collapsed="false">
      <c r="A2276" s="6" t="s">
        <v>4500</v>
      </c>
      <c r="B2276" s="7" t="s">
        <v>4501</v>
      </c>
      <c r="C2276" s="0" t="str">
        <f aca="false">A2276&amp;"-"&amp;B2276</f>
        <v>3617-农业和林业机械</v>
      </c>
    </row>
    <row r="2277" customFormat="false" ht="13.5" hidden="false" customHeight="false" outlineLevel="0" collapsed="false">
      <c r="A2277" s="8" t="s">
        <v>4502</v>
      </c>
      <c r="B2277" s="9" t="s">
        <v>4503</v>
      </c>
      <c r="C2277" s="0" t="str">
        <f aca="false">A2277&amp;"-"&amp;B2277</f>
        <v>361701-拖拉机</v>
      </c>
    </row>
    <row r="2278" customFormat="false" ht="13.5" hidden="false" customHeight="false" outlineLevel="0" collapsed="false">
      <c r="A2278" s="8" t="s">
        <v>4504</v>
      </c>
      <c r="B2278" s="9" t="s">
        <v>4505</v>
      </c>
      <c r="C2278" s="0" t="str">
        <f aca="false">A2278&amp;"-"&amp;B2278</f>
        <v>361702-土壤耕整机械</v>
      </c>
    </row>
    <row r="2279" customFormat="false" ht="13.5" hidden="false" customHeight="false" outlineLevel="0" collapsed="false">
      <c r="A2279" s="8" t="s">
        <v>4506</v>
      </c>
      <c r="B2279" s="9" t="s">
        <v>4507</v>
      </c>
      <c r="C2279" s="0" t="str">
        <f aca="false">A2279&amp;"-"&amp;B2279</f>
        <v>361703-种植施肥机械</v>
      </c>
    </row>
    <row r="2280" customFormat="false" ht="13.5" hidden="false" customHeight="false" outlineLevel="0" collapsed="false">
      <c r="A2280" s="8" t="s">
        <v>4508</v>
      </c>
      <c r="B2280" s="9" t="s">
        <v>4509</v>
      </c>
      <c r="C2280" s="0" t="str">
        <f aca="false">A2280&amp;"-"&amp;B2280</f>
        <v>361704-植物管理机械</v>
      </c>
    </row>
    <row r="2281" customFormat="false" ht="13.5" hidden="false" customHeight="false" outlineLevel="0" collapsed="false">
      <c r="A2281" s="8" t="s">
        <v>4510</v>
      </c>
      <c r="B2281" s="9" t="s">
        <v>4511</v>
      </c>
      <c r="C2281" s="0" t="str">
        <f aca="false">A2281&amp;"-"&amp;B2281</f>
        <v>361705-园林机械</v>
      </c>
    </row>
    <row r="2282" customFormat="false" ht="22.5" hidden="false" customHeight="false" outlineLevel="0" collapsed="false">
      <c r="A2282" s="8" t="s">
        <v>4512</v>
      </c>
      <c r="B2282" s="9" t="s">
        <v>4513</v>
      </c>
      <c r="C2282" s="0" t="str">
        <f aca="false">A2282&amp;"-"&amp;B2282</f>
        <v>361706-农作物及林特产品收获机械</v>
      </c>
    </row>
    <row r="2283" customFormat="false" ht="13.5" hidden="false" customHeight="false" outlineLevel="0" collapsed="false">
      <c r="A2283" s="8" t="s">
        <v>4514</v>
      </c>
      <c r="B2283" s="9" t="s">
        <v>4515</v>
      </c>
      <c r="C2283" s="0" t="str">
        <f aca="false">A2283&amp;"-"&amp;B2283</f>
        <v>361707-收获后处理机械</v>
      </c>
    </row>
    <row r="2284" customFormat="false" ht="13.5" hidden="false" customHeight="false" outlineLevel="0" collapsed="false">
      <c r="A2284" s="8" t="s">
        <v>4516</v>
      </c>
      <c r="B2284" s="9" t="s">
        <v>4517</v>
      </c>
      <c r="C2284" s="0" t="str">
        <f aca="false">A2284&amp;"-"&amp;B2284</f>
        <v>361708-农林产品初加工机械</v>
      </c>
    </row>
    <row r="2285" customFormat="false" ht="13.5" hidden="false" customHeight="false" outlineLevel="0" collapsed="false">
      <c r="A2285" s="8" t="s">
        <v>4518</v>
      </c>
      <c r="B2285" s="9" t="s">
        <v>4519</v>
      </c>
      <c r="C2285" s="0" t="str">
        <f aca="false">A2285&amp;"-"&amp;B2285</f>
        <v>361709-茶叶加工机械</v>
      </c>
    </row>
    <row r="2286" customFormat="false" ht="13.5" hidden="false" customHeight="false" outlineLevel="0" collapsed="false">
      <c r="A2286" s="8" t="s">
        <v>4520</v>
      </c>
      <c r="B2286" s="9" t="s">
        <v>4521</v>
      </c>
      <c r="C2286" s="0" t="str">
        <f aca="false">A2286&amp;"-"&amp;B2286</f>
        <v>361710-农用搬运机械</v>
      </c>
    </row>
    <row r="2287" customFormat="false" ht="13.5" hidden="false" customHeight="false" outlineLevel="0" collapsed="false">
      <c r="A2287" s="8" t="s">
        <v>4522</v>
      </c>
      <c r="B2287" s="9" t="s">
        <v>4523</v>
      </c>
      <c r="C2287" s="0" t="str">
        <f aca="false">A2287&amp;"-"&amp;B2287</f>
        <v>361711-排灌机械</v>
      </c>
    </row>
    <row r="2288" customFormat="false" ht="22.5" hidden="false" customHeight="false" outlineLevel="0" collapsed="false">
      <c r="A2288" s="8" t="s">
        <v>4524</v>
      </c>
      <c r="B2288" s="9" t="s">
        <v>4525</v>
      </c>
      <c r="C2288" s="0" t="str">
        <f aca="false">A2288&amp;"-"&amp;B2288</f>
        <v>361712-农村可再生能源利用设备</v>
      </c>
    </row>
    <row r="2289" customFormat="false" ht="13.5" hidden="false" customHeight="false" outlineLevel="0" collapsed="false">
      <c r="A2289" s="8" t="s">
        <v>4526</v>
      </c>
      <c r="B2289" s="9" t="s">
        <v>4527</v>
      </c>
      <c r="C2289" s="0" t="str">
        <f aca="false">A2289&amp;"-"&amp;B2289</f>
        <v>361713-设施农业设备</v>
      </c>
    </row>
    <row r="2290" customFormat="false" ht="13.5" hidden="false" customHeight="false" outlineLevel="0" collapsed="false">
      <c r="A2290" s="8" t="s">
        <v>4528</v>
      </c>
      <c r="B2290" s="9" t="s">
        <v>4529</v>
      </c>
      <c r="C2290" s="0" t="str">
        <f aca="false">A2290&amp;"-"&amp;B2290</f>
        <v>361714-农用动力机械</v>
      </c>
    </row>
    <row r="2291" customFormat="false" ht="13.5" hidden="false" customHeight="false" outlineLevel="0" collapsed="false">
      <c r="A2291" s="8" t="s">
        <v>4530</v>
      </c>
      <c r="B2291" s="9" t="s">
        <v>4531</v>
      </c>
      <c r="C2291" s="0" t="str">
        <f aca="false">A2291&amp;"-"&amp;B2291</f>
        <v>361799-其他农业和林业机械</v>
      </c>
    </row>
    <row r="2292" customFormat="false" ht="13.5" hidden="false" customHeight="false" outlineLevel="0" collapsed="false">
      <c r="A2292" s="6" t="s">
        <v>4532</v>
      </c>
      <c r="B2292" s="7" t="s">
        <v>4533</v>
      </c>
      <c r="C2292" s="0" t="str">
        <f aca="false">A2292&amp;"-"&amp;B2292</f>
        <v>3618-木材采集和加工设备</v>
      </c>
    </row>
    <row r="2293" customFormat="false" ht="13.5" hidden="false" customHeight="false" outlineLevel="0" collapsed="false">
      <c r="A2293" s="8" t="s">
        <v>4534</v>
      </c>
      <c r="B2293" s="9" t="s">
        <v>4535</v>
      </c>
      <c r="C2293" s="0" t="str">
        <f aca="false">A2293&amp;"-"&amp;B2293</f>
        <v>361801-木材采伐和集运机械</v>
      </c>
    </row>
    <row r="2294" customFormat="false" ht="13.5" hidden="false" customHeight="false" outlineLevel="0" collapsed="false">
      <c r="A2294" s="8" t="s">
        <v>4536</v>
      </c>
      <c r="B2294" s="9" t="s">
        <v>4537</v>
      </c>
      <c r="C2294" s="0" t="str">
        <f aca="false">A2294&amp;"-"&amp;B2294</f>
        <v>361802-木质纤维加工设备</v>
      </c>
    </row>
    <row r="2295" customFormat="false" ht="13.5" hidden="false" customHeight="false" outlineLevel="0" collapsed="false">
      <c r="A2295" s="8" t="s">
        <v>4538</v>
      </c>
      <c r="B2295" s="9" t="s">
        <v>4539</v>
      </c>
      <c r="C2295" s="0" t="str">
        <f aca="false">A2295&amp;"-"&amp;B2295</f>
        <v>361803-人造板加工设备</v>
      </c>
    </row>
    <row r="2296" customFormat="false" ht="13.5" hidden="false" customHeight="false" outlineLevel="0" collapsed="false">
      <c r="A2296" s="8" t="s">
        <v>4540</v>
      </c>
      <c r="B2296" s="9" t="s">
        <v>4541</v>
      </c>
      <c r="C2296" s="0" t="str">
        <f aca="false">A2296&amp;"-"&amp;B2296</f>
        <v>361804-木材干燥设备</v>
      </c>
    </row>
    <row r="2297" customFormat="false" ht="13.5" hidden="false" customHeight="false" outlineLevel="0" collapsed="false">
      <c r="A2297" s="8" t="s">
        <v>4542</v>
      </c>
      <c r="B2297" s="9" t="s">
        <v>4543</v>
      </c>
      <c r="C2297" s="0" t="str">
        <f aca="false">A2297&amp;"-"&amp;B2297</f>
        <v>361805-木材防腐设备</v>
      </c>
    </row>
    <row r="2298" customFormat="false" ht="13.5" hidden="false" customHeight="false" outlineLevel="0" collapsed="false">
      <c r="A2298" s="8" t="s">
        <v>4544</v>
      </c>
      <c r="B2298" s="9" t="s">
        <v>4545</v>
      </c>
      <c r="C2298" s="0" t="str">
        <f aca="false">A2298&amp;"-"&amp;B2298</f>
        <v>361806-林业生物质工程设备</v>
      </c>
    </row>
    <row r="2299" customFormat="false" ht="13.5" hidden="false" customHeight="false" outlineLevel="0" collapsed="false">
      <c r="A2299" s="8" t="s">
        <v>4546</v>
      </c>
      <c r="B2299" s="9" t="s">
        <v>4547</v>
      </c>
      <c r="C2299" s="0" t="str">
        <f aca="false">A2299&amp;"-"&amp;B2299</f>
        <v>361807-各种木材水解设备</v>
      </c>
    </row>
    <row r="2300" customFormat="false" ht="22.5" hidden="false" customHeight="false" outlineLevel="0" collapsed="false">
      <c r="A2300" s="8" t="s">
        <v>4548</v>
      </c>
      <c r="B2300" s="9" t="s">
        <v>4549</v>
      </c>
      <c r="C2300" s="0" t="str">
        <f aca="false">A2300&amp;"-"&amp;B2300</f>
        <v>361899-其他木材采集和加工机械</v>
      </c>
    </row>
    <row r="2301" customFormat="false" ht="13.5" hidden="false" customHeight="false" outlineLevel="0" collapsed="false">
      <c r="A2301" s="6" t="s">
        <v>4550</v>
      </c>
      <c r="B2301" s="7" t="s">
        <v>4325</v>
      </c>
      <c r="C2301" s="0" t="str">
        <f aca="false">A2301&amp;"-"&amp;B2301</f>
        <v>3699-其他行业专用设备</v>
      </c>
    </row>
    <row r="2302" customFormat="false" ht="13.5" hidden="false" customHeight="false" outlineLevel="0" collapsed="false">
      <c r="A2302" s="8" t="s">
        <v>4551</v>
      </c>
      <c r="B2302" s="9" t="s">
        <v>4325</v>
      </c>
      <c r="C2302" s="0" t="str">
        <f aca="false">A2302&amp;"-"&amp;B2302</f>
        <v>369999-其他行业专用设备</v>
      </c>
    </row>
    <row r="2303" customFormat="false" ht="13.5" hidden="false" customHeight="false" outlineLevel="0" collapsed="false">
      <c r="A2303" s="6" t="s">
        <v>4552</v>
      </c>
      <c r="B2303" s="7" t="s">
        <v>4553</v>
      </c>
      <c r="C2303" s="0" t="str">
        <f aca="false">A2303&amp;"-"&amp;B2303</f>
        <v>37-工程机械设备</v>
      </c>
    </row>
    <row r="2304" customFormat="false" ht="13.5" hidden="false" customHeight="false" outlineLevel="0" collapsed="false">
      <c r="A2304" s="6" t="s">
        <v>4554</v>
      </c>
      <c r="B2304" s="7" t="s">
        <v>4555</v>
      </c>
      <c r="C2304" s="0" t="str">
        <f aca="false">A2304&amp;"-"&amp;B2304</f>
        <v>3701-工程掘进机械</v>
      </c>
    </row>
    <row r="2305" customFormat="false" ht="13.5" hidden="false" customHeight="false" outlineLevel="0" collapsed="false">
      <c r="A2305" s="8" t="s">
        <v>4556</v>
      </c>
      <c r="B2305" s="9" t="s">
        <v>4557</v>
      </c>
      <c r="C2305" s="0" t="str">
        <f aca="false">A2305&amp;"-"&amp;B2305</f>
        <v>370101-成型断面掘进机</v>
      </c>
    </row>
    <row r="2306" customFormat="false" ht="13.5" hidden="false" customHeight="false" outlineLevel="0" collapsed="false">
      <c r="A2306" s="8" t="s">
        <v>4558</v>
      </c>
      <c r="B2306" s="9" t="s">
        <v>4559</v>
      </c>
      <c r="C2306" s="0" t="str">
        <f aca="false">A2306&amp;"-"&amp;B2306</f>
        <v>370102-巷道、隧道掘进机</v>
      </c>
    </row>
    <row r="2307" customFormat="false" ht="13.5" hidden="false" customHeight="false" outlineLevel="0" collapsed="false">
      <c r="A2307" s="8" t="s">
        <v>4560</v>
      </c>
      <c r="B2307" s="9" t="s">
        <v>4561</v>
      </c>
      <c r="C2307" s="0" t="str">
        <f aca="false">A2307&amp;"-"&amp;B2307</f>
        <v>370199-其他工程掘进机</v>
      </c>
    </row>
    <row r="2308" customFormat="false" ht="13.5" hidden="false" customHeight="false" outlineLevel="0" collapsed="false">
      <c r="A2308" s="6" t="s">
        <v>4562</v>
      </c>
      <c r="B2308" s="7" t="s">
        <v>4563</v>
      </c>
      <c r="C2308" s="0" t="str">
        <f aca="false">A2308&amp;"-"&amp;B2308</f>
        <v>3702-挖掘机</v>
      </c>
    </row>
    <row r="2309" customFormat="false" ht="13.5" hidden="false" customHeight="false" outlineLevel="0" collapsed="false">
      <c r="A2309" s="8" t="s">
        <v>4564</v>
      </c>
      <c r="B2309" s="9" t="s">
        <v>4565</v>
      </c>
      <c r="C2309" s="0" t="str">
        <f aca="false">A2309&amp;"-"&amp;B2309</f>
        <v>370201-单斗挖掘机</v>
      </c>
    </row>
    <row r="2310" customFormat="false" ht="13.5" hidden="false" customHeight="false" outlineLevel="0" collapsed="false">
      <c r="A2310" s="8" t="s">
        <v>4566</v>
      </c>
      <c r="B2310" s="9" t="s">
        <v>4567</v>
      </c>
      <c r="C2310" s="0" t="str">
        <f aca="false">A2310&amp;"-"&amp;B2310</f>
        <v>370202-多斗挖掘机</v>
      </c>
    </row>
    <row r="2311" customFormat="false" ht="13.5" hidden="false" customHeight="false" outlineLevel="0" collapsed="false">
      <c r="A2311" s="8" t="s">
        <v>4568</v>
      </c>
      <c r="B2311" s="9" t="s">
        <v>4569</v>
      </c>
      <c r="C2311" s="0" t="str">
        <f aca="false">A2311&amp;"-"&amp;B2311</f>
        <v>370203-挖掘装载机</v>
      </c>
    </row>
    <row r="2312" customFormat="false" ht="13.5" hidden="false" customHeight="false" outlineLevel="0" collapsed="false">
      <c r="A2312" s="8" t="s">
        <v>4570</v>
      </c>
      <c r="B2312" s="9" t="s">
        <v>4571</v>
      </c>
      <c r="C2312" s="0" t="str">
        <f aca="false">A2312&amp;"-"&amp;B2312</f>
        <v>370204-船用和沼泽地挖掘机</v>
      </c>
    </row>
    <row r="2313" customFormat="false" ht="13.5" hidden="false" customHeight="false" outlineLevel="0" collapsed="false">
      <c r="A2313" s="8" t="s">
        <v>4572</v>
      </c>
      <c r="B2313" s="9" t="s">
        <v>4573</v>
      </c>
      <c r="C2313" s="0" t="str">
        <f aca="false">A2313&amp;"-"&amp;B2313</f>
        <v>370205-开沟铺管机和开沟机</v>
      </c>
    </row>
    <row r="2314" customFormat="false" ht="13.5" hidden="false" customHeight="false" outlineLevel="0" collapsed="false">
      <c r="A2314" s="8" t="s">
        <v>4574</v>
      </c>
      <c r="B2314" s="9" t="s">
        <v>4575</v>
      </c>
      <c r="C2314" s="0" t="str">
        <f aca="false">A2314&amp;"-"&amp;B2314</f>
        <v>370206-挖掘机辅助设备</v>
      </c>
    </row>
    <row r="2315" customFormat="false" ht="13.5" hidden="false" customHeight="false" outlineLevel="0" collapsed="false">
      <c r="A2315" s="8" t="s">
        <v>4576</v>
      </c>
      <c r="B2315" s="9" t="s">
        <v>4577</v>
      </c>
      <c r="C2315" s="0" t="str">
        <f aca="false">A2315&amp;"-"&amp;B2315</f>
        <v>370299-其他挖掘机</v>
      </c>
    </row>
    <row r="2316" customFormat="false" ht="13.5" hidden="false" customHeight="false" outlineLevel="0" collapsed="false">
      <c r="A2316" s="6" t="s">
        <v>4578</v>
      </c>
      <c r="B2316" s="7" t="s">
        <v>4579</v>
      </c>
      <c r="C2316" s="0" t="str">
        <f aca="false">A2316&amp;"-"&amp;B2316</f>
        <v>3703-铲土运输机械</v>
      </c>
    </row>
    <row r="2317" customFormat="false" ht="13.5" hidden="false" customHeight="false" outlineLevel="0" collapsed="false">
      <c r="A2317" s="8" t="s">
        <v>4580</v>
      </c>
      <c r="B2317" s="9" t="s">
        <v>4581</v>
      </c>
      <c r="C2317" s="0" t="str">
        <f aca="false">A2317&amp;"-"&amp;B2317</f>
        <v>370301-推土机</v>
      </c>
    </row>
    <row r="2318" customFormat="false" ht="13.5" hidden="false" customHeight="false" outlineLevel="0" collapsed="false">
      <c r="A2318" s="8" t="s">
        <v>4582</v>
      </c>
      <c r="B2318" s="9" t="s">
        <v>4583</v>
      </c>
      <c r="C2318" s="0" t="str">
        <f aca="false">A2318&amp;"-"&amp;B2318</f>
        <v>370302-装载机</v>
      </c>
    </row>
    <row r="2319" customFormat="false" ht="13.5" hidden="false" customHeight="false" outlineLevel="0" collapsed="false">
      <c r="A2319" s="8" t="s">
        <v>4584</v>
      </c>
      <c r="B2319" s="9" t="s">
        <v>4585</v>
      </c>
      <c r="C2319" s="0" t="str">
        <f aca="false">A2319&amp;"-"&amp;B2319</f>
        <v>370303-铲运机</v>
      </c>
    </row>
    <row r="2320" customFormat="false" ht="13.5" hidden="false" customHeight="false" outlineLevel="0" collapsed="false">
      <c r="A2320" s="8" t="s">
        <v>4586</v>
      </c>
      <c r="B2320" s="9" t="s">
        <v>4587</v>
      </c>
      <c r="C2320" s="0" t="str">
        <f aca="false">A2320&amp;"-"&amp;B2320</f>
        <v>370304-铲抛机</v>
      </c>
    </row>
    <row r="2321" customFormat="false" ht="13.5" hidden="false" customHeight="false" outlineLevel="0" collapsed="false">
      <c r="A2321" s="8" t="s">
        <v>4588</v>
      </c>
      <c r="B2321" s="9" t="s">
        <v>4589</v>
      </c>
      <c r="C2321" s="0" t="str">
        <f aca="false">A2321&amp;"-"&amp;B2321</f>
        <v>370305-平地机</v>
      </c>
    </row>
    <row r="2322" customFormat="false" ht="13.5" hidden="false" customHeight="false" outlineLevel="0" collapsed="false">
      <c r="A2322" s="8" t="s">
        <v>4590</v>
      </c>
      <c r="B2322" s="9" t="s">
        <v>4591</v>
      </c>
      <c r="C2322" s="0" t="str">
        <f aca="false">A2322&amp;"-"&amp;B2322</f>
        <v>370306-堆料机</v>
      </c>
    </row>
    <row r="2323" customFormat="false" ht="13.5" hidden="false" customHeight="false" outlineLevel="0" collapsed="false">
      <c r="A2323" s="8" t="s">
        <v>4592</v>
      </c>
      <c r="B2323" s="9" t="s">
        <v>4593</v>
      </c>
      <c r="C2323" s="0" t="str">
        <f aca="false">A2323&amp;"-"&amp;B2323</f>
        <v>370399-其他铲运机械</v>
      </c>
    </row>
    <row r="2324" customFormat="false" ht="13.5" hidden="false" customHeight="false" outlineLevel="0" collapsed="false">
      <c r="A2324" s="6" t="s">
        <v>4594</v>
      </c>
      <c r="B2324" s="7" t="s">
        <v>4595</v>
      </c>
      <c r="C2324" s="0" t="str">
        <f aca="false">A2324&amp;"-"&amp;B2324</f>
        <v>3704-压实机械</v>
      </c>
    </row>
    <row r="2325" customFormat="false" ht="13.5" hidden="false" customHeight="false" outlineLevel="0" collapsed="false">
      <c r="A2325" s="8" t="s">
        <v>4596</v>
      </c>
      <c r="B2325" s="9" t="s">
        <v>4597</v>
      </c>
      <c r="C2325" s="0" t="str">
        <f aca="false">A2325&amp;"-"&amp;B2325</f>
        <v>370401-静作用压路机</v>
      </c>
    </row>
    <row r="2326" customFormat="false" ht="13.5" hidden="false" customHeight="false" outlineLevel="0" collapsed="false">
      <c r="A2326" s="8" t="s">
        <v>4598</v>
      </c>
      <c r="B2326" s="9" t="s">
        <v>4599</v>
      </c>
      <c r="C2326" s="0" t="str">
        <f aca="false">A2326&amp;"-"&amp;B2326</f>
        <v>370402-振动压路机</v>
      </c>
    </row>
    <row r="2327" customFormat="false" ht="13.5" hidden="false" customHeight="false" outlineLevel="0" collapsed="false">
      <c r="A2327" s="8" t="s">
        <v>4600</v>
      </c>
      <c r="B2327" s="9" t="s">
        <v>4601</v>
      </c>
      <c r="C2327" s="0" t="str">
        <f aca="false">A2327&amp;"-"&amp;B2327</f>
        <v>370403-冲击作用夯实机</v>
      </c>
    </row>
    <row r="2328" customFormat="false" ht="13.5" hidden="false" customHeight="false" outlineLevel="0" collapsed="false">
      <c r="A2328" s="6" t="s">
        <v>4602</v>
      </c>
      <c r="B2328" s="7" t="s">
        <v>4603</v>
      </c>
      <c r="C2328" s="0" t="str">
        <f aca="false">A2328&amp;"-"&amp;B2328</f>
        <v>3705-桩工机械</v>
      </c>
    </row>
    <row r="2329" customFormat="false" ht="13.5" hidden="false" customHeight="false" outlineLevel="0" collapsed="false">
      <c r="A2329" s="8" t="s">
        <v>4604</v>
      </c>
      <c r="B2329" s="9" t="s">
        <v>4605</v>
      </c>
      <c r="C2329" s="0" t="str">
        <f aca="false">A2329&amp;"-"&amp;B2329</f>
        <v>370501-柴油桩锤</v>
      </c>
    </row>
    <row r="2330" customFormat="false" ht="13.5" hidden="false" customHeight="false" outlineLevel="0" collapsed="false">
      <c r="A2330" s="8" t="s">
        <v>4606</v>
      </c>
      <c r="B2330" s="9" t="s">
        <v>4607</v>
      </c>
      <c r="C2330" s="0" t="str">
        <f aca="false">A2330&amp;"-"&amp;B2330</f>
        <v>370502-蒸汽桩锤</v>
      </c>
    </row>
    <row r="2331" customFormat="false" ht="13.5" hidden="false" customHeight="false" outlineLevel="0" collapsed="false">
      <c r="A2331" s="8" t="s">
        <v>4608</v>
      </c>
      <c r="B2331" s="9" t="s">
        <v>4609</v>
      </c>
      <c r="C2331" s="0" t="str">
        <f aca="false">A2331&amp;"-"&amp;B2331</f>
        <v>370503-振动桩锤</v>
      </c>
    </row>
    <row r="2332" customFormat="false" ht="13.5" hidden="false" customHeight="false" outlineLevel="0" collapsed="false">
      <c r="A2332" s="8" t="s">
        <v>4610</v>
      </c>
      <c r="B2332" s="9" t="s">
        <v>4611</v>
      </c>
      <c r="C2332" s="0" t="str">
        <f aca="false">A2332&amp;"-"&amp;B2332</f>
        <v>370504-静作用压拔桩机</v>
      </c>
    </row>
    <row r="2333" customFormat="false" ht="13.5" hidden="false" customHeight="false" outlineLevel="0" collapsed="false">
      <c r="A2333" s="8" t="s">
        <v>4612</v>
      </c>
      <c r="B2333" s="9" t="s">
        <v>4613</v>
      </c>
      <c r="C2333" s="0" t="str">
        <f aca="false">A2333&amp;"-"&amp;B2333</f>
        <v>370505-水泥沉桩设备</v>
      </c>
    </row>
    <row r="2334" customFormat="false" ht="13.5" hidden="false" customHeight="false" outlineLevel="0" collapsed="false">
      <c r="A2334" s="8" t="s">
        <v>4614</v>
      </c>
      <c r="B2334" s="9" t="s">
        <v>4615</v>
      </c>
      <c r="C2334" s="0" t="str">
        <f aca="false">A2334&amp;"-"&amp;B2334</f>
        <v>370506-震动沉拔桩架</v>
      </c>
    </row>
    <row r="2335" customFormat="false" ht="13.5" hidden="false" customHeight="false" outlineLevel="0" collapsed="false">
      <c r="A2335" s="8" t="s">
        <v>4616</v>
      </c>
      <c r="B2335" s="9" t="s">
        <v>4617</v>
      </c>
      <c r="C2335" s="0" t="str">
        <f aca="false">A2335&amp;"-"&amp;B2335</f>
        <v>370507-螺旋钻孔机</v>
      </c>
    </row>
    <row r="2336" customFormat="false" ht="13.5" hidden="false" customHeight="false" outlineLevel="0" collapsed="false">
      <c r="A2336" s="8" t="s">
        <v>4618</v>
      </c>
      <c r="B2336" s="9" t="s">
        <v>4619</v>
      </c>
      <c r="C2336" s="0" t="str">
        <f aca="false">A2336&amp;"-"&amp;B2336</f>
        <v>370599-其他桩工机械</v>
      </c>
    </row>
    <row r="2337" customFormat="false" ht="13.5" hidden="false" customHeight="false" outlineLevel="0" collapsed="false">
      <c r="A2337" s="6" t="s">
        <v>4620</v>
      </c>
      <c r="B2337" s="7" t="s">
        <v>4621</v>
      </c>
      <c r="C2337" s="0" t="str">
        <f aca="false">A2337&amp;"-"&amp;B2337</f>
        <v>3706-混凝土和灰浆机械</v>
      </c>
    </row>
    <row r="2338" customFormat="false" ht="13.5" hidden="false" customHeight="false" outlineLevel="0" collapsed="false">
      <c r="A2338" s="8" t="s">
        <v>4622</v>
      </c>
      <c r="B2338" s="9" t="s">
        <v>4623</v>
      </c>
      <c r="C2338" s="0" t="str">
        <f aca="false">A2338&amp;"-"&amp;B2338</f>
        <v>370601-混凝土搅拌楼</v>
      </c>
    </row>
    <row r="2339" customFormat="false" ht="13.5" hidden="false" customHeight="false" outlineLevel="0" collapsed="false">
      <c r="A2339" s="8" t="s">
        <v>4624</v>
      </c>
      <c r="B2339" s="9" t="s">
        <v>4625</v>
      </c>
      <c r="C2339" s="0" t="str">
        <f aca="false">A2339&amp;"-"&amp;B2339</f>
        <v>370602-混凝土搅拌站</v>
      </c>
    </row>
    <row r="2340" customFormat="false" ht="13.5" hidden="false" customHeight="false" outlineLevel="0" collapsed="false">
      <c r="A2340" s="8" t="s">
        <v>4626</v>
      </c>
      <c r="B2340" s="9" t="s">
        <v>4627</v>
      </c>
      <c r="C2340" s="0" t="str">
        <f aca="false">A2340&amp;"-"&amp;B2340</f>
        <v>370603-混凝土和灰浆搅拌机</v>
      </c>
    </row>
    <row r="2341" customFormat="false" ht="13.5" hidden="false" customHeight="false" outlineLevel="0" collapsed="false">
      <c r="A2341" s="8" t="s">
        <v>4628</v>
      </c>
      <c r="B2341" s="9" t="s">
        <v>4629</v>
      </c>
      <c r="C2341" s="0" t="str">
        <f aca="false">A2341&amp;"-"&amp;B2341</f>
        <v>370604-混凝土浇注机械</v>
      </c>
    </row>
    <row r="2342" customFormat="false" ht="13.5" hidden="false" customHeight="false" outlineLevel="0" collapsed="false">
      <c r="A2342" s="8" t="s">
        <v>4630</v>
      </c>
      <c r="B2342" s="9" t="s">
        <v>4631</v>
      </c>
      <c r="C2342" s="0" t="str">
        <f aca="false">A2342&amp;"-"&amp;B2342</f>
        <v>370605-混凝土喷射机</v>
      </c>
    </row>
    <row r="2343" customFormat="false" ht="13.5" hidden="false" customHeight="false" outlineLevel="0" collapsed="false">
      <c r="A2343" s="8" t="s">
        <v>4632</v>
      </c>
      <c r="B2343" s="9" t="s">
        <v>4633</v>
      </c>
      <c r="C2343" s="0" t="str">
        <f aca="false">A2343&amp;"-"&amp;B2343</f>
        <v>370606-混凝土振动机械</v>
      </c>
    </row>
    <row r="2344" customFormat="false" ht="13.5" hidden="false" customHeight="false" outlineLevel="0" collapsed="false">
      <c r="A2344" s="8" t="s">
        <v>4634</v>
      </c>
      <c r="B2344" s="9" t="s">
        <v>4635</v>
      </c>
      <c r="C2344" s="0" t="str">
        <f aca="false">A2344&amp;"-"&amp;B2344</f>
        <v>370607-混凝土搅拌动输车</v>
      </c>
    </row>
    <row r="2345" customFormat="false" ht="13.5" hidden="false" customHeight="false" outlineLevel="0" collapsed="false">
      <c r="A2345" s="8" t="s">
        <v>4636</v>
      </c>
      <c r="B2345" s="9" t="s">
        <v>4637</v>
      </c>
      <c r="C2345" s="0" t="str">
        <f aca="false">A2345&amp;"-"&amp;B2345</f>
        <v>370608-混凝土布料杆</v>
      </c>
    </row>
    <row r="2346" customFormat="false" ht="13.5" hidden="false" customHeight="false" outlineLevel="0" collapsed="false">
      <c r="A2346" s="8" t="s">
        <v>4638</v>
      </c>
      <c r="B2346" s="9" t="s">
        <v>4639</v>
      </c>
      <c r="C2346" s="0" t="str">
        <f aca="false">A2346&amp;"-"&amp;B2346</f>
        <v>370609-混凝土输送泵</v>
      </c>
    </row>
    <row r="2347" customFormat="false" ht="13.5" hidden="false" customHeight="false" outlineLevel="0" collapsed="false">
      <c r="A2347" s="8" t="s">
        <v>4640</v>
      </c>
      <c r="B2347" s="9" t="s">
        <v>4641</v>
      </c>
      <c r="C2347" s="0" t="str">
        <f aca="false">A2347&amp;"-"&amp;B2347</f>
        <v>370610-混凝土制品机械</v>
      </c>
    </row>
    <row r="2348" customFormat="false" ht="13.5" hidden="false" customHeight="false" outlineLevel="0" collapsed="false">
      <c r="A2348" s="8" t="s">
        <v>4642</v>
      </c>
      <c r="B2348" s="9" t="s">
        <v>4643</v>
      </c>
      <c r="C2348" s="0" t="str">
        <f aca="false">A2348&amp;"-"&amp;B2348</f>
        <v>370699-其他混凝土和灰浆机械</v>
      </c>
    </row>
    <row r="2349" customFormat="false" ht="13.5" hidden="false" customHeight="false" outlineLevel="0" collapsed="false">
      <c r="A2349" s="6" t="s">
        <v>4644</v>
      </c>
      <c r="B2349" s="7" t="s">
        <v>4645</v>
      </c>
      <c r="C2349" s="0" t="str">
        <f aca="false">A2349&amp;"-"&amp;B2349</f>
        <v>3707-路面机械</v>
      </c>
    </row>
    <row r="2350" customFormat="false" ht="13.5" hidden="false" customHeight="false" outlineLevel="0" collapsed="false">
      <c r="A2350" s="8" t="s">
        <v>4646</v>
      </c>
      <c r="B2350" s="9" t="s">
        <v>4647</v>
      </c>
      <c r="C2350" s="0" t="str">
        <f aca="false">A2350&amp;"-"&amp;B2350</f>
        <v>370701-土壤稳定机械</v>
      </c>
    </row>
    <row r="2351" customFormat="false" ht="13.5" hidden="false" customHeight="false" outlineLevel="0" collapsed="false">
      <c r="A2351" s="8" t="s">
        <v>4648</v>
      </c>
      <c r="B2351" s="9" t="s">
        <v>4649</v>
      </c>
      <c r="C2351" s="0" t="str">
        <f aca="false">A2351&amp;"-"&amp;B2351</f>
        <v>370702-碎石路面修筑机械</v>
      </c>
    </row>
    <row r="2352" customFormat="false" ht="13.5" hidden="false" customHeight="false" outlineLevel="0" collapsed="false">
      <c r="A2352" s="8" t="s">
        <v>4650</v>
      </c>
      <c r="B2352" s="9" t="s">
        <v>4651</v>
      </c>
      <c r="C2352" s="0" t="str">
        <f aca="false">A2352&amp;"-"&amp;B2352</f>
        <v>370703-沥青路面摊铺机械</v>
      </c>
    </row>
    <row r="2353" customFormat="false" ht="13.5" hidden="false" customHeight="false" outlineLevel="0" collapsed="false">
      <c r="A2353" s="8" t="s">
        <v>4652</v>
      </c>
      <c r="B2353" s="9" t="s">
        <v>4653</v>
      </c>
      <c r="C2353" s="0" t="str">
        <f aca="false">A2353&amp;"-"&amp;B2353</f>
        <v>370704-混凝土路面修筑机械</v>
      </c>
    </row>
    <row r="2354" customFormat="false" ht="13.5" hidden="false" customHeight="false" outlineLevel="0" collapsed="false">
      <c r="A2354" s="8" t="s">
        <v>4654</v>
      </c>
      <c r="B2354" s="9" t="s">
        <v>4655</v>
      </c>
      <c r="C2354" s="0" t="str">
        <f aca="false">A2354&amp;"-"&amp;B2354</f>
        <v>370705-养路机械</v>
      </c>
    </row>
    <row r="2355" customFormat="false" ht="13.5" hidden="false" customHeight="false" outlineLevel="0" collapsed="false">
      <c r="A2355" s="8" t="s">
        <v>4656</v>
      </c>
      <c r="B2355" s="9" t="s">
        <v>4657</v>
      </c>
      <c r="C2355" s="0" t="str">
        <f aca="false">A2355&amp;"-"&amp;B2355</f>
        <v>370706-羊角碾</v>
      </c>
    </row>
    <row r="2356" customFormat="false" ht="13.5" hidden="false" customHeight="false" outlineLevel="0" collapsed="false">
      <c r="A2356" s="8" t="s">
        <v>4658</v>
      </c>
      <c r="B2356" s="9" t="s">
        <v>4659</v>
      </c>
      <c r="C2356" s="0" t="str">
        <f aca="false">A2356&amp;"-"&amp;B2356</f>
        <v>370799-其他路面机械</v>
      </c>
    </row>
    <row r="2357" customFormat="false" ht="13.5" hidden="false" customHeight="false" outlineLevel="0" collapsed="false">
      <c r="A2357" s="6" t="s">
        <v>4660</v>
      </c>
      <c r="B2357" s="7" t="s">
        <v>4661</v>
      </c>
      <c r="C2357" s="0" t="str">
        <f aca="false">A2357&amp;"-"&amp;B2357</f>
        <v>3708-管道施工机械</v>
      </c>
    </row>
    <row r="2358" customFormat="false" ht="13.5" hidden="false" customHeight="false" outlineLevel="0" collapsed="false">
      <c r="A2358" s="8" t="s">
        <v>4662</v>
      </c>
      <c r="B2358" s="9" t="s">
        <v>4663</v>
      </c>
      <c r="C2358" s="0" t="str">
        <f aca="false">A2358&amp;"-"&amp;B2358</f>
        <v>370801-挖沟机</v>
      </c>
    </row>
    <row r="2359" customFormat="false" ht="13.5" hidden="false" customHeight="false" outlineLevel="0" collapsed="false">
      <c r="A2359" s="8" t="s">
        <v>4664</v>
      </c>
      <c r="B2359" s="9" t="s">
        <v>4665</v>
      </c>
      <c r="C2359" s="0" t="str">
        <f aca="false">A2359&amp;"-"&amp;B2359</f>
        <v>370802-吊管机</v>
      </c>
    </row>
    <row r="2360" customFormat="false" ht="13.5" hidden="false" customHeight="false" outlineLevel="0" collapsed="false">
      <c r="A2360" s="8" t="s">
        <v>4666</v>
      </c>
      <c r="B2360" s="9" t="s">
        <v>4667</v>
      </c>
      <c r="C2360" s="0" t="str">
        <f aca="false">A2360&amp;"-"&amp;B2360</f>
        <v>370803-抓管机</v>
      </c>
    </row>
    <row r="2361" customFormat="false" ht="13.5" hidden="false" customHeight="false" outlineLevel="0" collapsed="false">
      <c r="A2361" s="8" t="s">
        <v>4668</v>
      </c>
      <c r="B2361" s="9" t="s">
        <v>4669</v>
      </c>
      <c r="C2361" s="0" t="str">
        <f aca="false">A2361&amp;"-"&amp;B2361</f>
        <v>370899-其他管道施工机械</v>
      </c>
    </row>
    <row r="2362" customFormat="false" ht="13.5" hidden="false" customHeight="false" outlineLevel="0" collapsed="false">
      <c r="A2362" s="6" t="s">
        <v>4670</v>
      </c>
      <c r="B2362" s="7" t="s">
        <v>4671</v>
      </c>
      <c r="C2362" s="0" t="str">
        <f aca="false">A2362&amp;"-"&amp;B2362</f>
        <v>3709-建筑装修机械</v>
      </c>
    </row>
    <row r="2363" customFormat="false" ht="13.5" hidden="false" customHeight="false" outlineLevel="0" collapsed="false">
      <c r="A2363" s="8" t="s">
        <v>4672</v>
      </c>
      <c r="B2363" s="9" t="s">
        <v>4673</v>
      </c>
      <c r="C2363" s="0" t="str">
        <f aca="false">A2363&amp;"-"&amp;B2363</f>
        <v>370901-抹灰机</v>
      </c>
    </row>
    <row r="2364" customFormat="false" ht="13.5" hidden="false" customHeight="false" outlineLevel="0" collapsed="false">
      <c r="A2364" s="8" t="s">
        <v>4674</v>
      </c>
      <c r="B2364" s="9" t="s">
        <v>4675</v>
      </c>
      <c r="C2364" s="0" t="str">
        <f aca="false">A2364&amp;"-"&amp;B2364</f>
        <v>370902-涂料喷射机</v>
      </c>
    </row>
    <row r="2365" customFormat="false" ht="13.5" hidden="false" customHeight="false" outlineLevel="0" collapsed="false">
      <c r="A2365" s="8" t="s">
        <v>4676</v>
      </c>
      <c r="B2365" s="9" t="s">
        <v>4677</v>
      </c>
      <c r="C2365" s="0" t="str">
        <f aca="false">A2365&amp;"-"&amp;B2365</f>
        <v>370903-套丝切管机</v>
      </c>
    </row>
    <row r="2366" customFormat="false" ht="13.5" hidden="false" customHeight="false" outlineLevel="0" collapsed="false">
      <c r="A2366" s="8" t="s">
        <v>4678</v>
      </c>
      <c r="B2366" s="9" t="s">
        <v>4679</v>
      </c>
      <c r="C2366" s="0" t="str">
        <f aca="false">A2366&amp;"-"&amp;B2366</f>
        <v>370904-建工装修用弯管机</v>
      </c>
    </row>
    <row r="2367" customFormat="false" ht="13.5" hidden="false" customHeight="false" outlineLevel="0" collapsed="false">
      <c r="A2367" s="8" t="s">
        <v>4680</v>
      </c>
      <c r="B2367" s="9" t="s">
        <v>4681</v>
      </c>
      <c r="C2367" s="0" t="str">
        <f aca="false">A2367&amp;"-"&amp;B2367</f>
        <v>370905-装修升降机械</v>
      </c>
    </row>
    <row r="2368" customFormat="false" ht="13.5" hidden="false" customHeight="false" outlineLevel="0" collapsed="false">
      <c r="A2368" s="8" t="s">
        <v>4682</v>
      </c>
      <c r="B2368" s="9" t="s">
        <v>4683</v>
      </c>
      <c r="C2368" s="0" t="str">
        <f aca="false">A2368&amp;"-"&amp;B2368</f>
        <v>370906-瓷砖切割机</v>
      </c>
    </row>
    <row r="2369" customFormat="false" ht="13.5" hidden="false" customHeight="false" outlineLevel="0" collapsed="false">
      <c r="A2369" s="8" t="s">
        <v>4684</v>
      </c>
      <c r="B2369" s="9" t="s">
        <v>4685</v>
      </c>
      <c r="C2369" s="0" t="str">
        <f aca="false">A2369&amp;"-"&amp;B2369</f>
        <v>370907-混凝土钻孔机</v>
      </c>
    </row>
    <row r="2370" customFormat="false" ht="13.5" hidden="false" customHeight="false" outlineLevel="0" collapsed="false">
      <c r="A2370" s="8" t="s">
        <v>4686</v>
      </c>
      <c r="B2370" s="9" t="s">
        <v>4687</v>
      </c>
      <c r="C2370" s="0" t="str">
        <f aca="false">A2370&amp;"-"&amp;B2370</f>
        <v>370908-高空作业吊篮</v>
      </c>
    </row>
    <row r="2371" customFormat="false" ht="13.5" hidden="false" customHeight="false" outlineLevel="0" collapsed="false">
      <c r="A2371" s="8" t="s">
        <v>4688</v>
      </c>
      <c r="B2371" s="9" t="s">
        <v>4689</v>
      </c>
      <c r="C2371" s="0" t="str">
        <f aca="false">A2371&amp;"-"&amp;B2371</f>
        <v>370909-钢筋处理设备</v>
      </c>
    </row>
    <row r="2372" customFormat="false" ht="13.5" hidden="false" customHeight="false" outlineLevel="0" collapsed="false">
      <c r="A2372" s="8" t="s">
        <v>4690</v>
      </c>
      <c r="B2372" s="9" t="s">
        <v>4691</v>
      </c>
      <c r="C2372" s="0" t="str">
        <f aca="false">A2372&amp;"-"&amp;B2372</f>
        <v>370910-手持机具</v>
      </c>
    </row>
    <row r="2373" customFormat="false" ht="13.5" hidden="false" customHeight="false" outlineLevel="0" collapsed="false">
      <c r="A2373" s="8" t="s">
        <v>4692</v>
      </c>
      <c r="B2373" s="9" t="s">
        <v>4693</v>
      </c>
      <c r="C2373" s="0" t="str">
        <f aca="false">A2373&amp;"-"&amp;B2373</f>
        <v>370911-滑模装置</v>
      </c>
    </row>
    <row r="2374" customFormat="false" ht="13.5" hidden="false" customHeight="false" outlineLevel="0" collapsed="false">
      <c r="A2374" s="8" t="s">
        <v>4694</v>
      </c>
      <c r="B2374" s="9" t="s">
        <v>4695</v>
      </c>
      <c r="C2374" s="0" t="str">
        <f aca="false">A2374&amp;"-"&amp;B2374</f>
        <v>370912-水磨石机</v>
      </c>
    </row>
    <row r="2375" customFormat="false" ht="13.5" hidden="false" customHeight="false" outlineLevel="0" collapsed="false">
      <c r="A2375" s="8" t="s">
        <v>4696</v>
      </c>
      <c r="B2375" s="9" t="s">
        <v>4697</v>
      </c>
      <c r="C2375" s="0" t="str">
        <f aca="false">A2375&amp;"-"&amp;B2375</f>
        <v>370999-其他装修机械</v>
      </c>
    </row>
    <row r="2376" customFormat="false" ht="13.5" hidden="false" customHeight="false" outlineLevel="0" collapsed="false">
      <c r="A2376" s="6" t="s">
        <v>4698</v>
      </c>
      <c r="B2376" s="7" t="s">
        <v>4699</v>
      </c>
      <c r="C2376" s="0" t="str">
        <f aca="false">A2376&amp;"-"&amp;B2376</f>
        <v>3799-其他工程机械</v>
      </c>
    </row>
    <row r="2377" customFormat="false" ht="13.5" hidden="false" customHeight="false" outlineLevel="0" collapsed="false">
      <c r="A2377" s="8" t="s">
        <v>4700</v>
      </c>
      <c r="B2377" s="9" t="s">
        <v>4699</v>
      </c>
      <c r="C2377" s="0" t="str">
        <f aca="false">A2377&amp;"-"&amp;B2377</f>
        <v>379901-其他工程机械</v>
      </c>
    </row>
    <row r="2378" customFormat="false" ht="13.5" hidden="false" customHeight="false" outlineLevel="0" collapsed="false">
      <c r="A2378" s="6" t="s">
        <v>4701</v>
      </c>
      <c r="B2378" s="7" t="s">
        <v>4702</v>
      </c>
      <c r="C2378" s="0" t="str">
        <f aca="false">A2378&amp;"-"&amp;B2378</f>
        <v>38-交通运输设备</v>
      </c>
    </row>
    <row r="2379" customFormat="false" ht="13.5" hidden="false" customHeight="false" outlineLevel="0" collapsed="false">
      <c r="A2379" s="6" t="s">
        <v>4703</v>
      </c>
      <c r="B2379" s="7" t="s">
        <v>4704</v>
      </c>
      <c r="C2379" s="0" t="str">
        <f aca="false">A2379&amp;"-"&amp;B2379</f>
        <v>3801-铁路运输设备</v>
      </c>
    </row>
    <row r="2380" customFormat="false" ht="13.5" hidden="false" customHeight="false" outlineLevel="0" collapsed="false">
      <c r="A2380" s="8" t="s">
        <v>4705</v>
      </c>
      <c r="B2380" s="9" t="s">
        <v>4706</v>
      </c>
      <c r="C2380" s="0" t="str">
        <f aca="false">A2380&amp;"-"&amp;B2380</f>
        <v>380101-机车</v>
      </c>
    </row>
    <row r="2381" customFormat="false" ht="13.5" hidden="false" customHeight="false" outlineLevel="0" collapsed="false">
      <c r="A2381" s="8" t="s">
        <v>4707</v>
      </c>
      <c r="B2381" s="9" t="s">
        <v>4708</v>
      </c>
      <c r="C2381" s="0" t="str">
        <f aca="false">A2381&amp;"-"&amp;B2381</f>
        <v>380102-客车</v>
      </c>
    </row>
    <row r="2382" customFormat="false" ht="13.5" hidden="false" customHeight="false" outlineLevel="0" collapsed="false">
      <c r="A2382" s="8" t="s">
        <v>4709</v>
      </c>
      <c r="B2382" s="9" t="s">
        <v>4710</v>
      </c>
      <c r="C2382" s="0" t="str">
        <f aca="false">A2382&amp;"-"&amp;B2382</f>
        <v>380103-货车</v>
      </c>
    </row>
    <row r="2383" customFormat="false" ht="13.5" hidden="false" customHeight="false" outlineLevel="0" collapsed="false">
      <c r="A2383" s="8" t="s">
        <v>4711</v>
      </c>
      <c r="B2383" s="9" t="s">
        <v>4655</v>
      </c>
      <c r="C2383" s="0" t="str">
        <f aca="false">A2383&amp;"-"&amp;B2383</f>
        <v>380104-养路机械</v>
      </c>
    </row>
    <row r="2384" customFormat="false" ht="13.5" hidden="false" customHeight="false" outlineLevel="0" collapsed="false">
      <c r="A2384" s="8" t="s">
        <v>4712</v>
      </c>
      <c r="B2384" s="9" t="s">
        <v>4713</v>
      </c>
      <c r="C2384" s="0" t="str">
        <f aca="false">A2384&amp;"-"&amp;B2384</f>
        <v>380105-铁路专用设备</v>
      </c>
    </row>
    <row r="2385" customFormat="false" ht="13.5" hidden="false" customHeight="false" outlineLevel="0" collapsed="false">
      <c r="A2385" s="8" t="s">
        <v>4714</v>
      </c>
      <c r="B2385" s="9" t="s">
        <v>4715</v>
      </c>
      <c r="C2385" s="0" t="str">
        <f aca="false">A2385&amp;"-"&amp;B2385</f>
        <v>380199-其他铁路运输设备</v>
      </c>
    </row>
    <row r="2386" customFormat="false" ht="13.5" hidden="false" customHeight="false" outlineLevel="0" collapsed="false">
      <c r="A2386" s="6" t="s">
        <v>4716</v>
      </c>
      <c r="B2386" s="7" t="s">
        <v>4717</v>
      </c>
      <c r="C2386" s="0" t="str">
        <f aca="false">A2386&amp;"-"&amp;B2386</f>
        <v>3802-公路运输设备</v>
      </c>
    </row>
    <row r="2387" customFormat="false" ht="13.5" hidden="false" customHeight="false" outlineLevel="0" collapsed="false">
      <c r="A2387" s="8" t="s">
        <v>4718</v>
      </c>
      <c r="B2387" s="9" t="s">
        <v>4719</v>
      </c>
      <c r="C2387" s="0" t="str">
        <f aca="false">A2387&amp;"-"&amp;B2387</f>
        <v>380201-轿车</v>
      </c>
    </row>
    <row r="2388" customFormat="false" ht="13.5" hidden="false" customHeight="false" outlineLevel="0" collapsed="false">
      <c r="A2388" s="8" t="s">
        <v>4720</v>
      </c>
      <c r="B2388" s="9" t="s">
        <v>4708</v>
      </c>
      <c r="C2388" s="0" t="str">
        <f aca="false">A2388&amp;"-"&amp;B2388</f>
        <v>380202-客车</v>
      </c>
    </row>
    <row r="2389" customFormat="false" ht="13.5" hidden="false" customHeight="false" outlineLevel="0" collapsed="false">
      <c r="A2389" s="8" t="s">
        <v>4721</v>
      </c>
      <c r="B2389" s="9" t="s">
        <v>4722</v>
      </c>
      <c r="C2389" s="0" t="str">
        <f aca="false">A2389&amp;"-"&amp;B2389</f>
        <v>380203-牵引汽车</v>
      </c>
    </row>
    <row r="2390" customFormat="false" ht="13.5" hidden="false" customHeight="false" outlineLevel="0" collapsed="false">
      <c r="A2390" s="8" t="s">
        <v>4723</v>
      </c>
      <c r="B2390" s="9" t="s">
        <v>4724</v>
      </c>
      <c r="C2390" s="0" t="str">
        <f aca="false">A2390&amp;"-"&amp;B2390</f>
        <v>380204-载货汽车</v>
      </c>
    </row>
    <row r="2391" customFormat="false" ht="13.5" hidden="false" customHeight="false" outlineLevel="0" collapsed="false">
      <c r="A2391" s="8" t="s">
        <v>4725</v>
      </c>
      <c r="B2391" s="9" t="s">
        <v>4726</v>
      </c>
      <c r="C2391" s="0" t="str">
        <f aca="false">A2391&amp;"-"&amp;B2391</f>
        <v>380205-自卸汽车</v>
      </c>
    </row>
    <row r="2392" customFormat="false" ht="13.5" hidden="false" customHeight="false" outlineLevel="0" collapsed="false">
      <c r="A2392" s="8" t="s">
        <v>4727</v>
      </c>
      <c r="B2392" s="9" t="s">
        <v>4728</v>
      </c>
      <c r="C2392" s="0" t="str">
        <f aca="false">A2392&amp;"-"&amp;B2392</f>
        <v>380206-专用汽车</v>
      </c>
    </row>
    <row r="2393" customFormat="false" ht="13.5" hidden="false" customHeight="false" outlineLevel="0" collapsed="false">
      <c r="A2393" s="8" t="s">
        <v>4729</v>
      </c>
      <c r="B2393" s="9" t="s">
        <v>4730</v>
      </c>
      <c r="C2393" s="0" t="str">
        <f aca="false">A2393&amp;"-"&amp;B2393</f>
        <v>380207-挂车</v>
      </c>
    </row>
    <row r="2394" customFormat="false" ht="13.5" hidden="false" customHeight="false" outlineLevel="0" collapsed="false">
      <c r="A2394" s="8" t="s">
        <v>4731</v>
      </c>
      <c r="B2394" s="9" t="s">
        <v>4732</v>
      </c>
      <c r="C2394" s="0" t="str">
        <f aca="false">A2394&amp;"-"&amp;B2394</f>
        <v>380208-电车</v>
      </c>
    </row>
    <row r="2395" customFormat="false" ht="13.5" hidden="false" customHeight="false" outlineLevel="0" collapsed="false">
      <c r="A2395" s="8" t="s">
        <v>4733</v>
      </c>
      <c r="B2395" s="9" t="s">
        <v>4734</v>
      </c>
      <c r="C2395" s="0" t="str">
        <f aca="false">A2395&amp;"-"&amp;B2395</f>
        <v>380209-摩托车</v>
      </c>
    </row>
    <row r="2396" customFormat="false" ht="13.5" hidden="false" customHeight="false" outlineLevel="0" collapsed="false">
      <c r="A2396" s="8" t="s">
        <v>4735</v>
      </c>
      <c r="B2396" s="9" t="s">
        <v>4736</v>
      </c>
      <c r="C2396" s="0" t="str">
        <f aca="false">A2396&amp;"-"&amp;B2396</f>
        <v>380210-非机动车辆</v>
      </c>
    </row>
    <row r="2397" customFormat="false" ht="13.5" hidden="false" customHeight="false" outlineLevel="0" collapsed="false">
      <c r="A2397" s="8" t="s">
        <v>4737</v>
      </c>
      <c r="B2397" s="9" t="s">
        <v>4738</v>
      </c>
      <c r="C2397" s="0" t="str">
        <f aca="false">A2397&amp;"-"&amp;B2397</f>
        <v>380211-大型越野汽车</v>
      </c>
    </row>
    <row r="2398" customFormat="false" ht="13.5" hidden="false" customHeight="false" outlineLevel="0" collapsed="false">
      <c r="A2398" s="8" t="s">
        <v>4739</v>
      </c>
      <c r="B2398" s="9" t="s">
        <v>4740</v>
      </c>
      <c r="C2398" s="0" t="str">
        <f aca="false">A2398&amp;"-"&amp;B2398</f>
        <v>380212-其他种类汽车</v>
      </c>
    </row>
    <row r="2399" customFormat="false" ht="13.5" hidden="false" customHeight="false" outlineLevel="0" collapsed="false">
      <c r="A2399" s="8" t="s">
        <v>4741</v>
      </c>
      <c r="B2399" s="9" t="s">
        <v>4742</v>
      </c>
      <c r="C2399" s="0" t="str">
        <f aca="false">A2399&amp;"-"&amp;B2399</f>
        <v>380299-其他公路运输设备</v>
      </c>
    </row>
    <row r="2400" customFormat="false" ht="13.5" hidden="false" customHeight="false" outlineLevel="0" collapsed="false">
      <c r="A2400" s="6" t="s">
        <v>4743</v>
      </c>
      <c r="B2400" s="7" t="s">
        <v>4744</v>
      </c>
      <c r="C2400" s="0" t="str">
        <f aca="false">A2400&amp;"-"&amp;B2400</f>
        <v>3803-水上交通运输设备</v>
      </c>
    </row>
    <row r="2401" customFormat="false" ht="13.5" hidden="false" customHeight="false" outlineLevel="0" collapsed="false">
      <c r="A2401" s="8" t="s">
        <v>4745</v>
      </c>
      <c r="B2401" s="9" t="s">
        <v>4746</v>
      </c>
      <c r="C2401" s="0" t="str">
        <f aca="false">A2401&amp;"-"&amp;B2401</f>
        <v>380301-货轮</v>
      </c>
    </row>
    <row r="2402" customFormat="false" ht="13.5" hidden="false" customHeight="false" outlineLevel="0" collapsed="false">
      <c r="A2402" s="8" t="s">
        <v>4747</v>
      </c>
      <c r="B2402" s="9" t="s">
        <v>4748</v>
      </c>
      <c r="C2402" s="0" t="str">
        <f aca="false">A2402&amp;"-"&amp;B2402</f>
        <v>380302-客轮及拖轮</v>
      </c>
    </row>
    <row r="2403" customFormat="false" ht="13.5" hidden="false" customHeight="false" outlineLevel="0" collapsed="false">
      <c r="A2403" s="8" t="s">
        <v>4749</v>
      </c>
      <c r="B2403" s="9" t="s">
        <v>4750</v>
      </c>
      <c r="C2403" s="0" t="str">
        <f aca="false">A2403&amp;"-"&amp;B2403</f>
        <v>380303-驳船</v>
      </c>
    </row>
    <row r="2404" customFormat="false" ht="13.5" hidden="false" customHeight="false" outlineLevel="0" collapsed="false">
      <c r="A2404" s="8" t="s">
        <v>4751</v>
      </c>
      <c r="B2404" s="9" t="s">
        <v>4752</v>
      </c>
      <c r="C2404" s="0" t="str">
        <f aca="false">A2404&amp;"-"&amp;B2404</f>
        <v>380304-渔轮</v>
      </c>
    </row>
    <row r="2405" customFormat="false" ht="13.5" hidden="false" customHeight="false" outlineLevel="0" collapsed="false">
      <c r="A2405" s="8" t="s">
        <v>4753</v>
      </c>
      <c r="B2405" s="9" t="s">
        <v>4754</v>
      </c>
      <c r="C2405" s="0" t="str">
        <f aca="false">A2405&amp;"-"&amp;B2405</f>
        <v>380305-调查和开发船</v>
      </c>
    </row>
    <row r="2406" customFormat="false" ht="13.5" hidden="false" customHeight="false" outlineLevel="0" collapsed="false">
      <c r="A2406" s="8" t="s">
        <v>4755</v>
      </c>
      <c r="B2406" s="9" t="s">
        <v>4756</v>
      </c>
      <c r="C2406" s="0" t="str">
        <f aca="false">A2406&amp;"-"&amp;B2406</f>
        <v>380306-工程、工作船</v>
      </c>
    </row>
    <row r="2407" customFormat="false" ht="13.5" hidden="false" customHeight="false" outlineLevel="0" collapsed="false">
      <c r="A2407" s="8" t="s">
        <v>4757</v>
      </c>
      <c r="B2407" s="9" t="s">
        <v>4758</v>
      </c>
      <c r="C2407" s="0" t="str">
        <f aca="false">A2407&amp;"-"&amp;B2407</f>
        <v>380307-非钢质船</v>
      </c>
    </row>
    <row r="2408" customFormat="false" ht="13.5" hidden="false" customHeight="false" outlineLevel="0" collapsed="false">
      <c r="A2408" s="8" t="s">
        <v>4759</v>
      </c>
      <c r="B2408" s="9" t="s">
        <v>4760</v>
      </c>
      <c r="C2408" s="0" t="str">
        <f aca="false">A2408&amp;"-"&amp;B2408</f>
        <v>380399-其他水上交通运输设备</v>
      </c>
    </row>
    <row r="2409" customFormat="false" ht="13.5" hidden="false" customHeight="false" outlineLevel="0" collapsed="false">
      <c r="A2409" s="6" t="s">
        <v>4761</v>
      </c>
      <c r="B2409" s="7" t="s">
        <v>4762</v>
      </c>
      <c r="C2409" s="0" t="str">
        <f aca="false">A2409&amp;"-"&amp;B2409</f>
        <v>3804-工矿车辆</v>
      </c>
    </row>
    <row r="2410" customFormat="false" ht="13.5" hidden="false" customHeight="false" outlineLevel="0" collapsed="false">
      <c r="A2410" s="8" t="s">
        <v>4763</v>
      </c>
      <c r="B2410" s="9" t="s">
        <v>4762</v>
      </c>
      <c r="C2410" s="0" t="str">
        <f aca="false">A2410&amp;"-"&amp;B2410</f>
        <v>380401-工矿车辆</v>
      </c>
    </row>
    <row r="2411" customFormat="false" ht="13.5" hidden="false" customHeight="false" outlineLevel="0" collapsed="false">
      <c r="A2411" s="8" t="s">
        <v>4764</v>
      </c>
      <c r="B2411" s="9" t="s">
        <v>4765</v>
      </c>
      <c r="C2411" s="0" t="str">
        <f aca="false">A2411&amp;"-"&amp;B2411</f>
        <v>380402-冶金专用车辆</v>
      </c>
    </row>
    <row r="2412" customFormat="false" ht="13.5" hidden="false" customHeight="false" outlineLevel="0" collapsed="false">
      <c r="A2412" s="8" t="s">
        <v>4766</v>
      </c>
      <c r="B2412" s="9" t="s">
        <v>4767</v>
      </c>
      <c r="C2412" s="0" t="str">
        <f aca="false">A2412&amp;"-"&amp;B2412</f>
        <v>380403-电动作业车辆</v>
      </c>
    </row>
    <row r="2413" customFormat="false" ht="13.5" hidden="false" customHeight="false" outlineLevel="0" collapsed="false">
      <c r="A2413" s="8" t="s">
        <v>4768</v>
      </c>
      <c r="B2413" s="9" t="s">
        <v>4769</v>
      </c>
      <c r="C2413" s="0" t="str">
        <f aca="false">A2413&amp;"-"&amp;B2413</f>
        <v>380404-其他工矿车辆</v>
      </c>
    </row>
    <row r="2414" customFormat="false" ht="13.5" hidden="false" customHeight="false" outlineLevel="0" collapsed="false">
      <c r="A2414" s="6" t="s">
        <v>4770</v>
      </c>
      <c r="B2414" s="7" t="s">
        <v>4771</v>
      </c>
      <c r="C2414" s="0" t="str">
        <f aca="false">A2414&amp;"-"&amp;B2414</f>
        <v>3805-车辆维修设备</v>
      </c>
    </row>
    <row r="2415" customFormat="false" ht="13.5" hidden="false" customHeight="false" outlineLevel="0" collapsed="false">
      <c r="A2415" s="8" t="s">
        <v>4772</v>
      </c>
      <c r="B2415" s="9" t="s">
        <v>4773</v>
      </c>
      <c r="C2415" s="0" t="str">
        <f aca="false">A2415&amp;"-"&amp;B2415</f>
        <v>380501-升降台</v>
      </c>
    </row>
    <row r="2416" customFormat="false" ht="13.5" hidden="false" customHeight="false" outlineLevel="0" collapsed="false">
      <c r="A2416" s="8" t="s">
        <v>4774</v>
      </c>
      <c r="B2416" s="9" t="s">
        <v>4775</v>
      </c>
      <c r="C2416" s="0" t="str">
        <f aca="false">A2416&amp;"-"&amp;B2416</f>
        <v>380502-轮子平衡设备</v>
      </c>
    </row>
    <row r="2417" customFormat="false" ht="13.5" hidden="false" customHeight="false" outlineLevel="0" collapsed="false">
      <c r="A2417" s="8" t="s">
        <v>4776</v>
      </c>
      <c r="B2417" s="9" t="s">
        <v>4777</v>
      </c>
      <c r="C2417" s="0" t="str">
        <f aca="false">A2417&amp;"-"&amp;B2417</f>
        <v>380503-前轮校正设备</v>
      </c>
    </row>
    <row r="2418" customFormat="false" ht="13.5" hidden="false" customHeight="false" outlineLevel="0" collapsed="false">
      <c r="A2418" s="8" t="s">
        <v>4778</v>
      </c>
      <c r="B2418" s="9" t="s">
        <v>4779</v>
      </c>
      <c r="C2418" s="0" t="str">
        <f aca="false">A2418&amp;"-"&amp;B2418</f>
        <v>380504-换胎机</v>
      </c>
    </row>
    <row r="2419" customFormat="false" ht="13.5" hidden="false" customHeight="false" outlineLevel="0" collapsed="false">
      <c r="A2419" s="8" t="s">
        <v>4780</v>
      </c>
      <c r="B2419" s="9" t="s">
        <v>4781</v>
      </c>
      <c r="C2419" s="0" t="str">
        <f aca="false">A2419&amp;"-"&amp;B2419</f>
        <v>380505-轮胎维修设备</v>
      </c>
    </row>
    <row r="2420" customFormat="false" ht="13.5" hidden="false" customHeight="false" outlineLevel="0" collapsed="false">
      <c r="A2420" s="8" t="s">
        <v>4782</v>
      </c>
      <c r="B2420" s="9" t="s">
        <v>4783</v>
      </c>
      <c r="C2420" s="0" t="str">
        <f aca="false">A2420&amp;"-"&amp;B2420</f>
        <v>380599-其他车辆维修设备</v>
      </c>
    </row>
    <row r="2421" customFormat="false" ht="13.5" hidden="false" customHeight="false" outlineLevel="0" collapsed="false">
      <c r="A2421" s="6" t="s">
        <v>4784</v>
      </c>
      <c r="B2421" s="7" t="s">
        <v>4785</v>
      </c>
      <c r="C2421" s="0" t="str">
        <f aca="false">A2421&amp;"-"&amp;B2421</f>
        <v>3806-农业用车辆</v>
      </c>
    </row>
    <row r="2422" customFormat="false" ht="13.5" hidden="false" customHeight="false" outlineLevel="0" collapsed="false">
      <c r="A2422" s="8" t="s">
        <v>4786</v>
      </c>
      <c r="B2422" s="9" t="s">
        <v>4787</v>
      </c>
      <c r="C2422" s="0" t="str">
        <f aca="false">A2422&amp;"-"&amp;B2422</f>
        <v>380601-农用三轮车</v>
      </c>
    </row>
    <row r="2423" customFormat="false" ht="13.5" hidden="false" customHeight="false" outlineLevel="0" collapsed="false">
      <c r="A2423" s="8" t="s">
        <v>4788</v>
      </c>
      <c r="B2423" s="9" t="s">
        <v>4789</v>
      </c>
      <c r="C2423" s="0" t="str">
        <f aca="false">A2423&amp;"-"&amp;B2423</f>
        <v>380602-农用汽车</v>
      </c>
    </row>
    <row r="2424" customFormat="false" ht="13.5" hidden="false" customHeight="false" outlineLevel="0" collapsed="false">
      <c r="A2424" s="8" t="s">
        <v>4790</v>
      </c>
      <c r="B2424" s="9" t="s">
        <v>4791</v>
      </c>
      <c r="C2424" s="0" t="str">
        <f aca="false">A2424&amp;"-"&amp;B2424</f>
        <v>380603-农用四轮车</v>
      </c>
    </row>
    <row r="2425" customFormat="false" ht="13.5" hidden="false" customHeight="false" outlineLevel="0" collapsed="false">
      <c r="A2425" s="6" t="s">
        <v>4792</v>
      </c>
      <c r="B2425" s="7" t="s">
        <v>4793</v>
      </c>
      <c r="C2425" s="0" t="str">
        <f aca="false">A2425&amp;"-"&amp;B2425</f>
        <v>3899-其他交通运输设备</v>
      </c>
    </row>
    <row r="2426" customFormat="false" ht="13.5" hidden="false" customHeight="false" outlineLevel="0" collapsed="false">
      <c r="A2426" s="8" t="s">
        <v>4794</v>
      </c>
      <c r="B2426" s="9" t="s">
        <v>4793</v>
      </c>
      <c r="C2426" s="0" t="str">
        <f aca="false">A2426&amp;"-"&amp;B2426</f>
        <v>389999-其他交通运输设备</v>
      </c>
    </row>
    <row r="2427" customFormat="false" ht="13.5" hidden="false" customHeight="false" outlineLevel="0" collapsed="false">
      <c r="A2427" s="6" t="s">
        <v>4795</v>
      </c>
      <c r="B2427" s="7" t="s">
        <v>4796</v>
      </c>
      <c r="C2427" s="0" t="str">
        <f aca="false">A2427&amp;"-"&amp;B2427</f>
        <v>39-金属加工设备</v>
      </c>
    </row>
    <row r="2428" customFormat="false" ht="13.5" hidden="false" customHeight="false" outlineLevel="0" collapsed="false">
      <c r="A2428" s="6" t="s">
        <v>4797</v>
      </c>
      <c r="B2428" s="7" t="s">
        <v>4798</v>
      </c>
      <c r="C2428" s="0" t="str">
        <f aca="false">A2428&amp;"-"&amp;B2428</f>
        <v>3901-金属切削机床</v>
      </c>
    </row>
    <row r="2429" customFormat="false" ht="13.5" hidden="false" customHeight="false" outlineLevel="0" collapsed="false">
      <c r="A2429" s="8" t="s">
        <v>4799</v>
      </c>
      <c r="B2429" s="9" t="s">
        <v>4800</v>
      </c>
      <c r="C2429" s="0" t="str">
        <f aca="false">A2429&amp;"-"&amp;B2429</f>
        <v>390101-车床</v>
      </c>
    </row>
    <row r="2430" customFormat="false" ht="13.5" hidden="false" customHeight="false" outlineLevel="0" collapsed="false">
      <c r="A2430" s="8" t="s">
        <v>4801</v>
      </c>
      <c r="B2430" s="9" t="s">
        <v>4802</v>
      </c>
      <c r="C2430" s="0" t="str">
        <f aca="false">A2430&amp;"-"&amp;B2430</f>
        <v>390102-钻床</v>
      </c>
    </row>
    <row r="2431" customFormat="false" ht="13.5" hidden="false" customHeight="false" outlineLevel="0" collapsed="false">
      <c r="A2431" s="8" t="s">
        <v>4803</v>
      </c>
      <c r="B2431" s="9" t="s">
        <v>4804</v>
      </c>
      <c r="C2431" s="0" t="str">
        <f aca="false">A2431&amp;"-"&amp;B2431</f>
        <v>390103-镗床</v>
      </c>
    </row>
    <row r="2432" customFormat="false" ht="13.5" hidden="false" customHeight="false" outlineLevel="0" collapsed="false">
      <c r="A2432" s="8" t="s">
        <v>4805</v>
      </c>
      <c r="B2432" s="9" t="s">
        <v>4806</v>
      </c>
      <c r="C2432" s="0" t="str">
        <f aca="false">A2432&amp;"-"&amp;B2432</f>
        <v>390104-磨床</v>
      </c>
    </row>
    <row r="2433" customFormat="false" ht="13.5" hidden="false" customHeight="false" outlineLevel="0" collapsed="false">
      <c r="A2433" s="8" t="s">
        <v>4807</v>
      </c>
      <c r="B2433" s="9" t="s">
        <v>4808</v>
      </c>
      <c r="C2433" s="0" t="str">
        <f aca="false">A2433&amp;"-"&amp;B2433</f>
        <v>390105-齿轮加工机床</v>
      </c>
    </row>
    <row r="2434" customFormat="false" ht="13.5" hidden="false" customHeight="false" outlineLevel="0" collapsed="false">
      <c r="A2434" s="8" t="s">
        <v>4809</v>
      </c>
      <c r="B2434" s="9" t="s">
        <v>4810</v>
      </c>
      <c r="C2434" s="0" t="str">
        <f aca="false">A2434&amp;"-"&amp;B2434</f>
        <v>390106-螺纹加工机床</v>
      </c>
    </row>
    <row r="2435" customFormat="false" ht="13.5" hidden="false" customHeight="false" outlineLevel="0" collapsed="false">
      <c r="A2435" s="8" t="s">
        <v>4811</v>
      </c>
      <c r="B2435" s="9" t="s">
        <v>4812</v>
      </c>
      <c r="C2435" s="0" t="str">
        <f aca="false">A2435&amp;"-"&amp;B2435</f>
        <v>390107-铣床</v>
      </c>
    </row>
    <row r="2436" customFormat="false" ht="13.5" hidden="false" customHeight="false" outlineLevel="0" collapsed="false">
      <c r="A2436" s="8" t="s">
        <v>4813</v>
      </c>
      <c r="B2436" s="9" t="s">
        <v>4814</v>
      </c>
      <c r="C2436" s="0" t="str">
        <f aca="false">A2436&amp;"-"&amp;B2436</f>
        <v>390108-刨床</v>
      </c>
    </row>
    <row r="2437" customFormat="false" ht="13.5" hidden="false" customHeight="false" outlineLevel="0" collapsed="false">
      <c r="A2437" s="8" t="s">
        <v>4815</v>
      </c>
      <c r="B2437" s="9" t="s">
        <v>4816</v>
      </c>
      <c r="C2437" s="0" t="str">
        <f aca="false">A2437&amp;"-"&amp;B2437</f>
        <v>390109-插床</v>
      </c>
    </row>
    <row r="2438" customFormat="false" ht="13.5" hidden="false" customHeight="false" outlineLevel="0" collapsed="false">
      <c r="A2438" s="8" t="s">
        <v>4817</v>
      </c>
      <c r="B2438" s="9" t="s">
        <v>4818</v>
      </c>
      <c r="C2438" s="0" t="str">
        <f aca="false">A2438&amp;"-"&amp;B2438</f>
        <v>390110-拉床</v>
      </c>
    </row>
    <row r="2439" customFormat="false" ht="22.5" hidden="false" customHeight="false" outlineLevel="0" collapsed="false">
      <c r="A2439" s="8" t="s">
        <v>4819</v>
      </c>
      <c r="B2439" s="9" t="s">
        <v>4820</v>
      </c>
      <c r="C2439" s="0" t="str">
        <f aca="false">A2439&amp;"-"&amp;B2439</f>
        <v>390111-金属锯床及刻线、刻字机床</v>
      </c>
    </row>
    <row r="2440" customFormat="false" ht="22.5" hidden="false" customHeight="false" outlineLevel="0" collapsed="false">
      <c r="A2440" s="8" t="s">
        <v>4821</v>
      </c>
      <c r="B2440" s="9" t="s">
        <v>4822</v>
      </c>
      <c r="C2440" s="0" t="str">
        <f aca="false">A2440&amp;"-"&amp;B2440</f>
        <v>390112-超声波、激光及电加工机床</v>
      </c>
    </row>
    <row r="2441" customFormat="false" ht="22.5" hidden="false" customHeight="false" outlineLevel="0" collapsed="false">
      <c r="A2441" s="8" t="s">
        <v>4823</v>
      </c>
      <c r="B2441" s="9" t="s">
        <v>4824</v>
      </c>
      <c r="C2441" s="0" t="str">
        <f aca="false">A2441&amp;"-"&amp;B2441</f>
        <v>390113-组合机床及柔性制造设备</v>
      </c>
    </row>
    <row r="2442" customFormat="false" ht="13.5" hidden="false" customHeight="false" outlineLevel="0" collapsed="false">
      <c r="A2442" s="8" t="s">
        <v>4825</v>
      </c>
      <c r="B2442" s="9" t="s">
        <v>4826</v>
      </c>
      <c r="C2442" s="0" t="str">
        <f aca="false">A2442&amp;"-"&amp;B2442</f>
        <v>390114-组合机床动力部件</v>
      </c>
    </row>
    <row r="2443" customFormat="false" ht="13.5" hidden="false" customHeight="false" outlineLevel="0" collapsed="false">
      <c r="A2443" s="8" t="s">
        <v>4827</v>
      </c>
      <c r="B2443" s="9" t="s">
        <v>4828</v>
      </c>
      <c r="C2443" s="0" t="str">
        <f aca="false">A2443&amp;"-"&amp;B2443</f>
        <v>390115-加工中心</v>
      </c>
    </row>
    <row r="2444" customFormat="false" ht="13.5" hidden="false" customHeight="false" outlineLevel="0" collapsed="false">
      <c r="A2444" s="8" t="s">
        <v>4829</v>
      </c>
      <c r="B2444" s="9" t="s">
        <v>4830</v>
      </c>
      <c r="C2444" s="0" t="str">
        <f aca="false">A2444&amp;"-"&amp;B2444</f>
        <v>390116-平衡机</v>
      </c>
    </row>
    <row r="2445" customFormat="false" ht="13.5" hidden="false" customHeight="false" outlineLevel="0" collapsed="false">
      <c r="A2445" s="8" t="s">
        <v>4831</v>
      </c>
      <c r="B2445" s="9" t="s">
        <v>4832</v>
      </c>
      <c r="C2445" s="0" t="str">
        <f aca="false">A2445&amp;"-"&amp;B2445</f>
        <v>390199-其他金属切削机床</v>
      </c>
    </row>
    <row r="2446" customFormat="false" ht="13.5" hidden="false" customHeight="false" outlineLevel="0" collapsed="false">
      <c r="A2446" s="6" t="s">
        <v>4833</v>
      </c>
      <c r="B2446" s="7" t="s">
        <v>4834</v>
      </c>
      <c r="C2446" s="0" t="str">
        <f aca="false">A2446&amp;"-"&amp;B2446</f>
        <v>3902-锻压机械</v>
      </c>
    </row>
    <row r="2447" customFormat="false" ht="13.5" hidden="false" customHeight="false" outlineLevel="0" collapsed="false">
      <c r="A2447" s="8" t="s">
        <v>4835</v>
      </c>
      <c r="B2447" s="9" t="s">
        <v>4836</v>
      </c>
      <c r="C2447" s="0" t="str">
        <f aca="false">A2447&amp;"-"&amp;B2447</f>
        <v>390201-机械压力机</v>
      </c>
    </row>
    <row r="2448" customFormat="false" ht="13.5" hidden="false" customHeight="false" outlineLevel="0" collapsed="false">
      <c r="A2448" s="8" t="s">
        <v>4837</v>
      </c>
      <c r="B2448" s="9" t="s">
        <v>4838</v>
      </c>
      <c r="C2448" s="0" t="str">
        <f aca="false">A2448&amp;"-"&amp;B2448</f>
        <v>390202-液压机</v>
      </c>
    </row>
    <row r="2449" customFormat="false" ht="13.5" hidden="false" customHeight="false" outlineLevel="0" collapsed="false">
      <c r="A2449" s="8" t="s">
        <v>4839</v>
      </c>
      <c r="B2449" s="9" t="s">
        <v>4840</v>
      </c>
      <c r="C2449" s="0" t="str">
        <f aca="false">A2449&amp;"-"&amp;B2449</f>
        <v>390203-自动锻压机</v>
      </c>
    </row>
    <row r="2450" customFormat="false" ht="13.5" hidden="false" customHeight="false" outlineLevel="0" collapsed="false">
      <c r="A2450" s="8" t="s">
        <v>4841</v>
      </c>
      <c r="B2450" s="9" t="s">
        <v>4842</v>
      </c>
      <c r="C2450" s="0" t="str">
        <f aca="false">A2450&amp;"-"&amp;B2450</f>
        <v>390204-锤</v>
      </c>
    </row>
    <row r="2451" customFormat="false" ht="13.5" hidden="false" customHeight="false" outlineLevel="0" collapsed="false">
      <c r="A2451" s="8" t="s">
        <v>4843</v>
      </c>
      <c r="B2451" s="9" t="s">
        <v>4844</v>
      </c>
      <c r="C2451" s="0" t="str">
        <f aca="false">A2451&amp;"-"&amp;B2451</f>
        <v>390205-锻机</v>
      </c>
    </row>
    <row r="2452" customFormat="false" ht="13.5" hidden="false" customHeight="false" outlineLevel="0" collapsed="false">
      <c r="A2452" s="8" t="s">
        <v>4845</v>
      </c>
      <c r="B2452" s="9" t="s">
        <v>4846</v>
      </c>
      <c r="C2452" s="0" t="str">
        <f aca="false">A2452&amp;"-"&amp;B2452</f>
        <v>390206-剪切机</v>
      </c>
    </row>
    <row r="2453" customFormat="false" ht="13.5" hidden="false" customHeight="false" outlineLevel="0" collapsed="false">
      <c r="A2453" s="8" t="s">
        <v>4847</v>
      </c>
      <c r="B2453" s="9" t="s">
        <v>4848</v>
      </c>
      <c r="C2453" s="0" t="str">
        <f aca="false">A2453&amp;"-"&amp;B2453</f>
        <v>390207-弯曲矫正机</v>
      </c>
    </row>
    <row r="2454" customFormat="false" ht="13.5" hidden="false" customHeight="false" outlineLevel="0" collapsed="false">
      <c r="A2454" s="8" t="s">
        <v>4849</v>
      </c>
      <c r="B2454" s="9" t="s">
        <v>4850</v>
      </c>
      <c r="C2454" s="0" t="str">
        <f aca="false">A2454&amp;"-"&amp;B2454</f>
        <v>390208-冲床</v>
      </c>
    </row>
    <row r="2455" customFormat="false" ht="13.5" hidden="false" customHeight="false" outlineLevel="0" collapsed="false">
      <c r="A2455" s="8" t="s">
        <v>4851</v>
      </c>
      <c r="B2455" s="9" t="s">
        <v>4852</v>
      </c>
      <c r="C2455" s="0" t="str">
        <f aca="false">A2455&amp;"-"&amp;B2455</f>
        <v>390209-滚板机</v>
      </c>
    </row>
    <row r="2456" customFormat="false" ht="13.5" hidden="false" customHeight="false" outlineLevel="0" collapsed="false">
      <c r="A2456" s="8" t="s">
        <v>4853</v>
      </c>
      <c r="B2456" s="9" t="s">
        <v>4854</v>
      </c>
      <c r="C2456" s="0" t="str">
        <f aca="false">A2456&amp;"-"&amp;B2456</f>
        <v>390299-其他锻压机械</v>
      </c>
    </row>
    <row r="2457" customFormat="false" ht="13.5" hidden="false" customHeight="false" outlineLevel="0" collapsed="false">
      <c r="A2457" s="6" t="s">
        <v>4855</v>
      </c>
      <c r="B2457" s="7" t="s">
        <v>4100</v>
      </c>
      <c r="C2457" s="0" t="str">
        <f aca="false">A2457&amp;"-"&amp;B2457</f>
        <v>3903-铸造设备</v>
      </c>
    </row>
    <row r="2458" customFormat="false" ht="13.5" hidden="false" customHeight="false" outlineLevel="0" collapsed="false">
      <c r="A2458" s="8" t="s">
        <v>4856</v>
      </c>
      <c r="B2458" s="9" t="s">
        <v>4857</v>
      </c>
      <c r="C2458" s="0" t="str">
        <f aca="false">A2458&amp;"-"&amp;B2458</f>
        <v>390301-砂处理设备</v>
      </c>
    </row>
    <row r="2459" customFormat="false" ht="13.5" hidden="false" customHeight="false" outlineLevel="0" collapsed="false">
      <c r="A2459" s="8" t="s">
        <v>4858</v>
      </c>
      <c r="B2459" s="9" t="s">
        <v>4859</v>
      </c>
      <c r="C2459" s="0" t="str">
        <f aca="false">A2459&amp;"-"&amp;B2459</f>
        <v>390302-造型及制芯设备</v>
      </c>
    </row>
    <row r="2460" customFormat="false" ht="13.5" hidden="false" customHeight="false" outlineLevel="0" collapsed="false">
      <c r="A2460" s="8" t="s">
        <v>4860</v>
      </c>
      <c r="B2460" s="9" t="s">
        <v>4861</v>
      </c>
      <c r="C2460" s="0" t="str">
        <f aca="false">A2460&amp;"-"&amp;B2460</f>
        <v>390303-落砂设备</v>
      </c>
    </row>
    <row r="2461" customFormat="false" ht="13.5" hidden="false" customHeight="false" outlineLevel="0" collapsed="false">
      <c r="A2461" s="8" t="s">
        <v>4862</v>
      </c>
      <c r="B2461" s="9" t="s">
        <v>4863</v>
      </c>
      <c r="C2461" s="0" t="str">
        <f aca="false">A2461&amp;"-"&amp;B2461</f>
        <v>390304-清理设备</v>
      </c>
    </row>
    <row r="2462" customFormat="false" ht="13.5" hidden="false" customHeight="false" outlineLevel="0" collapsed="false">
      <c r="A2462" s="8" t="s">
        <v>4864</v>
      </c>
      <c r="B2462" s="9" t="s">
        <v>4865</v>
      </c>
      <c r="C2462" s="0" t="str">
        <f aca="false">A2462&amp;"-"&amp;B2462</f>
        <v>390305-金属成型铸造设备</v>
      </c>
    </row>
    <row r="2463" customFormat="false" ht="13.5" hidden="false" customHeight="false" outlineLevel="0" collapsed="false">
      <c r="A2463" s="8" t="s">
        <v>4866</v>
      </c>
      <c r="B2463" s="9" t="s">
        <v>4867</v>
      </c>
      <c r="C2463" s="0" t="str">
        <f aca="false">A2463&amp;"-"&amp;B2463</f>
        <v>390306-熔模设备</v>
      </c>
    </row>
    <row r="2464" customFormat="false" ht="22.5" hidden="false" customHeight="false" outlineLevel="0" collapsed="false">
      <c r="A2464" s="8" t="s">
        <v>4868</v>
      </c>
      <c r="B2464" s="9" t="s">
        <v>4869</v>
      </c>
      <c r="C2464" s="0" t="str">
        <f aca="false">A2464&amp;"-"&amp;B2464</f>
        <v>390307-炉料准备及熔炼浇铸设备</v>
      </c>
    </row>
    <row r="2465" customFormat="false" ht="13.5" hidden="false" customHeight="false" outlineLevel="0" collapsed="false">
      <c r="A2465" s="8" t="s">
        <v>4870</v>
      </c>
      <c r="B2465" s="9" t="s">
        <v>4871</v>
      </c>
      <c r="C2465" s="0" t="str">
        <f aca="false">A2465&amp;"-"&amp;B2465</f>
        <v>390399-其他铸造设备</v>
      </c>
    </row>
    <row r="2466" customFormat="false" ht="13.5" hidden="false" customHeight="false" outlineLevel="0" collapsed="false">
      <c r="A2466" s="6" t="s">
        <v>4872</v>
      </c>
      <c r="B2466" s="7" t="s">
        <v>4873</v>
      </c>
      <c r="C2466" s="0" t="str">
        <f aca="false">A2466&amp;"-"&amp;B2466</f>
        <v>3904-机械手</v>
      </c>
    </row>
    <row r="2467" customFormat="false" ht="13.5" hidden="false" customHeight="false" outlineLevel="0" collapsed="false">
      <c r="A2467" s="8" t="s">
        <v>4874</v>
      </c>
      <c r="B2467" s="9" t="s">
        <v>4875</v>
      </c>
      <c r="C2467" s="0" t="str">
        <f aca="false">A2467&amp;"-"&amp;B2467</f>
        <v>390401-气动机械手</v>
      </c>
    </row>
    <row r="2468" customFormat="false" ht="13.5" hidden="false" customHeight="false" outlineLevel="0" collapsed="false">
      <c r="A2468" s="8" t="s">
        <v>4876</v>
      </c>
      <c r="B2468" s="9" t="s">
        <v>4877</v>
      </c>
      <c r="C2468" s="0" t="str">
        <f aca="false">A2468&amp;"-"&amp;B2468</f>
        <v>390402-液压机械手</v>
      </c>
    </row>
    <row r="2469" customFormat="false" ht="13.5" hidden="false" customHeight="false" outlineLevel="0" collapsed="false">
      <c r="A2469" s="8" t="s">
        <v>4878</v>
      </c>
      <c r="B2469" s="9" t="s">
        <v>4879</v>
      </c>
      <c r="C2469" s="0" t="str">
        <f aca="false">A2469&amp;"-"&amp;B2469</f>
        <v>390403-电动机械手</v>
      </c>
    </row>
    <row r="2470" customFormat="false" ht="13.5" hidden="false" customHeight="false" outlineLevel="0" collapsed="false">
      <c r="A2470" s="8" t="s">
        <v>4880</v>
      </c>
      <c r="B2470" s="9" t="s">
        <v>4881</v>
      </c>
      <c r="C2470" s="0" t="str">
        <f aca="false">A2470&amp;"-"&amp;B2470</f>
        <v>390499-其他机械手</v>
      </c>
    </row>
    <row r="2471" customFormat="false" ht="13.5" hidden="false" customHeight="false" outlineLevel="0" collapsed="false">
      <c r="A2471" s="6" t="s">
        <v>4882</v>
      </c>
      <c r="B2471" s="7" t="s">
        <v>4883</v>
      </c>
      <c r="C2471" s="0" t="str">
        <f aca="false">A2471&amp;"-"&amp;B2471</f>
        <v>3905-工业机器人</v>
      </c>
    </row>
    <row r="2472" customFormat="false" ht="13.5" hidden="false" customHeight="false" outlineLevel="0" collapsed="false">
      <c r="A2472" s="8" t="s">
        <v>4884</v>
      </c>
      <c r="B2472" s="9" t="s">
        <v>4885</v>
      </c>
      <c r="C2472" s="0" t="str">
        <f aca="false">A2472&amp;"-"&amp;B2472</f>
        <v>390501-可变程序控制机器人</v>
      </c>
    </row>
    <row r="2473" customFormat="false" ht="13.5" hidden="false" customHeight="false" outlineLevel="0" collapsed="false">
      <c r="A2473" s="8" t="s">
        <v>4886</v>
      </c>
      <c r="B2473" s="9" t="s">
        <v>4887</v>
      </c>
      <c r="C2473" s="0" t="str">
        <f aca="false">A2473&amp;"-"&amp;B2473</f>
        <v>390502-示教再现机器人</v>
      </c>
    </row>
    <row r="2474" customFormat="false" ht="13.5" hidden="false" customHeight="false" outlineLevel="0" collapsed="false">
      <c r="A2474" s="8" t="s">
        <v>4888</v>
      </c>
      <c r="B2474" s="9" t="s">
        <v>4889</v>
      </c>
      <c r="C2474" s="0" t="str">
        <f aca="false">A2474&amp;"-"&amp;B2474</f>
        <v>390503-智能机器人</v>
      </c>
    </row>
    <row r="2475" customFormat="false" ht="13.5" hidden="false" customHeight="false" outlineLevel="0" collapsed="false">
      <c r="A2475" s="8" t="s">
        <v>4890</v>
      </c>
      <c r="B2475" s="9" t="s">
        <v>4891</v>
      </c>
      <c r="C2475" s="0" t="str">
        <f aca="false">A2475&amp;"-"&amp;B2475</f>
        <v>390504-数控机器人</v>
      </c>
    </row>
    <row r="2476" customFormat="false" ht="13.5" hidden="false" customHeight="false" outlineLevel="0" collapsed="false">
      <c r="A2476" s="8" t="s">
        <v>4892</v>
      </c>
      <c r="B2476" s="9" t="s">
        <v>4893</v>
      </c>
      <c r="C2476" s="0" t="str">
        <f aca="false">A2476&amp;"-"&amp;B2476</f>
        <v>390599-其他工业机器人</v>
      </c>
    </row>
    <row r="2477" customFormat="false" ht="13.5" hidden="false" customHeight="false" outlineLevel="0" collapsed="false">
      <c r="A2477" s="6" t="s">
        <v>4894</v>
      </c>
      <c r="B2477" s="7" t="s">
        <v>4895</v>
      </c>
      <c r="C2477" s="0" t="str">
        <f aca="false">A2477&amp;"-"&amp;B2477</f>
        <v>3906-工业炉窑</v>
      </c>
    </row>
    <row r="2478" customFormat="false" ht="13.5" hidden="false" customHeight="false" outlineLevel="0" collapsed="false">
      <c r="A2478" s="8" t="s">
        <v>4896</v>
      </c>
      <c r="B2478" s="9" t="s">
        <v>4897</v>
      </c>
      <c r="C2478" s="0" t="str">
        <f aca="false">A2478&amp;"-"&amp;B2478</f>
        <v>390601-熔铸炉</v>
      </c>
    </row>
    <row r="2479" customFormat="false" ht="13.5" hidden="false" customHeight="false" outlineLevel="0" collapsed="false">
      <c r="A2479" s="8" t="s">
        <v>4898</v>
      </c>
      <c r="B2479" s="9" t="s">
        <v>4899</v>
      </c>
      <c r="C2479" s="0" t="str">
        <f aca="false">A2479&amp;"-"&amp;B2479</f>
        <v>390602-加热炉</v>
      </c>
    </row>
    <row r="2480" customFormat="false" ht="13.5" hidden="false" customHeight="false" outlineLevel="0" collapsed="false">
      <c r="A2480" s="8" t="s">
        <v>4900</v>
      </c>
      <c r="B2480" s="9" t="s">
        <v>4901</v>
      </c>
      <c r="C2480" s="0" t="str">
        <f aca="false">A2480&amp;"-"&amp;B2480</f>
        <v>390603-热处理炉</v>
      </c>
    </row>
    <row r="2481" customFormat="false" ht="13.5" hidden="false" customHeight="false" outlineLevel="0" collapsed="false">
      <c r="A2481" s="8" t="s">
        <v>4902</v>
      </c>
      <c r="B2481" s="9" t="s">
        <v>4903</v>
      </c>
      <c r="C2481" s="0" t="str">
        <f aca="false">A2481&amp;"-"&amp;B2481</f>
        <v>390604-烘干炉</v>
      </c>
    </row>
    <row r="2482" customFormat="false" ht="13.5" hidden="false" customHeight="false" outlineLevel="0" collapsed="false">
      <c r="A2482" s="8" t="s">
        <v>4904</v>
      </c>
      <c r="B2482" s="9" t="s">
        <v>4905</v>
      </c>
      <c r="C2482" s="0" t="str">
        <f aca="false">A2482&amp;"-"&amp;B2482</f>
        <v>390699-其他工业窑炉</v>
      </c>
    </row>
    <row r="2483" customFormat="false" ht="13.5" hidden="false" customHeight="false" outlineLevel="0" collapsed="false">
      <c r="A2483" s="6" t="s">
        <v>4906</v>
      </c>
      <c r="B2483" s="7" t="s">
        <v>4907</v>
      </c>
      <c r="C2483" s="0" t="str">
        <f aca="false">A2483&amp;"-"&amp;B2483</f>
        <v>3907-热处理设备</v>
      </c>
    </row>
    <row r="2484" customFormat="false" ht="13.5" hidden="false" customHeight="false" outlineLevel="0" collapsed="false">
      <c r="A2484" s="8" t="s">
        <v>4908</v>
      </c>
      <c r="B2484" s="9" t="s">
        <v>4909</v>
      </c>
      <c r="C2484" s="0" t="str">
        <f aca="false">A2484&amp;"-"&amp;B2484</f>
        <v>390701-感应热处理机床</v>
      </c>
    </row>
    <row r="2485" customFormat="false" ht="13.5" hidden="false" customHeight="false" outlineLevel="0" collapsed="false">
      <c r="A2485" s="8" t="s">
        <v>4910</v>
      </c>
      <c r="B2485" s="9" t="s">
        <v>4911</v>
      </c>
      <c r="C2485" s="0" t="str">
        <f aca="false">A2485&amp;"-"&amp;B2485</f>
        <v>390799-其他热处理设备</v>
      </c>
    </row>
    <row r="2486" customFormat="false" ht="13.5" hidden="false" customHeight="false" outlineLevel="0" collapsed="false">
      <c r="A2486" s="6" t="s">
        <v>4912</v>
      </c>
      <c r="B2486" s="7" t="s">
        <v>4913</v>
      </c>
      <c r="C2486" s="0" t="str">
        <f aca="false">A2486&amp;"-"&amp;B2486</f>
        <v>3908-金属切割设备</v>
      </c>
    </row>
    <row r="2487" customFormat="false" ht="13.5" hidden="false" customHeight="false" outlineLevel="0" collapsed="false">
      <c r="A2487" s="8" t="s">
        <v>4914</v>
      </c>
      <c r="B2487" s="9" t="s">
        <v>4915</v>
      </c>
      <c r="C2487" s="0" t="str">
        <f aca="false">A2487&amp;"-"&amp;B2487</f>
        <v>390801-数控气割设备</v>
      </c>
    </row>
    <row r="2488" customFormat="false" ht="13.5" hidden="false" customHeight="false" outlineLevel="0" collapsed="false">
      <c r="A2488" s="8" t="s">
        <v>4916</v>
      </c>
      <c r="B2488" s="9" t="s">
        <v>4917</v>
      </c>
      <c r="C2488" s="0" t="str">
        <f aca="false">A2488&amp;"-"&amp;B2488</f>
        <v>390802-光电跟踪切割设备</v>
      </c>
    </row>
    <row r="2489" customFormat="false" ht="13.5" hidden="false" customHeight="false" outlineLevel="0" collapsed="false">
      <c r="A2489" s="8" t="s">
        <v>4918</v>
      </c>
      <c r="B2489" s="9" t="s">
        <v>4919</v>
      </c>
      <c r="C2489" s="0" t="str">
        <f aca="false">A2489&amp;"-"&amp;B2489</f>
        <v>390803-自动、半自动切割设备</v>
      </c>
    </row>
    <row r="2490" customFormat="false" ht="13.5" hidden="false" customHeight="false" outlineLevel="0" collapsed="false">
      <c r="A2490" s="8" t="s">
        <v>4920</v>
      </c>
      <c r="B2490" s="9" t="s">
        <v>4921</v>
      </c>
      <c r="C2490" s="0" t="str">
        <f aca="false">A2490&amp;"-"&amp;B2490</f>
        <v>390804-普通气割设备</v>
      </c>
    </row>
    <row r="2491" customFormat="false" ht="13.5" hidden="false" customHeight="false" outlineLevel="0" collapsed="false">
      <c r="A2491" s="8" t="s">
        <v>4922</v>
      </c>
      <c r="B2491" s="9" t="s">
        <v>4923</v>
      </c>
      <c r="C2491" s="0" t="str">
        <f aca="false">A2491&amp;"-"&amp;B2491</f>
        <v>390805-等离子切割设备</v>
      </c>
    </row>
    <row r="2492" customFormat="false" ht="13.5" hidden="false" customHeight="false" outlineLevel="0" collapsed="false">
      <c r="A2492" s="8" t="s">
        <v>4924</v>
      </c>
      <c r="B2492" s="9" t="s">
        <v>4925</v>
      </c>
      <c r="C2492" s="0" t="str">
        <f aca="false">A2492&amp;"-"&amp;B2492</f>
        <v>390806-激光切割设备</v>
      </c>
    </row>
    <row r="2493" customFormat="false" ht="13.5" hidden="false" customHeight="false" outlineLevel="0" collapsed="false">
      <c r="A2493" s="8" t="s">
        <v>4926</v>
      </c>
      <c r="B2493" s="9" t="s">
        <v>4927</v>
      </c>
      <c r="C2493" s="0" t="str">
        <f aca="false">A2493&amp;"-"&amp;B2493</f>
        <v>390899-其他金属切割设备</v>
      </c>
    </row>
    <row r="2494" customFormat="false" ht="13.5" hidden="false" customHeight="false" outlineLevel="0" collapsed="false">
      <c r="A2494" s="6" t="s">
        <v>4928</v>
      </c>
      <c r="B2494" s="7" t="s">
        <v>4929</v>
      </c>
      <c r="C2494" s="0" t="str">
        <f aca="false">A2494&amp;"-"&amp;B2494</f>
        <v>3909-金属焊接设备</v>
      </c>
    </row>
    <row r="2495" customFormat="false" ht="13.5" hidden="false" customHeight="false" outlineLevel="0" collapsed="false">
      <c r="A2495" s="8" t="s">
        <v>4930</v>
      </c>
      <c r="B2495" s="9" t="s">
        <v>4931</v>
      </c>
      <c r="C2495" s="0" t="str">
        <f aca="false">A2495&amp;"-"&amp;B2495</f>
        <v>390901-电弧焊设备</v>
      </c>
    </row>
    <row r="2496" customFormat="false" ht="13.5" hidden="false" customHeight="false" outlineLevel="0" collapsed="false">
      <c r="A2496" s="8" t="s">
        <v>4932</v>
      </c>
      <c r="B2496" s="9" t="s">
        <v>4933</v>
      </c>
      <c r="C2496" s="0" t="str">
        <f aca="false">A2496&amp;"-"&amp;B2496</f>
        <v>390902-气体保护焊机</v>
      </c>
    </row>
    <row r="2497" customFormat="false" ht="13.5" hidden="false" customHeight="false" outlineLevel="0" collapsed="false">
      <c r="A2497" s="8" t="s">
        <v>4934</v>
      </c>
      <c r="B2497" s="9" t="s">
        <v>4935</v>
      </c>
      <c r="C2497" s="0" t="str">
        <f aca="false">A2497&amp;"-"&amp;B2497</f>
        <v>390903-接触焊机</v>
      </c>
    </row>
    <row r="2498" customFormat="false" ht="13.5" hidden="false" customHeight="false" outlineLevel="0" collapsed="false">
      <c r="A2498" s="8" t="s">
        <v>4936</v>
      </c>
      <c r="B2498" s="9" t="s">
        <v>4937</v>
      </c>
      <c r="C2498" s="0" t="str">
        <f aca="false">A2498&amp;"-"&amp;B2498</f>
        <v>390904-电渣焊机</v>
      </c>
    </row>
    <row r="2499" customFormat="false" ht="13.5" hidden="false" customHeight="false" outlineLevel="0" collapsed="false">
      <c r="A2499" s="8" t="s">
        <v>4938</v>
      </c>
      <c r="B2499" s="9" t="s">
        <v>4939</v>
      </c>
      <c r="C2499" s="0" t="str">
        <f aca="false">A2499&amp;"-"&amp;B2499</f>
        <v>390905-堆焊机</v>
      </c>
    </row>
    <row r="2500" customFormat="false" ht="13.5" hidden="false" customHeight="false" outlineLevel="0" collapsed="false">
      <c r="A2500" s="8" t="s">
        <v>4940</v>
      </c>
      <c r="B2500" s="9" t="s">
        <v>4941</v>
      </c>
      <c r="C2500" s="0" t="str">
        <f aca="false">A2500&amp;"-"&amp;B2500</f>
        <v>390906-钢管电焊机</v>
      </c>
    </row>
    <row r="2501" customFormat="false" ht="13.5" hidden="false" customHeight="false" outlineLevel="0" collapsed="false">
      <c r="A2501" s="8" t="s">
        <v>4942</v>
      </c>
      <c r="B2501" s="9" t="s">
        <v>4943</v>
      </c>
      <c r="C2501" s="0" t="str">
        <f aca="false">A2501&amp;"-"&amp;B2501</f>
        <v>390907-电子束焊机</v>
      </c>
    </row>
    <row r="2502" customFormat="false" ht="13.5" hidden="false" customHeight="false" outlineLevel="0" collapsed="false">
      <c r="A2502" s="8" t="s">
        <v>4944</v>
      </c>
      <c r="B2502" s="9" t="s">
        <v>4945</v>
      </c>
      <c r="C2502" s="0" t="str">
        <f aca="false">A2502&amp;"-"&amp;B2502</f>
        <v>390908-其他电焊设备</v>
      </c>
    </row>
    <row r="2503" customFormat="false" ht="13.5" hidden="false" customHeight="false" outlineLevel="0" collapsed="false">
      <c r="A2503" s="8" t="s">
        <v>4946</v>
      </c>
      <c r="B2503" s="9" t="s">
        <v>4947</v>
      </c>
      <c r="C2503" s="0" t="str">
        <f aca="false">A2503&amp;"-"&amp;B2503</f>
        <v>390909-气焊设备</v>
      </c>
    </row>
    <row r="2504" customFormat="false" ht="13.5" hidden="false" customHeight="false" outlineLevel="0" collapsed="false">
      <c r="A2504" s="8" t="s">
        <v>4948</v>
      </c>
      <c r="B2504" s="9" t="s">
        <v>4949</v>
      </c>
      <c r="C2504" s="0" t="str">
        <f aca="false">A2504&amp;"-"&amp;B2504</f>
        <v>390910-铸焊设备</v>
      </c>
    </row>
    <row r="2505" customFormat="false" ht="13.5" hidden="false" customHeight="false" outlineLevel="0" collapsed="false">
      <c r="A2505" s="8" t="s">
        <v>4950</v>
      </c>
      <c r="B2505" s="9" t="s">
        <v>4951</v>
      </c>
      <c r="C2505" s="0" t="str">
        <f aca="false">A2505&amp;"-"&amp;B2505</f>
        <v>390911-钎焊设备</v>
      </c>
    </row>
    <row r="2506" customFormat="false" ht="13.5" hidden="false" customHeight="false" outlineLevel="0" collapsed="false">
      <c r="A2506" s="8" t="s">
        <v>4952</v>
      </c>
      <c r="B2506" s="9" t="s">
        <v>4953</v>
      </c>
      <c r="C2506" s="0" t="str">
        <f aca="false">A2506&amp;"-"&amp;B2506</f>
        <v>390912-压力焊机</v>
      </c>
    </row>
    <row r="2507" customFormat="false" ht="13.5" hidden="false" customHeight="false" outlineLevel="0" collapsed="false">
      <c r="A2507" s="8" t="s">
        <v>4954</v>
      </c>
      <c r="B2507" s="9" t="s">
        <v>4955</v>
      </c>
      <c r="C2507" s="0" t="str">
        <f aca="false">A2507&amp;"-"&amp;B2507</f>
        <v>390913-激光焊机</v>
      </c>
    </row>
    <row r="2508" customFormat="false" ht="13.5" hidden="false" customHeight="false" outlineLevel="0" collapsed="false">
      <c r="A2508" s="8" t="s">
        <v>4956</v>
      </c>
      <c r="B2508" s="9" t="s">
        <v>4957</v>
      </c>
      <c r="C2508" s="0" t="str">
        <f aca="false">A2508&amp;"-"&amp;B2508</f>
        <v>390914-离子焊机</v>
      </c>
    </row>
    <row r="2509" customFormat="false" ht="13.5" hidden="false" customHeight="false" outlineLevel="0" collapsed="false">
      <c r="A2509" s="8" t="s">
        <v>4958</v>
      </c>
      <c r="B2509" s="9" t="s">
        <v>4959</v>
      </c>
      <c r="C2509" s="0" t="str">
        <f aca="false">A2509&amp;"-"&amp;B2509</f>
        <v>390915-高频焊机</v>
      </c>
    </row>
    <row r="2510" customFormat="false" ht="13.5" hidden="false" customHeight="false" outlineLevel="0" collapsed="false">
      <c r="A2510" s="8" t="s">
        <v>4960</v>
      </c>
      <c r="B2510" s="9" t="s">
        <v>4961</v>
      </c>
      <c r="C2510" s="0" t="str">
        <f aca="false">A2510&amp;"-"&amp;B2510</f>
        <v>390916-自动焊机</v>
      </c>
    </row>
    <row r="2511" customFormat="false" ht="13.5" hidden="false" customHeight="false" outlineLevel="0" collapsed="false">
      <c r="A2511" s="8" t="s">
        <v>4962</v>
      </c>
      <c r="B2511" s="9" t="s">
        <v>4963</v>
      </c>
      <c r="C2511" s="0" t="str">
        <f aca="false">A2511&amp;"-"&amp;B2511</f>
        <v>390999-其他金属焊接设备</v>
      </c>
    </row>
    <row r="2512" customFormat="false" ht="13.5" hidden="false" customHeight="false" outlineLevel="0" collapsed="false">
      <c r="A2512" s="6" t="s">
        <v>4964</v>
      </c>
      <c r="B2512" s="7" t="s">
        <v>4965</v>
      </c>
      <c r="C2512" s="0" t="str">
        <f aca="false">A2512&amp;"-"&amp;B2512</f>
        <v>3910-金属表面处理设备</v>
      </c>
    </row>
    <row r="2513" customFormat="false" ht="13.5" hidden="false" customHeight="false" outlineLevel="0" collapsed="false">
      <c r="A2513" s="8" t="s">
        <v>4966</v>
      </c>
      <c r="B2513" s="9" t="s">
        <v>4967</v>
      </c>
      <c r="C2513" s="0" t="str">
        <f aca="false">A2513&amp;"-"&amp;B2513</f>
        <v>391001-电镀层设备</v>
      </c>
    </row>
    <row r="2514" customFormat="false" ht="13.5" hidden="false" customHeight="false" outlineLevel="0" collapsed="false">
      <c r="A2514" s="8" t="s">
        <v>4968</v>
      </c>
      <c r="B2514" s="9" t="s">
        <v>4969</v>
      </c>
      <c r="C2514" s="0" t="str">
        <f aca="false">A2514&amp;"-"&amp;B2514</f>
        <v>391002-表面清理设备</v>
      </c>
    </row>
    <row r="2515" customFormat="false" ht="13.5" hidden="false" customHeight="false" outlineLevel="0" collapsed="false">
      <c r="A2515" s="8" t="s">
        <v>4970</v>
      </c>
      <c r="B2515" s="9" t="s">
        <v>4971</v>
      </c>
      <c r="C2515" s="0" t="str">
        <f aca="false">A2515&amp;"-"&amp;B2515</f>
        <v>391003-防锈除锈设备</v>
      </c>
    </row>
    <row r="2516" customFormat="false" ht="13.5" hidden="false" customHeight="false" outlineLevel="0" collapsed="false">
      <c r="A2516" s="8" t="s">
        <v>4972</v>
      </c>
      <c r="B2516" s="9" t="s">
        <v>4973</v>
      </c>
      <c r="C2516" s="0" t="str">
        <f aca="false">A2516&amp;"-"&amp;B2516</f>
        <v>391099-其他金属表面处理设备</v>
      </c>
    </row>
    <row r="2517" customFormat="false" ht="13.5" hidden="false" customHeight="false" outlineLevel="0" collapsed="false">
      <c r="A2517" s="6" t="s">
        <v>4974</v>
      </c>
      <c r="B2517" s="7" t="s">
        <v>4975</v>
      </c>
      <c r="C2517" s="0" t="str">
        <f aca="false">A2517&amp;"-"&amp;B2517</f>
        <v>3911-机床附件</v>
      </c>
    </row>
    <row r="2518" customFormat="false" ht="13.5" hidden="false" customHeight="false" outlineLevel="0" collapsed="false">
      <c r="A2518" s="8" t="s">
        <v>4976</v>
      </c>
      <c r="B2518" s="9" t="s">
        <v>4977</v>
      </c>
      <c r="C2518" s="0" t="str">
        <f aca="false">A2518&amp;"-"&amp;B2518</f>
        <v>391101-分度头</v>
      </c>
    </row>
    <row r="2519" customFormat="false" ht="13.5" hidden="false" customHeight="false" outlineLevel="0" collapsed="false">
      <c r="A2519" s="8" t="s">
        <v>4978</v>
      </c>
      <c r="B2519" s="9" t="s">
        <v>4979</v>
      </c>
      <c r="C2519" s="0" t="str">
        <f aca="false">A2519&amp;"-"&amp;B2519</f>
        <v>391102-工作台</v>
      </c>
    </row>
    <row r="2520" customFormat="false" ht="13.5" hidden="false" customHeight="false" outlineLevel="0" collapsed="false">
      <c r="A2520" s="8" t="s">
        <v>4980</v>
      </c>
      <c r="B2520" s="9" t="s">
        <v>4981</v>
      </c>
      <c r="C2520" s="0" t="str">
        <f aca="false">A2520&amp;"-"&amp;B2520</f>
        <v>391103-机用平口钳</v>
      </c>
    </row>
    <row r="2521" customFormat="false" ht="13.5" hidden="false" customHeight="false" outlineLevel="0" collapsed="false">
      <c r="A2521" s="8" t="s">
        <v>4982</v>
      </c>
      <c r="B2521" s="9" t="s">
        <v>4983</v>
      </c>
      <c r="C2521" s="0" t="str">
        <f aca="false">A2521&amp;"-"&amp;B2521</f>
        <v>391104-机床卡盘</v>
      </c>
    </row>
    <row r="2522" customFormat="false" ht="13.5" hidden="false" customHeight="false" outlineLevel="0" collapsed="false">
      <c r="A2522" s="8" t="s">
        <v>4984</v>
      </c>
      <c r="B2522" s="9" t="s">
        <v>4985</v>
      </c>
      <c r="C2522" s="0" t="str">
        <f aca="false">A2522&amp;"-"&amp;B2522</f>
        <v>391105-机床吸盘</v>
      </c>
    </row>
    <row r="2523" customFormat="false" ht="13.5" hidden="false" customHeight="false" outlineLevel="0" collapsed="false">
      <c r="A2523" s="8" t="s">
        <v>4986</v>
      </c>
      <c r="B2523" s="9" t="s">
        <v>4987</v>
      </c>
      <c r="C2523" s="0" t="str">
        <f aca="false">A2523&amp;"-"&amp;B2523</f>
        <v>391106-机床顶尖</v>
      </c>
    </row>
    <row r="2524" customFormat="false" ht="13.5" hidden="false" customHeight="false" outlineLevel="0" collapsed="false">
      <c r="A2524" s="8" t="s">
        <v>4988</v>
      </c>
      <c r="B2524" s="9" t="s">
        <v>4989</v>
      </c>
      <c r="C2524" s="0" t="str">
        <f aca="false">A2524&amp;"-"&amp;B2524</f>
        <v>391107-机床立铣头</v>
      </c>
    </row>
    <row r="2525" customFormat="false" ht="13.5" hidden="false" customHeight="false" outlineLevel="0" collapsed="false">
      <c r="A2525" s="8" t="s">
        <v>4990</v>
      </c>
      <c r="B2525" s="9" t="s">
        <v>4991</v>
      </c>
      <c r="C2525" s="0" t="str">
        <f aca="false">A2525&amp;"-"&amp;B2525</f>
        <v>391108-镗头与镗杆</v>
      </c>
    </row>
    <row r="2526" customFormat="false" ht="13.5" hidden="false" customHeight="false" outlineLevel="0" collapsed="false">
      <c r="A2526" s="8" t="s">
        <v>4992</v>
      </c>
      <c r="B2526" s="9" t="s">
        <v>4993</v>
      </c>
      <c r="C2526" s="0" t="str">
        <f aca="false">A2526&amp;"-"&amp;B2526</f>
        <v>391109-组合工艺装备</v>
      </c>
    </row>
    <row r="2527" customFormat="false" ht="13.5" hidden="false" customHeight="false" outlineLevel="0" collapsed="false">
      <c r="A2527" s="8" t="s">
        <v>4994</v>
      </c>
      <c r="B2527" s="9" t="s">
        <v>4995</v>
      </c>
      <c r="C2527" s="0" t="str">
        <f aca="false">A2527&amp;"-"&amp;B2527</f>
        <v>391110-中心架</v>
      </c>
    </row>
    <row r="2528" customFormat="false" ht="13.5" hidden="false" customHeight="false" outlineLevel="0" collapsed="false">
      <c r="A2528" s="8" t="s">
        <v>4996</v>
      </c>
      <c r="B2528" s="9" t="s">
        <v>4997</v>
      </c>
      <c r="C2528" s="0" t="str">
        <f aca="false">A2528&amp;"-"&amp;B2528</f>
        <v>391111-跟刀架</v>
      </c>
    </row>
    <row r="2529" customFormat="false" ht="13.5" hidden="false" customHeight="false" outlineLevel="0" collapsed="false">
      <c r="A2529" s="8" t="s">
        <v>4998</v>
      </c>
      <c r="B2529" s="9" t="s">
        <v>4999</v>
      </c>
      <c r="C2529" s="0" t="str">
        <f aca="false">A2529&amp;"-"&amp;B2529</f>
        <v>391112-高精度磨床正弦规</v>
      </c>
    </row>
    <row r="2530" customFormat="false" ht="13.5" hidden="false" customHeight="false" outlineLevel="0" collapsed="false">
      <c r="A2530" s="8" t="s">
        <v>5000</v>
      </c>
      <c r="B2530" s="9" t="s">
        <v>5001</v>
      </c>
      <c r="C2530" s="0" t="str">
        <f aca="false">A2530&amp;"-"&amp;B2530</f>
        <v>391199-其他机床附件</v>
      </c>
    </row>
    <row r="2531" customFormat="false" ht="13.5" hidden="false" customHeight="false" outlineLevel="0" collapsed="false">
      <c r="A2531" s="6" t="s">
        <v>5002</v>
      </c>
      <c r="B2531" s="7" t="s">
        <v>5003</v>
      </c>
      <c r="C2531" s="0" t="str">
        <f aca="false">A2531&amp;"-"&amp;B2531</f>
        <v>3999-其他金属加工设备</v>
      </c>
    </row>
    <row r="2532" customFormat="false" ht="13.5" hidden="false" customHeight="false" outlineLevel="0" collapsed="false">
      <c r="A2532" s="8" t="s">
        <v>5004</v>
      </c>
      <c r="B2532" s="9" t="s">
        <v>5005</v>
      </c>
      <c r="C2532" s="0" t="str">
        <f aca="false">A2532&amp;"-"&amp;B2532</f>
        <v>399901-台式钻床</v>
      </c>
    </row>
    <row r="2533" customFormat="false" ht="13.5" hidden="false" customHeight="false" outlineLevel="0" collapsed="false">
      <c r="A2533" s="8" t="s">
        <v>5006</v>
      </c>
      <c r="B2533" s="9" t="s">
        <v>5007</v>
      </c>
      <c r="C2533" s="0" t="str">
        <f aca="false">A2533&amp;"-"&amp;B2533</f>
        <v>399902-砂轮机</v>
      </c>
    </row>
    <row r="2534" customFormat="false" ht="13.5" hidden="false" customHeight="false" outlineLevel="0" collapsed="false">
      <c r="A2534" s="8" t="s">
        <v>5008</v>
      </c>
      <c r="B2534" s="9" t="s">
        <v>5009</v>
      </c>
      <c r="C2534" s="0" t="str">
        <f aca="false">A2534&amp;"-"&amp;B2534</f>
        <v>399903-金属加工抛光机</v>
      </c>
    </row>
    <row r="2535" customFormat="false" ht="13.5" hidden="false" customHeight="false" outlineLevel="0" collapsed="false">
      <c r="A2535" s="8" t="s">
        <v>5010</v>
      </c>
      <c r="B2535" s="9" t="s">
        <v>5011</v>
      </c>
      <c r="C2535" s="0" t="str">
        <f aca="false">A2535&amp;"-"&amp;B2535</f>
        <v>399904-平台</v>
      </c>
    </row>
    <row r="2536" customFormat="false" ht="13.5" hidden="false" customHeight="false" outlineLevel="0" collapsed="false">
      <c r="A2536" s="8" t="s">
        <v>5012</v>
      </c>
      <c r="B2536" s="9" t="s">
        <v>5013</v>
      </c>
      <c r="C2536" s="0" t="str">
        <f aca="false">A2536&amp;"-"&amp;B2536</f>
        <v>399905-变位机</v>
      </c>
    </row>
    <row r="2537" customFormat="false" ht="13.5" hidden="false" customHeight="false" outlineLevel="0" collapsed="false">
      <c r="A2537" s="8" t="s">
        <v>5014</v>
      </c>
      <c r="B2537" s="9" t="s">
        <v>5015</v>
      </c>
      <c r="C2537" s="0" t="str">
        <f aca="false">A2537&amp;"-"&amp;B2537</f>
        <v>399906-缸柱安装线</v>
      </c>
    </row>
    <row r="2538" customFormat="false" ht="13.5" hidden="false" customHeight="false" outlineLevel="0" collapsed="false">
      <c r="A2538" s="8" t="s">
        <v>5016</v>
      </c>
      <c r="B2538" s="9" t="s">
        <v>5017</v>
      </c>
      <c r="C2538" s="0" t="str">
        <f aca="false">A2538&amp;"-"&amp;B2538</f>
        <v>399907-工装器具</v>
      </c>
    </row>
    <row r="2539" customFormat="false" ht="13.5" hidden="false" customHeight="false" outlineLevel="0" collapsed="false">
      <c r="A2539" s="8" t="s">
        <v>5018</v>
      </c>
      <c r="B2539" s="9" t="s">
        <v>5019</v>
      </c>
      <c r="C2539" s="0" t="str">
        <f aca="false">A2539&amp;"-"&amp;B2539</f>
        <v>399908-制链专用设备</v>
      </c>
    </row>
    <row r="2540" customFormat="false" ht="13.5" hidden="false" customHeight="false" outlineLevel="0" collapsed="false">
      <c r="A2540" s="8" t="s">
        <v>5020</v>
      </c>
      <c r="B2540" s="9" t="s">
        <v>5021</v>
      </c>
      <c r="C2540" s="0" t="str">
        <f aca="false">A2540&amp;"-"&amp;B2540</f>
        <v>399909-托辊生产专用设备</v>
      </c>
    </row>
    <row r="2541" customFormat="false" ht="13.5" hidden="false" customHeight="false" outlineLevel="0" collapsed="false">
      <c r="A2541" s="8" t="s">
        <v>5022</v>
      </c>
      <c r="B2541" s="9" t="s">
        <v>5023</v>
      </c>
      <c r="C2541" s="0" t="str">
        <f aca="false">A2541&amp;"-"&amp;B2541</f>
        <v>399910-锚杆生产专用设备</v>
      </c>
    </row>
    <row r="2542" customFormat="false" ht="13.5" hidden="false" customHeight="false" outlineLevel="0" collapsed="false">
      <c r="A2542" s="8" t="s">
        <v>5024</v>
      </c>
      <c r="B2542" s="9" t="s">
        <v>5025</v>
      </c>
      <c r="C2542" s="0" t="str">
        <f aca="false">A2542&amp;"-"&amp;B2542</f>
        <v>399911-生产线专用设备</v>
      </c>
    </row>
    <row r="2543" customFormat="false" ht="13.5" hidden="false" customHeight="false" outlineLevel="0" collapsed="false">
      <c r="A2543" s="8" t="s">
        <v>5026</v>
      </c>
      <c r="B2543" s="9" t="s">
        <v>5003</v>
      </c>
      <c r="C2543" s="0" t="str">
        <f aca="false">A2543&amp;"-"&amp;B2543</f>
        <v>399999-其他金属加工设备</v>
      </c>
    </row>
    <row r="2544" customFormat="false" ht="13.5" hidden="false" customHeight="false" outlineLevel="0" collapsed="false">
      <c r="A2544" s="6" t="s">
        <v>5027</v>
      </c>
      <c r="B2544" s="7" t="s">
        <v>5028</v>
      </c>
      <c r="C2544" s="0" t="str">
        <f aca="false">A2544&amp;"-"&amp;B2544</f>
        <v>40-通用设备</v>
      </c>
    </row>
    <row r="2545" customFormat="false" ht="13.5" hidden="false" customHeight="false" outlineLevel="0" collapsed="false">
      <c r="A2545" s="6" t="s">
        <v>5029</v>
      </c>
      <c r="B2545" s="7" t="s">
        <v>5030</v>
      </c>
      <c r="C2545" s="0" t="str">
        <f aca="false">A2545&amp;"-"&amp;B2545</f>
        <v>4001-制冷空调设备</v>
      </c>
    </row>
    <row r="2546" customFormat="false" ht="13.5" hidden="false" customHeight="false" outlineLevel="0" collapsed="false">
      <c r="A2546" s="8" t="s">
        <v>5031</v>
      </c>
      <c r="B2546" s="9" t="s">
        <v>5032</v>
      </c>
      <c r="C2546" s="0" t="str">
        <f aca="false">A2546&amp;"-"&amp;B2546</f>
        <v>400101-制冷压缩机</v>
      </c>
    </row>
    <row r="2547" customFormat="false" ht="13.5" hidden="false" customHeight="false" outlineLevel="0" collapsed="false">
      <c r="A2547" s="8" t="s">
        <v>5033</v>
      </c>
      <c r="B2547" s="9" t="s">
        <v>5034</v>
      </c>
      <c r="C2547" s="0" t="str">
        <f aca="false">A2547&amp;"-"&amp;B2547</f>
        <v>400102-冷库制冷设备</v>
      </c>
    </row>
    <row r="2548" customFormat="false" ht="13.5" hidden="false" customHeight="false" outlineLevel="0" collapsed="false">
      <c r="A2548" s="8" t="s">
        <v>5035</v>
      </c>
      <c r="B2548" s="9" t="s">
        <v>5036</v>
      </c>
      <c r="C2548" s="0" t="str">
        <f aca="false">A2548&amp;"-"&amp;B2548</f>
        <v>400103-冷藏箱柜</v>
      </c>
    </row>
    <row r="2549" customFormat="false" ht="13.5" hidden="false" customHeight="false" outlineLevel="0" collapsed="false">
      <c r="A2549" s="8" t="s">
        <v>5037</v>
      </c>
      <c r="B2549" s="9" t="s">
        <v>5038</v>
      </c>
      <c r="C2549" s="0" t="str">
        <f aca="false">A2549&amp;"-"&amp;B2549</f>
        <v>400104-制冰设备</v>
      </c>
    </row>
    <row r="2550" customFormat="false" ht="13.5" hidden="false" customHeight="false" outlineLevel="0" collapsed="false">
      <c r="A2550" s="8" t="s">
        <v>5039</v>
      </c>
      <c r="B2550" s="9" t="s">
        <v>5040</v>
      </c>
      <c r="C2550" s="0" t="str">
        <f aca="false">A2550&amp;"-"&amp;B2550</f>
        <v>400105-空调机组</v>
      </c>
    </row>
    <row r="2551" customFormat="false" ht="13.5" hidden="false" customHeight="false" outlineLevel="0" collapsed="false">
      <c r="A2551" s="8" t="s">
        <v>5041</v>
      </c>
      <c r="B2551" s="9" t="s">
        <v>5042</v>
      </c>
      <c r="C2551" s="0" t="str">
        <f aca="false">A2551&amp;"-"&amp;B2551</f>
        <v>400106-恒温机、恒温机组</v>
      </c>
    </row>
    <row r="2552" customFormat="false" ht="13.5" hidden="false" customHeight="false" outlineLevel="0" collapsed="false">
      <c r="A2552" s="8" t="s">
        <v>5043</v>
      </c>
      <c r="B2552" s="9" t="s">
        <v>5044</v>
      </c>
      <c r="C2552" s="0" t="str">
        <f aca="false">A2552&amp;"-"&amp;B2552</f>
        <v>400107-去湿机组</v>
      </c>
    </row>
    <row r="2553" customFormat="false" ht="13.5" hidden="false" customHeight="false" outlineLevel="0" collapsed="false">
      <c r="A2553" s="8" t="s">
        <v>5045</v>
      </c>
      <c r="B2553" s="9" t="s">
        <v>5046</v>
      </c>
      <c r="C2553" s="0" t="str">
        <f aca="false">A2553&amp;"-"&amp;B2553</f>
        <v>400108-专用制冷、空调设备</v>
      </c>
    </row>
    <row r="2554" customFormat="false" ht="13.5" hidden="false" customHeight="false" outlineLevel="0" collapsed="false">
      <c r="A2554" s="8" t="s">
        <v>5047</v>
      </c>
      <c r="B2554" s="9" t="s">
        <v>5048</v>
      </c>
      <c r="C2554" s="0" t="str">
        <f aca="false">A2554&amp;"-"&amp;B2554</f>
        <v>400109-机房专用空调</v>
      </c>
    </row>
    <row r="2555" customFormat="false" ht="13.5" hidden="false" customHeight="false" outlineLevel="0" collapsed="false">
      <c r="A2555" s="8" t="s">
        <v>5049</v>
      </c>
      <c r="B2555" s="9" t="s">
        <v>5050</v>
      </c>
      <c r="C2555" s="0" t="str">
        <f aca="false">A2555&amp;"-"&amp;B2555</f>
        <v>400199-其他制冷空调设备</v>
      </c>
    </row>
    <row r="2556" customFormat="false" ht="13.5" hidden="false" customHeight="false" outlineLevel="0" collapsed="false">
      <c r="A2556" s="6" t="s">
        <v>5051</v>
      </c>
      <c r="B2556" s="7" t="s">
        <v>5052</v>
      </c>
      <c r="C2556" s="0" t="str">
        <f aca="false">A2556&amp;"-"&amp;B2556</f>
        <v>4002-起重设备</v>
      </c>
    </row>
    <row r="2557" customFormat="false" ht="13.5" hidden="false" customHeight="false" outlineLevel="0" collapsed="false">
      <c r="A2557" s="8" t="s">
        <v>5053</v>
      </c>
      <c r="B2557" s="9" t="s">
        <v>5054</v>
      </c>
      <c r="C2557" s="0" t="str">
        <f aca="false">A2557&amp;"-"&amp;B2557</f>
        <v>400201-桥式起重机</v>
      </c>
    </row>
    <row r="2558" customFormat="false" ht="13.5" hidden="false" customHeight="false" outlineLevel="0" collapsed="false">
      <c r="A2558" s="8" t="s">
        <v>5055</v>
      </c>
      <c r="B2558" s="9" t="s">
        <v>5056</v>
      </c>
      <c r="C2558" s="0" t="str">
        <f aca="false">A2558&amp;"-"&amp;B2558</f>
        <v>400202-门式起重机</v>
      </c>
    </row>
    <row r="2559" customFormat="false" ht="22.5" hidden="false" customHeight="false" outlineLevel="0" collapsed="false">
      <c r="A2559" s="8" t="s">
        <v>5057</v>
      </c>
      <c r="B2559" s="9" t="s">
        <v>5058</v>
      </c>
      <c r="C2559" s="0" t="str">
        <f aca="false">A2559&amp;"-"&amp;B2559</f>
        <v>400203-起重器械及电动、气动葫芦</v>
      </c>
    </row>
    <row r="2560" customFormat="false" ht="13.5" hidden="false" customHeight="false" outlineLevel="0" collapsed="false">
      <c r="A2560" s="8" t="s">
        <v>5059</v>
      </c>
      <c r="B2560" s="9" t="s">
        <v>5060</v>
      </c>
      <c r="C2560" s="0" t="str">
        <f aca="false">A2560&amp;"-"&amp;B2560</f>
        <v>400204-轮胎起重机</v>
      </c>
    </row>
    <row r="2561" customFormat="false" ht="13.5" hidden="false" customHeight="false" outlineLevel="0" collapsed="false">
      <c r="A2561" s="8" t="s">
        <v>5061</v>
      </c>
      <c r="B2561" s="9" t="s">
        <v>5062</v>
      </c>
      <c r="C2561" s="0" t="str">
        <f aca="false">A2561&amp;"-"&amp;B2561</f>
        <v>400205-电梯</v>
      </c>
    </row>
    <row r="2562" customFormat="false" ht="13.5" hidden="false" customHeight="false" outlineLevel="0" collapsed="false">
      <c r="A2562" s="8" t="s">
        <v>5063</v>
      </c>
      <c r="B2562" s="9" t="s">
        <v>5064</v>
      </c>
      <c r="C2562" s="0" t="str">
        <f aca="false">A2562&amp;"-"&amp;B2562</f>
        <v>400206-缆索起重机</v>
      </c>
    </row>
    <row r="2563" customFormat="false" ht="13.5" hidden="false" customHeight="false" outlineLevel="0" collapsed="false">
      <c r="A2563" s="8" t="s">
        <v>5065</v>
      </c>
      <c r="B2563" s="9" t="s">
        <v>5066</v>
      </c>
      <c r="C2563" s="0" t="str">
        <f aca="false">A2563&amp;"-"&amp;B2563</f>
        <v>400207-门座式起重机</v>
      </c>
    </row>
    <row r="2564" customFormat="false" ht="13.5" hidden="false" customHeight="false" outlineLevel="0" collapsed="false">
      <c r="A2564" s="8" t="s">
        <v>5067</v>
      </c>
      <c r="B2564" s="9" t="s">
        <v>5068</v>
      </c>
      <c r="C2564" s="0" t="str">
        <f aca="false">A2564&amp;"-"&amp;B2564</f>
        <v>400208-港口门座式起重机</v>
      </c>
    </row>
    <row r="2565" customFormat="false" ht="13.5" hidden="false" customHeight="false" outlineLevel="0" collapsed="false">
      <c r="A2565" s="8" t="s">
        <v>5069</v>
      </c>
      <c r="B2565" s="9" t="s">
        <v>5070</v>
      </c>
      <c r="C2565" s="0" t="str">
        <f aca="false">A2565&amp;"-"&amp;B2565</f>
        <v>400209-浮式起重机及升船机</v>
      </c>
    </row>
    <row r="2566" customFormat="false" ht="13.5" hidden="false" customHeight="false" outlineLevel="0" collapsed="false">
      <c r="A2566" s="8" t="s">
        <v>5071</v>
      </c>
      <c r="B2566" s="9" t="s">
        <v>5072</v>
      </c>
      <c r="C2566" s="0" t="str">
        <f aca="false">A2566&amp;"-"&amp;B2566</f>
        <v>400210-汽车起重机</v>
      </c>
    </row>
    <row r="2567" customFormat="false" ht="13.5" hidden="false" customHeight="false" outlineLevel="0" collapsed="false">
      <c r="A2567" s="8" t="s">
        <v>5073</v>
      </c>
      <c r="B2567" s="9" t="s">
        <v>5074</v>
      </c>
      <c r="C2567" s="0" t="str">
        <f aca="false">A2567&amp;"-"&amp;B2567</f>
        <v>400211-履带式起重机</v>
      </c>
    </row>
    <row r="2568" customFormat="false" ht="13.5" hidden="false" customHeight="false" outlineLevel="0" collapsed="false">
      <c r="A2568" s="8" t="s">
        <v>5075</v>
      </c>
      <c r="B2568" s="9" t="s">
        <v>5076</v>
      </c>
      <c r="C2568" s="0" t="str">
        <f aca="false">A2568&amp;"-"&amp;B2568</f>
        <v>400212-随车起重机</v>
      </c>
    </row>
    <row r="2569" customFormat="false" ht="13.5" hidden="false" customHeight="false" outlineLevel="0" collapsed="false">
      <c r="A2569" s="8" t="s">
        <v>5077</v>
      </c>
      <c r="B2569" s="9" t="s">
        <v>5078</v>
      </c>
      <c r="C2569" s="0" t="str">
        <f aca="false">A2569&amp;"-"&amp;B2569</f>
        <v>400213-冶金起重机</v>
      </c>
    </row>
    <row r="2570" customFormat="false" ht="13.5" hidden="false" customHeight="false" outlineLevel="0" collapsed="false">
      <c r="A2570" s="8" t="s">
        <v>5079</v>
      </c>
      <c r="B2570" s="9" t="s">
        <v>5080</v>
      </c>
      <c r="C2570" s="0" t="str">
        <f aca="false">A2570&amp;"-"&amp;B2570</f>
        <v>400214-回臂吊</v>
      </c>
    </row>
    <row r="2571" customFormat="false" ht="13.5" hidden="false" customHeight="false" outlineLevel="0" collapsed="false">
      <c r="A2571" s="8" t="s">
        <v>5081</v>
      </c>
      <c r="B2571" s="9" t="s">
        <v>5082</v>
      </c>
      <c r="C2571" s="0" t="str">
        <f aca="false">A2571&amp;"-"&amp;B2571</f>
        <v>400215-装卸桥</v>
      </c>
    </row>
    <row r="2572" customFormat="false" ht="13.5" hidden="false" customHeight="false" outlineLevel="0" collapsed="false">
      <c r="A2572" s="8" t="s">
        <v>5083</v>
      </c>
      <c r="B2572" s="9" t="s">
        <v>5084</v>
      </c>
      <c r="C2572" s="0" t="str">
        <f aca="false">A2572&amp;"-"&amp;B2572</f>
        <v>400216-塔式起重机</v>
      </c>
    </row>
    <row r="2573" customFormat="false" ht="13.5" hidden="false" customHeight="false" outlineLevel="0" collapsed="false">
      <c r="A2573" s="8" t="s">
        <v>5085</v>
      </c>
      <c r="B2573" s="9" t="s">
        <v>5086</v>
      </c>
      <c r="C2573" s="0" t="str">
        <f aca="false">A2573&amp;"-"&amp;B2573</f>
        <v>400217-建筑卷扬机</v>
      </c>
    </row>
    <row r="2574" customFormat="false" ht="13.5" hidden="false" customHeight="false" outlineLevel="0" collapsed="false">
      <c r="A2574" s="8" t="s">
        <v>5087</v>
      </c>
      <c r="B2574" s="9" t="s">
        <v>5088</v>
      </c>
      <c r="C2574" s="0" t="str">
        <f aca="false">A2574&amp;"-"&amp;B2574</f>
        <v>400218-施工升降机</v>
      </c>
    </row>
    <row r="2575" customFormat="false" ht="13.5" hidden="false" customHeight="false" outlineLevel="0" collapsed="false">
      <c r="A2575" s="8" t="s">
        <v>5089</v>
      </c>
      <c r="B2575" s="9" t="s">
        <v>5090</v>
      </c>
      <c r="C2575" s="0" t="str">
        <f aca="false">A2575&amp;"-"&amp;B2575</f>
        <v>400219-铁路轨道起重机</v>
      </c>
    </row>
    <row r="2576" customFormat="false" ht="22.5" hidden="false" customHeight="false" outlineLevel="0" collapsed="false">
      <c r="A2576" s="8" t="s">
        <v>5091</v>
      </c>
      <c r="B2576" s="9" t="s">
        <v>5092</v>
      </c>
      <c r="C2576" s="0" t="str">
        <f aca="false">A2576&amp;"-"&amp;B2576</f>
        <v>400239-进口起重器械及电动、气动葫芦</v>
      </c>
    </row>
    <row r="2577" customFormat="false" ht="13.5" hidden="false" customHeight="false" outlineLevel="0" collapsed="false">
      <c r="A2577" s="8" t="s">
        <v>5093</v>
      </c>
      <c r="B2577" s="9" t="s">
        <v>5094</v>
      </c>
      <c r="C2577" s="0" t="str">
        <f aca="false">A2577&amp;"-"&amp;B2577</f>
        <v>400299-其他起重机械</v>
      </c>
    </row>
    <row r="2578" customFormat="false" ht="13.5" hidden="false" customHeight="false" outlineLevel="0" collapsed="false">
      <c r="A2578" s="6" t="s">
        <v>5095</v>
      </c>
      <c r="B2578" s="7" t="s">
        <v>5096</v>
      </c>
      <c r="C2578" s="0" t="str">
        <f aca="false">A2578&amp;"-"&amp;B2578</f>
        <v>4003-食品加工设备</v>
      </c>
    </row>
    <row r="2579" customFormat="false" ht="13.5" hidden="false" customHeight="false" outlineLevel="0" collapsed="false">
      <c r="A2579" s="8" t="s">
        <v>5097</v>
      </c>
      <c r="B2579" s="9" t="s">
        <v>5098</v>
      </c>
      <c r="C2579" s="0" t="str">
        <f aca="false">A2579&amp;"-"&amp;B2579</f>
        <v>400301-食品准备设备</v>
      </c>
    </row>
    <row r="2580" customFormat="false" ht="13.5" hidden="false" customHeight="false" outlineLevel="0" collapsed="false">
      <c r="A2580" s="8" t="s">
        <v>5099</v>
      </c>
      <c r="B2580" s="9" t="s">
        <v>5100</v>
      </c>
      <c r="C2580" s="0" t="str">
        <f aca="false">A2580&amp;"-"&amp;B2580</f>
        <v>400302-食品切割设备</v>
      </c>
    </row>
    <row r="2581" customFormat="false" ht="13.5" hidden="false" customHeight="false" outlineLevel="0" collapsed="false">
      <c r="A2581" s="8" t="s">
        <v>5101</v>
      </c>
      <c r="B2581" s="9" t="s">
        <v>5102</v>
      </c>
      <c r="C2581" s="0" t="str">
        <f aca="false">A2581&amp;"-"&amp;B2581</f>
        <v>400303-食品烹制和熏制设备</v>
      </c>
    </row>
    <row r="2582" customFormat="false" ht="13.5" hidden="false" customHeight="false" outlineLevel="0" collapsed="false">
      <c r="A2582" s="8" t="s">
        <v>5103</v>
      </c>
      <c r="B2582" s="9" t="s">
        <v>5104</v>
      </c>
      <c r="C2582" s="0" t="str">
        <f aca="false">A2582&amp;"-"&amp;B2582</f>
        <v>400304-其他食品加工设备</v>
      </c>
    </row>
    <row r="2583" customFormat="false" ht="13.5" hidden="false" customHeight="false" outlineLevel="0" collapsed="false">
      <c r="A2583" s="6" t="s">
        <v>5105</v>
      </c>
      <c r="B2583" s="7" t="s">
        <v>5106</v>
      </c>
      <c r="C2583" s="0" t="str">
        <f aca="false">A2583&amp;"-"&amp;B2583</f>
        <v>4004-大型衡器设备</v>
      </c>
    </row>
    <row r="2584" customFormat="false" ht="13.5" hidden="false" customHeight="false" outlineLevel="0" collapsed="false">
      <c r="A2584" s="8" t="s">
        <v>5107</v>
      </c>
      <c r="B2584" s="9" t="s">
        <v>5108</v>
      </c>
      <c r="C2584" s="0" t="str">
        <f aca="false">A2584&amp;"-"&amp;B2584</f>
        <v>400401-地上衡</v>
      </c>
    </row>
    <row r="2585" customFormat="false" ht="13.5" hidden="false" customHeight="false" outlineLevel="0" collapsed="false">
      <c r="A2585" s="8" t="s">
        <v>5109</v>
      </c>
      <c r="B2585" s="9" t="s">
        <v>5110</v>
      </c>
      <c r="C2585" s="0" t="str">
        <f aca="false">A2585&amp;"-"&amp;B2585</f>
        <v>400402-地中衡</v>
      </c>
    </row>
    <row r="2586" customFormat="false" ht="13.5" hidden="false" customHeight="false" outlineLevel="0" collapsed="false">
      <c r="A2586" s="8" t="s">
        <v>5111</v>
      </c>
      <c r="B2586" s="9" t="s">
        <v>5112</v>
      </c>
      <c r="C2586" s="0" t="str">
        <f aca="false">A2586&amp;"-"&amp;B2586</f>
        <v>400403-轨道衡</v>
      </c>
    </row>
    <row r="2587" customFormat="false" ht="13.5" hidden="false" customHeight="false" outlineLevel="0" collapsed="false">
      <c r="A2587" s="8" t="s">
        <v>5113</v>
      </c>
      <c r="B2587" s="9" t="s">
        <v>5114</v>
      </c>
      <c r="C2587" s="0" t="str">
        <f aca="false">A2587&amp;"-"&amp;B2587</f>
        <v>400404-钢材秤、皮带秤、吊秤</v>
      </c>
    </row>
    <row r="2588" customFormat="false" ht="22.5" hidden="false" customHeight="false" outlineLevel="0" collapsed="false">
      <c r="A2588" s="8" t="s">
        <v>5115</v>
      </c>
      <c r="B2588" s="9" t="s">
        <v>5116</v>
      </c>
      <c r="C2588" s="0" t="str">
        <f aca="false">A2588&amp;"-"&amp;B2588</f>
        <v>400405-配料秤、定量秤、台案秤</v>
      </c>
    </row>
    <row r="2589" customFormat="false" ht="13.5" hidden="false" customHeight="false" outlineLevel="0" collapsed="false">
      <c r="A2589" s="8" t="s">
        <v>5117</v>
      </c>
      <c r="B2589" s="9" t="s">
        <v>5118</v>
      </c>
      <c r="C2589" s="0" t="str">
        <f aca="false">A2589&amp;"-"&amp;B2589</f>
        <v>400406-液体秤</v>
      </c>
    </row>
    <row r="2590" customFormat="false" ht="13.5" hidden="false" customHeight="false" outlineLevel="0" collapsed="false">
      <c r="A2590" s="8" t="s">
        <v>5119</v>
      </c>
      <c r="B2590" s="9" t="s">
        <v>5120</v>
      </c>
      <c r="C2590" s="0" t="str">
        <f aca="false">A2590&amp;"-"&amp;B2590</f>
        <v>400407-气体秤</v>
      </c>
    </row>
    <row r="2591" customFormat="false" ht="13.5" hidden="false" customHeight="false" outlineLevel="0" collapsed="false">
      <c r="A2591" s="8" t="s">
        <v>5121</v>
      </c>
      <c r="B2591" s="9" t="s">
        <v>5122</v>
      </c>
      <c r="C2591" s="0" t="str">
        <f aca="false">A2591&amp;"-"&amp;B2591</f>
        <v>400499-其他衡器设备</v>
      </c>
    </row>
    <row r="2592" customFormat="false" ht="13.5" hidden="false" customHeight="false" outlineLevel="0" collapsed="false">
      <c r="A2592" s="6" t="s">
        <v>5123</v>
      </c>
      <c r="B2592" s="7" t="s">
        <v>5124</v>
      </c>
      <c r="C2592" s="0" t="str">
        <f aca="false">A2592&amp;"-"&amp;B2592</f>
        <v>4005-油脂生产设备</v>
      </c>
    </row>
    <row r="2593" customFormat="false" ht="13.5" hidden="false" customHeight="false" outlineLevel="0" collapsed="false">
      <c r="A2593" s="8" t="s">
        <v>5125</v>
      </c>
      <c r="B2593" s="9" t="s">
        <v>5126</v>
      </c>
      <c r="C2593" s="0" t="str">
        <f aca="false">A2593&amp;"-"&amp;B2593</f>
        <v>400501-调和设备</v>
      </c>
    </row>
    <row r="2594" customFormat="false" ht="13.5" hidden="false" customHeight="false" outlineLevel="0" collapsed="false">
      <c r="A2594" s="8" t="s">
        <v>5127</v>
      </c>
      <c r="B2594" s="9" t="s">
        <v>5128</v>
      </c>
      <c r="C2594" s="0" t="str">
        <f aca="false">A2594&amp;"-"&amp;B2594</f>
        <v>400599-其他油脂生产设备</v>
      </c>
    </row>
    <row r="2595" customFormat="false" ht="13.5" hidden="false" customHeight="false" outlineLevel="0" collapsed="false">
      <c r="A2595" s="6" t="s">
        <v>5129</v>
      </c>
      <c r="B2595" s="7" t="s">
        <v>5130</v>
      </c>
      <c r="C2595" s="0" t="str">
        <f aca="false">A2595&amp;"-"&amp;B2595</f>
        <v>4006-包装机械</v>
      </c>
    </row>
    <row r="2596" customFormat="false" ht="13.5" hidden="false" customHeight="false" outlineLevel="0" collapsed="false">
      <c r="A2596" s="8" t="s">
        <v>5131</v>
      </c>
      <c r="B2596" s="9" t="s">
        <v>5132</v>
      </c>
      <c r="C2596" s="0" t="str">
        <f aca="false">A2596&amp;"-"&amp;B2596</f>
        <v>400601-充填机械</v>
      </c>
    </row>
    <row r="2597" customFormat="false" ht="13.5" hidden="false" customHeight="false" outlineLevel="0" collapsed="false">
      <c r="A2597" s="8" t="s">
        <v>5133</v>
      </c>
      <c r="B2597" s="9" t="s">
        <v>5134</v>
      </c>
      <c r="C2597" s="0" t="str">
        <f aca="false">A2597&amp;"-"&amp;B2597</f>
        <v>400602-封口机械</v>
      </c>
    </row>
    <row r="2598" customFormat="false" ht="13.5" hidden="false" customHeight="false" outlineLevel="0" collapsed="false">
      <c r="A2598" s="8" t="s">
        <v>5135</v>
      </c>
      <c r="B2598" s="9" t="s">
        <v>5136</v>
      </c>
      <c r="C2598" s="0" t="str">
        <f aca="false">A2598&amp;"-"&amp;B2598</f>
        <v>400603-容器成型包装机械</v>
      </c>
    </row>
    <row r="2599" customFormat="false" ht="13.5" hidden="false" customHeight="false" outlineLevel="0" collapsed="false">
      <c r="A2599" s="8" t="s">
        <v>5137</v>
      </c>
      <c r="B2599" s="9" t="s">
        <v>5138</v>
      </c>
      <c r="C2599" s="0" t="str">
        <f aca="false">A2599&amp;"-"&amp;B2599</f>
        <v>400604-裹包机和捆扎打包机</v>
      </c>
    </row>
    <row r="2600" customFormat="false" ht="22.5" hidden="false" customHeight="false" outlineLevel="0" collapsed="false">
      <c r="A2600" s="8" t="s">
        <v>5139</v>
      </c>
      <c r="B2600" s="9" t="s">
        <v>5140</v>
      </c>
      <c r="C2600" s="0" t="str">
        <f aca="false">A2600&amp;"-"&amp;B2600</f>
        <v>400605-集合装箱机和真空包装机</v>
      </c>
    </row>
    <row r="2601" customFormat="false" ht="22.5" hidden="false" customHeight="false" outlineLevel="0" collapsed="false">
      <c r="A2601" s="8" t="s">
        <v>5141</v>
      </c>
      <c r="B2601" s="9" t="s">
        <v>5142</v>
      </c>
      <c r="C2601" s="0" t="str">
        <f aca="false">A2601&amp;"-"&amp;B2601</f>
        <v>400606-容器清洗、消毒和贴标签机械</v>
      </c>
    </row>
    <row r="2602" customFormat="false" ht="13.5" hidden="false" customHeight="false" outlineLevel="0" collapsed="false">
      <c r="A2602" s="8" t="s">
        <v>5143</v>
      </c>
      <c r="B2602" s="9" t="s">
        <v>5144</v>
      </c>
      <c r="C2602" s="0" t="str">
        <f aca="false">A2602&amp;"-"&amp;B2602</f>
        <v>400699-其他包装机械</v>
      </c>
    </row>
    <row r="2603" customFormat="false" ht="13.5" hidden="false" customHeight="false" outlineLevel="0" collapsed="false">
      <c r="A2603" s="6" t="s">
        <v>5145</v>
      </c>
      <c r="B2603" s="7" t="s">
        <v>5146</v>
      </c>
      <c r="C2603" s="0" t="str">
        <f aca="false">A2603&amp;"-"&amp;B2603</f>
        <v>4007-通讯设备</v>
      </c>
    </row>
    <row r="2604" customFormat="false" ht="13.5" hidden="false" customHeight="false" outlineLevel="0" collapsed="false">
      <c r="A2604" s="8" t="s">
        <v>5147</v>
      </c>
      <c r="B2604" s="9" t="s">
        <v>5148</v>
      </c>
      <c r="C2604" s="0" t="str">
        <f aca="false">A2604&amp;"-"&amp;B2604</f>
        <v>400701-通用无线电通信设备</v>
      </c>
    </row>
    <row r="2605" customFormat="false" ht="13.5" hidden="false" customHeight="false" outlineLevel="0" collapsed="false">
      <c r="A2605" s="8" t="s">
        <v>5149</v>
      </c>
      <c r="B2605" s="9" t="s">
        <v>5150</v>
      </c>
      <c r="C2605" s="0" t="str">
        <f aca="false">A2605&amp;"-"&amp;B2605</f>
        <v>400702-移动通信（网）设备</v>
      </c>
    </row>
    <row r="2606" customFormat="false" ht="13.5" hidden="false" customHeight="false" outlineLevel="0" collapsed="false">
      <c r="A2606" s="8" t="s">
        <v>5151</v>
      </c>
      <c r="B2606" s="9" t="s">
        <v>5152</v>
      </c>
      <c r="C2606" s="0" t="str">
        <f aca="false">A2606&amp;"-"&amp;B2606</f>
        <v>400703-铁道无线电通信设备</v>
      </c>
    </row>
    <row r="2607" customFormat="false" ht="13.5" hidden="false" customHeight="false" outlineLevel="0" collapsed="false">
      <c r="A2607" s="8" t="s">
        <v>5153</v>
      </c>
      <c r="B2607" s="9" t="s">
        <v>5154</v>
      </c>
      <c r="C2607" s="0" t="str">
        <f aca="false">A2607&amp;"-"&amp;B2607</f>
        <v>400704-其他无线电通信设备</v>
      </c>
    </row>
    <row r="2608" customFormat="false" ht="13.5" hidden="false" customHeight="false" outlineLevel="0" collapsed="false">
      <c r="A2608" s="8" t="s">
        <v>5155</v>
      </c>
      <c r="B2608" s="9" t="s">
        <v>5156</v>
      </c>
      <c r="C2608" s="0" t="str">
        <f aca="false">A2608&amp;"-"&amp;B2608</f>
        <v>400705-卫星通信设备</v>
      </c>
    </row>
    <row r="2609" customFormat="false" ht="13.5" hidden="false" customHeight="false" outlineLevel="0" collapsed="false">
      <c r="A2609" s="8" t="s">
        <v>5157</v>
      </c>
      <c r="B2609" s="9" t="s">
        <v>5158</v>
      </c>
      <c r="C2609" s="0" t="str">
        <f aca="false">A2609&amp;"-"&amp;B2609</f>
        <v>400706-光通信设备</v>
      </c>
    </row>
    <row r="2610" customFormat="false" ht="13.5" hidden="false" customHeight="false" outlineLevel="0" collapsed="false">
      <c r="A2610" s="8" t="s">
        <v>5159</v>
      </c>
      <c r="B2610" s="9" t="s">
        <v>5160</v>
      </c>
      <c r="C2610" s="0" t="str">
        <f aca="false">A2610&amp;"-"&amp;B2610</f>
        <v>400707-载波通信系统设备</v>
      </c>
    </row>
    <row r="2611" customFormat="false" ht="13.5" hidden="false" customHeight="false" outlineLevel="0" collapsed="false">
      <c r="A2611" s="8" t="s">
        <v>5161</v>
      </c>
      <c r="B2611" s="9" t="s">
        <v>5162</v>
      </c>
      <c r="C2611" s="0" t="str">
        <f aca="false">A2611&amp;"-"&amp;B2611</f>
        <v>400708-电话机</v>
      </c>
    </row>
    <row r="2612" customFormat="false" ht="13.5" hidden="false" customHeight="false" outlineLevel="0" collapsed="false">
      <c r="A2612" s="8" t="s">
        <v>5163</v>
      </c>
      <c r="B2612" s="9" t="s">
        <v>5164</v>
      </c>
      <c r="C2612" s="0" t="str">
        <f aca="false">A2612&amp;"-"&amp;B2612</f>
        <v>400709-电话交换设备</v>
      </c>
    </row>
    <row r="2613" customFormat="false" ht="22.5" hidden="false" customHeight="false" outlineLevel="0" collapsed="false">
      <c r="A2613" s="8" t="s">
        <v>5165</v>
      </c>
      <c r="B2613" s="9" t="s">
        <v>5166</v>
      </c>
      <c r="C2613" s="0" t="str">
        <f aca="false">A2613&amp;"-"&amp;B2613</f>
        <v>400710-会议电话调度设备及市话中继设备</v>
      </c>
    </row>
    <row r="2614" customFormat="false" ht="22.5" hidden="false" customHeight="false" outlineLevel="0" collapsed="false">
      <c r="A2614" s="8" t="s">
        <v>5167</v>
      </c>
      <c r="B2614" s="9" t="s">
        <v>5168</v>
      </c>
      <c r="C2614" s="0" t="str">
        <f aca="false">A2614&amp;"-"&amp;B2614</f>
        <v>400711-传真及数据数字通信设备</v>
      </c>
    </row>
    <row r="2615" customFormat="false" ht="13.5" hidden="false" customHeight="false" outlineLevel="0" collapsed="false">
      <c r="A2615" s="8" t="s">
        <v>5169</v>
      </c>
      <c r="B2615" s="9" t="s">
        <v>5170</v>
      </c>
      <c r="C2615" s="0" t="str">
        <f aca="false">A2615&amp;"-"&amp;B2615</f>
        <v>400712-通讯线路设备</v>
      </c>
    </row>
    <row r="2616" customFormat="false" ht="13.5" hidden="false" customHeight="false" outlineLevel="0" collapsed="false">
      <c r="A2616" s="8" t="s">
        <v>5171</v>
      </c>
      <c r="B2616" s="9" t="s">
        <v>5172</v>
      </c>
      <c r="C2616" s="0" t="str">
        <f aca="false">A2616&amp;"-"&amp;B2616</f>
        <v>400713-通信机房专用设备</v>
      </c>
    </row>
    <row r="2617" customFormat="false" ht="13.5" hidden="false" customHeight="false" outlineLevel="0" collapsed="false">
      <c r="A2617" s="8" t="s">
        <v>5173</v>
      </c>
      <c r="B2617" s="9" t="s">
        <v>5174</v>
      </c>
      <c r="C2617" s="0" t="str">
        <f aca="false">A2617&amp;"-"&amp;B2617</f>
        <v>400714-雷达和无线电导航设备</v>
      </c>
    </row>
    <row r="2618" customFormat="false" ht="13.5" hidden="false" customHeight="false" outlineLevel="0" collapsed="false">
      <c r="A2618" s="8" t="s">
        <v>5175</v>
      </c>
      <c r="B2618" s="9" t="s">
        <v>5176</v>
      </c>
      <c r="C2618" s="0" t="str">
        <f aca="false">A2618&amp;"-"&amp;B2618</f>
        <v>400715-接力通信设备</v>
      </c>
    </row>
    <row r="2619" customFormat="false" ht="13.5" hidden="false" customHeight="false" outlineLevel="0" collapsed="false">
      <c r="A2619" s="8" t="s">
        <v>5177</v>
      </c>
      <c r="B2619" s="9" t="s">
        <v>5178</v>
      </c>
      <c r="C2619" s="0" t="str">
        <f aca="false">A2619&amp;"-"&amp;B2619</f>
        <v>400716-散射通信设备</v>
      </c>
    </row>
    <row r="2620" customFormat="false" ht="13.5" hidden="false" customHeight="false" outlineLevel="0" collapsed="false">
      <c r="A2620" s="8" t="s">
        <v>5179</v>
      </c>
      <c r="B2620" s="9" t="s">
        <v>5180</v>
      </c>
      <c r="C2620" s="0" t="str">
        <f aca="false">A2620&amp;"-"&amp;B2620</f>
        <v>400799-其他通讯设备</v>
      </c>
    </row>
    <row r="2621" customFormat="false" ht="22.5" hidden="false" customHeight="false" outlineLevel="0" collapsed="false">
      <c r="A2621" s="6" t="s">
        <v>5181</v>
      </c>
      <c r="B2621" s="7" t="s">
        <v>5182</v>
      </c>
      <c r="C2621" s="0" t="str">
        <f aca="false">A2621&amp;"-"&amp;B2621</f>
        <v>4008-缝纫、服饰、制革和毛皮加工设备</v>
      </c>
    </row>
    <row r="2622" customFormat="false" ht="13.5" hidden="false" customHeight="false" outlineLevel="0" collapsed="false">
      <c r="A2622" s="8" t="s">
        <v>5183</v>
      </c>
      <c r="B2622" s="9" t="s">
        <v>5184</v>
      </c>
      <c r="C2622" s="0" t="str">
        <f aca="false">A2622&amp;"-"&amp;B2622</f>
        <v>400801-缝纫机</v>
      </c>
    </row>
    <row r="2623" customFormat="false" ht="13.5" hidden="false" customHeight="false" outlineLevel="0" collapsed="false">
      <c r="A2623" s="8" t="s">
        <v>5185</v>
      </c>
      <c r="B2623" s="9" t="s">
        <v>5186</v>
      </c>
      <c r="C2623" s="0" t="str">
        <f aca="false">A2623&amp;"-"&amp;B2623</f>
        <v>400802-服装加工机械</v>
      </c>
    </row>
    <row r="2624" customFormat="false" ht="13.5" hidden="false" customHeight="false" outlineLevel="0" collapsed="false">
      <c r="A2624" s="8" t="s">
        <v>5187</v>
      </c>
      <c r="B2624" s="9" t="s">
        <v>5188</v>
      </c>
      <c r="C2624" s="0" t="str">
        <f aca="false">A2624&amp;"-"&amp;B2624</f>
        <v>400803-制鞋机械</v>
      </c>
    </row>
    <row r="2625" customFormat="false" ht="13.5" hidden="false" customHeight="false" outlineLevel="0" collapsed="false">
      <c r="A2625" s="8" t="s">
        <v>5189</v>
      </c>
      <c r="B2625" s="9" t="s">
        <v>5190</v>
      </c>
      <c r="C2625" s="0" t="str">
        <f aca="false">A2625&amp;"-"&amp;B2625</f>
        <v>400804-制帽机械</v>
      </c>
    </row>
    <row r="2626" customFormat="false" ht="13.5" hidden="false" customHeight="false" outlineLevel="0" collapsed="false">
      <c r="A2626" s="8" t="s">
        <v>5191</v>
      </c>
      <c r="B2626" s="9" t="s">
        <v>5192</v>
      </c>
      <c r="C2626" s="0" t="str">
        <f aca="false">A2626&amp;"-"&amp;B2626</f>
        <v>400805-制革机械</v>
      </c>
    </row>
    <row r="2627" customFormat="false" ht="13.5" hidden="false" customHeight="false" outlineLevel="0" collapsed="false">
      <c r="A2627" s="8" t="s">
        <v>5193</v>
      </c>
      <c r="B2627" s="9" t="s">
        <v>5194</v>
      </c>
      <c r="C2627" s="0" t="str">
        <f aca="false">A2627&amp;"-"&amp;B2627</f>
        <v>400806-毛皮加工机械</v>
      </c>
    </row>
    <row r="2628" customFormat="false" ht="13.5" hidden="false" customHeight="false" outlineLevel="0" collapsed="false">
      <c r="A2628" s="8" t="s">
        <v>5195</v>
      </c>
      <c r="B2628" s="9" t="s">
        <v>5196</v>
      </c>
      <c r="C2628" s="0" t="str">
        <f aca="false">A2628&amp;"-"&amp;B2628</f>
        <v>400807-皮革制品加工机械</v>
      </c>
    </row>
    <row r="2629" customFormat="false" ht="13.5" hidden="false" customHeight="false" outlineLevel="0" collapsed="false">
      <c r="A2629" s="8" t="s">
        <v>5197</v>
      </c>
      <c r="B2629" s="9" t="s">
        <v>5198</v>
      </c>
      <c r="C2629" s="0" t="str">
        <f aca="false">A2629&amp;"-"&amp;B2629</f>
        <v>400808-羽绒加工设备</v>
      </c>
    </row>
    <row r="2630" customFormat="false" ht="13.5" hidden="false" customHeight="false" outlineLevel="0" collapsed="false">
      <c r="A2630" s="8" t="s">
        <v>5199</v>
      </c>
      <c r="B2630" s="9" t="s">
        <v>5200</v>
      </c>
      <c r="C2630" s="0" t="str">
        <f aca="false">A2630&amp;"-"&amp;B2630</f>
        <v>400899-其他服装生产设备</v>
      </c>
    </row>
    <row r="2631" customFormat="false" ht="13.5" hidden="false" customHeight="false" outlineLevel="0" collapsed="false">
      <c r="A2631" s="6" t="s">
        <v>5201</v>
      </c>
      <c r="B2631" s="7" t="s">
        <v>5202</v>
      </c>
      <c r="C2631" s="0" t="str">
        <f aca="false">A2631&amp;"-"&amp;B2631</f>
        <v>4009-音像影视类设备</v>
      </c>
    </row>
    <row r="2632" customFormat="false" ht="13.5" hidden="false" customHeight="false" outlineLevel="0" collapsed="false">
      <c r="A2632" s="8" t="s">
        <v>5203</v>
      </c>
      <c r="B2632" s="9" t="s">
        <v>5204</v>
      </c>
      <c r="C2632" s="0" t="str">
        <f aca="false">A2632&amp;"-"&amp;B2632</f>
        <v>400901-广播、电视发射设备</v>
      </c>
    </row>
    <row r="2633" customFormat="false" ht="22.5" hidden="false" customHeight="false" outlineLevel="0" collapsed="false">
      <c r="A2633" s="8" t="s">
        <v>5205</v>
      </c>
      <c r="B2633" s="9" t="s">
        <v>5206</v>
      </c>
      <c r="C2633" s="0" t="str">
        <f aca="false">A2633&amp;"-"&amp;B2633</f>
        <v>400902-音频节目制作和播控设备</v>
      </c>
    </row>
    <row r="2634" customFormat="false" ht="22.5" hidden="false" customHeight="false" outlineLevel="0" collapsed="false">
      <c r="A2634" s="8" t="s">
        <v>5207</v>
      </c>
      <c r="B2634" s="9" t="s">
        <v>5208</v>
      </c>
      <c r="C2634" s="0" t="str">
        <f aca="false">A2634&amp;"-"&amp;B2634</f>
        <v>400903-视频节目制作和播控设备</v>
      </c>
    </row>
    <row r="2635" customFormat="false" ht="13.5" hidden="false" customHeight="false" outlineLevel="0" collapsed="false">
      <c r="A2635" s="8" t="s">
        <v>5209</v>
      </c>
      <c r="B2635" s="9" t="s">
        <v>5210</v>
      </c>
      <c r="C2635" s="0" t="str">
        <f aca="false">A2635&amp;"-"&amp;B2635</f>
        <v>400904-电视机类设备</v>
      </c>
    </row>
    <row r="2636" customFormat="false" ht="13.5" hidden="false" customHeight="false" outlineLevel="0" collapsed="false">
      <c r="A2636" s="8" t="s">
        <v>5211</v>
      </c>
      <c r="B2636" s="9" t="s">
        <v>5212</v>
      </c>
      <c r="C2636" s="0" t="str">
        <f aca="false">A2636&amp;"-"&amp;B2636</f>
        <v>400905-录像摄像机类设备</v>
      </c>
    </row>
    <row r="2637" customFormat="false" ht="13.5" hidden="false" customHeight="false" outlineLevel="0" collapsed="false">
      <c r="A2637" s="8" t="s">
        <v>5213</v>
      </c>
      <c r="B2637" s="9" t="s">
        <v>5214</v>
      </c>
      <c r="C2637" s="0" t="str">
        <f aca="false">A2637&amp;"-"&amp;B2637</f>
        <v>400906-监控设备</v>
      </c>
    </row>
    <row r="2638" customFormat="false" ht="13.5" hidden="false" customHeight="false" outlineLevel="0" collapsed="false">
      <c r="A2638" s="8" t="s">
        <v>5215</v>
      </c>
      <c r="B2638" s="9" t="s">
        <v>5216</v>
      </c>
      <c r="C2638" s="0" t="str">
        <f aca="false">A2638&amp;"-"&amp;B2638</f>
        <v>400907-收录机</v>
      </c>
    </row>
    <row r="2639" customFormat="false" ht="13.5" hidden="false" customHeight="false" outlineLevel="0" collapsed="false">
      <c r="A2639" s="8" t="s">
        <v>5217</v>
      </c>
      <c r="B2639" s="9" t="s">
        <v>5218</v>
      </c>
      <c r="C2639" s="0" t="str">
        <f aca="false">A2639&amp;"-"&amp;B2639</f>
        <v>400908-照相机及其附件</v>
      </c>
    </row>
    <row r="2640" customFormat="false" ht="13.5" hidden="false" customHeight="false" outlineLevel="0" collapsed="false">
      <c r="A2640" s="8" t="s">
        <v>5219</v>
      </c>
      <c r="B2640" s="9" t="s">
        <v>5220</v>
      </c>
      <c r="C2640" s="0" t="str">
        <f aca="false">A2640&amp;"-"&amp;B2640</f>
        <v>400909-教育实验设备</v>
      </c>
    </row>
    <row r="2641" customFormat="false" ht="13.5" hidden="false" customHeight="false" outlineLevel="0" collapsed="false">
      <c r="A2641" s="8" t="s">
        <v>5221</v>
      </c>
      <c r="B2641" s="9" t="s">
        <v>5222</v>
      </c>
      <c r="C2641" s="0" t="str">
        <f aca="false">A2641&amp;"-"&amp;B2641</f>
        <v>400910-电子显示设备</v>
      </c>
    </row>
    <row r="2642" customFormat="false" ht="13.5" hidden="false" customHeight="false" outlineLevel="0" collapsed="false">
      <c r="A2642" s="8" t="s">
        <v>5223</v>
      </c>
      <c r="B2642" s="9" t="s">
        <v>5224</v>
      </c>
      <c r="C2642" s="0" t="str">
        <f aca="false">A2642&amp;"-"&amp;B2642</f>
        <v>400911-音响设备</v>
      </c>
    </row>
    <row r="2643" customFormat="false" ht="13.5" hidden="false" customHeight="false" outlineLevel="0" collapsed="false">
      <c r="A2643" s="8" t="s">
        <v>5225</v>
      </c>
      <c r="B2643" s="9" t="s">
        <v>5226</v>
      </c>
      <c r="C2643" s="0" t="str">
        <f aca="false">A2643&amp;"-"&amp;B2643</f>
        <v>400912-电影放映设备</v>
      </c>
    </row>
    <row r="2644" customFormat="false" ht="13.5" hidden="false" customHeight="false" outlineLevel="0" collapsed="false">
      <c r="A2644" s="8" t="s">
        <v>5227</v>
      </c>
      <c r="B2644" s="9" t="s">
        <v>5228</v>
      </c>
      <c r="C2644" s="0" t="str">
        <f aca="false">A2644&amp;"-"&amp;B2644</f>
        <v>400913-电视转播设备</v>
      </c>
    </row>
    <row r="2645" customFormat="false" ht="13.5" hidden="false" customHeight="false" outlineLevel="0" collapsed="false">
      <c r="A2645" s="8" t="s">
        <v>5229</v>
      </c>
      <c r="B2645" s="9" t="s">
        <v>5230</v>
      </c>
      <c r="C2645" s="0" t="str">
        <f aca="false">A2645&amp;"-"&amp;B2645</f>
        <v>400914-防盗系统</v>
      </c>
    </row>
    <row r="2646" customFormat="false" ht="13.5" hidden="false" customHeight="false" outlineLevel="0" collapsed="false">
      <c r="A2646" s="8" t="s">
        <v>5231</v>
      </c>
      <c r="B2646" s="9" t="s">
        <v>5232</v>
      </c>
      <c r="C2646" s="0" t="str">
        <f aca="false">A2646&amp;"-"&amp;B2646</f>
        <v>400915-楼宇控制系统</v>
      </c>
    </row>
    <row r="2647" customFormat="false" ht="13.5" hidden="false" customHeight="false" outlineLevel="0" collapsed="false">
      <c r="A2647" s="8" t="s">
        <v>5233</v>
      </c>
      <c r="B2647" s="9" t="s">
        <v>5234</v>
      </c>
      <c r="C2647" s="0" t="str">
        <f aca="false">A2647&amp;"-"&amp;B2647</f>
        <v>400916-投影机</v>
      </c>
    </row>
    <row r="2648" customFormat="false" ht="13.5" hidden="false" customHeight="false" outlineLevel="0" collapsed="false">
      <c r="A2648" s="8" t="s">
        <v>5235</v>
      </c>
      <c r="B2648" s="9" t="s">
        <v>5236</v>
      </c>
      <c r="C2648" s="0" t="str">
        <f aca="false">A2648&amp;"-"&amp;B2648</f>
        <v>400917-影碟机</v>
      </c>
    </row>
    <row r="2649" customFormat="false" ht="13.5" hidden="false" customHeight="false" outlineLevel="0" collapsed="false">
      <c r="A2649" s="8" t="s">
        <v>5237</v>
      </c>
      <c r="B2649" s="9" t="s">
        <v>5238</v>
      </c>
      <c r="C2649" s="0" t="str">
        <f aca="false">A2649&amp;"-"&amp;B2649</f>
        <v>400918-视频点播系统</v>
      </c>
    </row>
    <row r="2650" customFormat="false" ht="13.5" hidden="false" customHeight="false" outlineLevel="0" collapsed="false">
      <c r="A2650" s="8" t="s">
        <v>5239</v>
      </c>
      <c r="B2650" s="9" t="s">
        <v>5240</v>
      </c>
      <c r="C2650" s="0" t="str">
        <f aca="false">A2650&amp;"-"&amp;B2650</f>
        <v>400938-进口录像摄像机类设备</v>
      </c>
    </row>
    <row r="2651" customFormat="false" ht="13.5" hidden="false" customHeight="false" outlineLevel="0" collapsed="false">
      <c r="A2651" s="8" t="s">
        <v>5241</v>
      </c>
      <c r="B2651" s="9" t="s">
        <v>5242</v>
      </c>
      <c r="C2651" s="0" t="str">
        <f aca="false">A2651&amp;"-"&amp;B2651</f>
        <v>400999-其他影音设备</v>
      </c>
    </row>
    <row r="2652" customFormat="false" ht="13.5" hidden="false" customHeight="false" outlineLevel="0" collapsed="false">
      <c r="A2652" s="6" t="s">
        <v>5243</v>
      </c>
      <c r="B2652" s="7" t="s">
        <v>5244</v>
      </c>
      <c r="C2652" s="0" t="str">
        <f aca="false">A2652&amp;"-"&amp;B2652</f>
        <v>4010-办公设备</v>
      </c>
    </row>
    <row r="2653" customFormat="false" ht="13.5" hidden="false" customHeight="false" outlineLevel="0" collapsed="false">
      <c r="A2653" s="8" t="s">
        <v>5245</v>
      </c>
      <c r="B2653" s="9" t="s">
        <v>5246</v>
      </c>
      <c r="C2653" s="0" t="str">
        <f aca="false">A2653&amp;"-"&amp;B2653</f>
        <v>401001-计算机（台式）</v>
      </c>
    </row>
    <row r="2654" customFormat="false" ht="13.5" hidden="false" customHeight="false" outlineLevel="0" collapsed="false">
      <c r="A2654" s="8" t="s">
        <v>5247</v>
      </c>
      <c r="B2654" s="9" t="s">
        <v>5248</v>
      </c>
      <c r="C2654" s="0" t="str">
        <f aca="false">A2654&amp;"-"&amp;B2654</f>
        <v>401002-计算机（便携式）</v>
      </c>
    </row>
    <row r="2655" customFormat="false" ht="13.5" hidden="false" customHeight="false" outlineLevel="0" collapsed="false">
      <c r="A2655" s="8" t="s">
        <v>5249</v>
      </c>
      <c r="B2655" s="9" t="s">
        <v>5250</v>
      </c>
      <c r="C2655" s="0" t="str">
        <f aca="false">A2655&amp;"-"&amp;B2655</f>
        <v>401003-服务器</v>
      </c>
    </row>
    <row r="2656" customFormat="false" ht="13.5" hidden="false" customHeight="false" outlineLevel="0" collapsed="false">
      <c r="A2656" s="8" t="s">
        <v>5251</v>
      </c>
      <c r="B2656" s="9" t="s">
        <v>5252</v>
      </c>
      <c r="C2656" s="0" t="str">
        <f aca="false">A2656&amp;"-"&amp;B2656</f>
        <v>401004-存储设备</v>
      </c>
    </row>
    <row r="2657" customFormat="false" ht="13.5" hidden="false" customHeight="false" outlineLevel="0" collapsed="false">
      <c r="A2657" s="8" t="s">
        <v>5253</v>
      </c>
      <c r="B2657" s="9" t="s">
        <v>5254</v>
      </c>
      <c r="C2657" s="0" t="str">
        <f aca="false">A2657&amp;"-"&amp;B2657</f>
        <v>401005-计算机辅助设备</v>
      </c>
    </row>
    <row r="2658" customFormat="false" ht="13.5" hidden="false" customHeight="false" outlineLevel="0" collapsed="false">
      <c r="A2658" s="8" t="s">
        <v>5255</v>
      </c>
      <c r="B2658" s="9" t="s">
        <v>5256</v>
      </c>
      <c r="C2658" s="0" t="str">
        <f aca="false">A2658&amp;"-"&amp;B2658</f>
        <v>401006-计算机网络设备</v>
      </c>
    </row>
    <row r="2659" customFormat="false" ht="13.5" hidden="false" customHeight="false" outlineLevel="0" collapsed="false">
      <c r="A2659" s="8" t="s">
        <v>5257</v>
      </c>
      <c r="B2659" s="9" t="s">
        <v>5258</v>
      </c>
      <c r="C2659" s="0" t="str">
        <f aca="false">A2659&amp;"-"&amp;B2659</f>
        <v>401007-扫描仪</v>
      </c>
    </row>
    <row r="2660" customFormat="false" ht="13.5" hidden="false" customHeight="false" outlineLevel="0" collapsed="false">
      <c r="A2660" s="8" t="s">
        <v>5259</v>
      </c>
      <c r="B2660" s="9" t="s">
        <v>5260</v>
      </c>
      <c r="C2660" s="0" t="str">
        <f aca="false">A2660&amp;"-"&amp;B2660</f>
        <v>401008-多媒体系统</v>
      </c>
    </row>
    <row r="2661" customFormat="false" ht="13.5" hidden="false" customHeight="false" outlineLevel="0" collapsed="false">
      <c r="A2661" s="8" t="s">
        <v>5261</v>
      </c>
      <c r="B2661" s="9" t="s">
        <v>5262</v>
      </c>
      <c r="C2661" s="0" t="str">
        <f aca="false">A2661&amp;"-"&amp;B2661</f>
        <v>401009-绘图仪、晒图仪</v>
      </c>
    </row>
    <row r="2662" customFormat="false" ht="13.5" hidden="false" customHeight="false" outlineLevel="0" collapsed="false">
      <c r="A2662" s="8" t="s">
        <v>5263</v>
      </c>
      <c r="B2662" s="9" t="s">
        <v>5264</v>
      </c>
      <c r="C2662" s="0" t="str">
        <f aca="false">A2662&amp;"-"&amp;B2662</f>
        <v>401010-复印机</v>
      </c>
    </row>
    <row r="2663" customFormat="false" ht="13.5" hidden="false" customHeight="false" outlineLevel="0" collapsed="false">
      <c r="A2663" s="8" t="s">
        <v>5265</v>
      </c>
      <c r="B2663" s="9" t="s">
        <v>5266</v>
      </c>
      <c r="C2663" s="0" t="str">
        <f aca="false">A2663&amp;"-"&amp;B2663</f>
        <v>401011-多功能一体机</v>
      </c>
    </row>
    <row r="2664" customFormat="false" ht="13.5" hidden="false" customHeight="false" outlineLevel="0" collapsed="false">
      <c r="A2664" s="8" t="s">
        <v>5267</v>
      </c>
      <c r="B2664" s="9" t="s">
        <v>5268</v>
      </c>
      <c r="C2664" s="0" t="str">
        <f aca="false">A2664&amp;"-"&amp;B2664</f>
        <v>401012-打印机</v>
      </c>
    </row>
    <row r="2665" customFormat="false" ht="13.5" hidden="false" customHeight="false" outlineLevel="0" collapsed="false">
      <c r="A2665" s="8" t="s">
        <v>5269</v>
      </c>
      <c r="B2665" s="9" t="s">
        <v>5270</v>
      </c>
      <c r="C2665" s="0" t="str">
        <f aca="false">A2665&amp;"-"&amp;B2665</f>
        <v>401013-其他工程仪</v>
      </c>
    </row>
    <row r="2666" customFormat="false" ht="13.5" hidden="false" customHeight="false" outlineLevel="0" collapsed="false">
      <c r="A2666" s="8" t="s">
        <v>5271</v>
      </c>
      <c r="B2666" s="9" t="s">
        <v>5272</v>
      </c>
      <c r="C2666" s="0" t="str">
        <f aca="false">A2666&amp;"-"&amp;B2666</f>
        <v>401014-纸处理机</v>
      </c>
    </row>
    <row r="2667" customFormat="false" ht="13.5" hidden="false" customHeight="false" outlineLevel="0" collapsed="false">
      <c r="A2667" s="8" t="s">
        <v>5273</v>
      </c>
      <c r="B2667" s="9" t="s">
        <v>5274</v>
      </c>
      <c r="C2667" s="0" t="str">
        <f aca="false">A2667&amp;"-"&amp;B2667</f>
        <v>401015-计算机安全设备</v>
      </c>
    </row>
    <row r="2668" customFormat="false" ht="13.5" hidden="false" customHeight="false" outlineLevel="0" collapsed="false">
      <c r="A2668" s="8" t="s">
        <v>5275</v>
      </c>
      <c r="B2668" s="9" t="s">
        <v>5276</v>
      </c>
      <c r="C2668" s="0" t="str">
        <f aca="false">A2668&amp;"-"&amp;B2668</f>
        <v>401016-电子计算机电源设备</v>
      </c>
    </row>
    <row r="2669" customFormat="false" ht="13.5" hidden="false" customHeight="false" outlineLevel="0" collapsed="false">
      <c r="A2669" s="8" t="s">
        <v>5277</v>
      </c>
      <c r="B2669" s="9" t="s">
        <v>5278</v>
      </c>
      <c r="C2669" s="0" t="str">
        <f aca="false">A2669&amp;"-"&amp;B2669</f>
        <v>401017-掌上电脑</v>
      </c>
    </row>
    <row r="2670" customFormat="false" ht="13.5" hidden="false" customHeight="false" outlineLevel="0" collapsed="false">
      <c r="A2670" s="8" t="s">
        <v>5279</v>
      </c>
      <c r="B2670" s="9" t="s">
        <v>5280</v>
      </c>
      <c r="C2670" s="0" t="str">
        <f aca="false">A2670&amp;"-"&amp;B2670</f>
        <v>401018-触摸式终端设备</v>
      </c>
    </row>
    <row r="2671" customFormat="false" ht="13.5" hidden="false" customHeight="false" outlineLevel="0" collapsed="false">
      <c r="A2671" s="8" t="s">
        <v>5281</v>
      </c>
      <c r="B2671" s="9" t="s">
        <v>5282</v>
      </c>
      <c r="C2671" s="0" t="str">
        <f aca="false">A2671&amp;"-"&amp;B2671</f>
        <v>401019-终端机</v>
      </c>
    </row>
    <row r="2672" customFormat="false" ht="13.5" hidden="false" customHeight="false" outlineLevel="0" collapsed="false">
      <c r="A2672" s="8" t="s">
        <v>5283</v>
      </c>
      <c r="B2672" s="9" t="s">
        <v>5284</v>
      </c>
      <c r="C2672" s="0" t="str">
        <f aca="false">A2672&amp;"-"&amp;B2672</f>
        <v>401020-机柜</v>
      </c>
    </row>
    <row r="2673" customFormat="false" ht="13.5" hidden="false" customHeight="false" outlineLevel="0" collapsed="false">
      <c r="A2673" s="8" t="s">
        <v>5285</v>
      </c>
      <c r="B2673" s="9" t="s">
        <v>5286</v>
      </c>
      <c r="C2673" s="0" t="str">
        <f aca="false">A2673&amp;"-"&amp;B2673</f>
        <v>401021-机房环境监控设备</v>
      </c>
    </row>
    <row r="2674" customFormat="false" ht="13.5" hidden="false" customHeight="false" outlineLevel="0" collapsed="false">
      <c r="A2674" s="8" t="s">
        <v>5287</v>
      </c>
      <c r="B2674" s="10" t="s">
        <v>5288</v>
      </c>
      <c r="C2674" s="0" t="str">
        <f aca="false">A2674&amp;"-"&amp;B2674</f>
        <v>401022-POS机</v>
      </c>
    </row>
    <row r="2675" customFormat="false" ht="13.5" hidden="false" customHeight="false" outlineLevel="0" collapsed="false">
      <c r="A2675" s="8" t="s">
        <v>5289</v>
      </c>
      <c r="B2675" s="9" t="s">
        <v>5290</v>
      </c>
      <c r="C2675" s="0" t="str">
        <f aca="false">A2675&amp;"-"&amp;B2675</f>
        <v>401023-数据采集器</v>
      </c>
    </row>
    <row r="2676" customFormat="false" ht="13.5" hidden="false" customHeight="false" outlineLevel="0" collapsed="false">
      <c r="A2676" s="8" t="s">
        <v>5291</v>
      </c>
      <c r="B2676" s="10" t="s">
        <v>5292</v>
      </c>
      <c r="C2676" s="0" t="str">
        <f aca="false">A2676&amp;"-"&amp;B2676</f>
        <v>401024-KVM设备</v>
      </c>
    </row>
    <row r="2677" customFormat="false" ht="13.5" hidden="false" customHeight="false" outlineLevel="0" collapsed="false">
      <c r="A2677" s="8" t="s">
        <v>5293</v>
      </c>
      <c r="B2677" s="9" t="s">
        <v>5294</v>
      </c>
      <c r="C2677" s="0" t="str">
        <f aca="false">A2677&amp;"-"&amp;B2677</f>
        <v>401099-其他办公设备</v>
      </c>
    </row>
    <row r="2678" customFormat="false" ht="13.5" hidden="false" customHeight="false" outlineLevel="0" collapsed="false">
      <c r="A2678" s="6" t="s">
        <v>5295</v>
      </c>
      <c r="B2678" s="7" t="s">
        <v>5296</v>
      </c>
      <c r="C2678" s="0" t="str">
        <f aca="false">A2678&amp;"-"&amp;B2678</f>
        <v>4011-泵类</v>
      </c>
    </row>
    <row r="2679" customFormat="false" ht="13.5" hidden="false" customHeight="false" outlineLevel="0" collapsed="false">
      <c r="A2679" s="8" t="s">
        <v>5297</v>
      </c>
      <c r="B2679" s="9" t="s">
        <v>5298</v>
      </c>
      <c r="C2679" s="0" t="str">
        <f aca="false">A2679&amp;"-"&amp;B2679</f>
        <v>401101-单级泵</v>
      </c>
    </row>
    <row r="2680" customFormat="false" ht="13.5" hidden="false" customHeight="false" outlineLevel="0" collapsed="false">
      <c r="A2680" s="8" t="s">
        <v>5299</v>
      </c>
      <c r="B2680" s="9" t="s">
        <v>5300</v>
      </c>
      <c r="C2680" s="0" t="str">
        <f aca="false">A2680&amp;"-"&amp;B2680</f>
        <v>401102-多级泵</v>
      </c>
    </row>
    <row r="2681" customFormat="false" ht="13.5" hidden="false" customHeight="false" outlineLevel="0" collapsed="false">
      <c r="A2681" s="8" t="s">
        <v>5301</v>
      </c>
      <c r="B2681" s="9" t="s">
        <v>5302</v>
      </c>
      <c r="C2681" s="0" t="str">
        <f aca="false">A2681&amp;"-"&amp;B2681</f>
        <v>401103-潜污泵</v>
      </c>
    </row>
    <row r="2682" customFormat="false" ht="13.5" hidden="false" customHeight="false" outlineLevel="0" collapsed="false">
      <c r="A2682" s="8" t="s">
        <v>5303</v>
      </c>
      <c r="B2682" s="9" t="s">
        <v>5304</v>
      </c>
      <c r="C2682" s="0" t="str">
        <f aca="false">A2682&amp;"-"&amp;B2682</f>
        <v>401104-排沙泵</v>
      </c>
    </row>
    <row r="2683" customFormat="false" ht="13.5" hidden="false" customHeight="false" outlineLevel="0" collapsed="false">
      <c r="A2683" s="8" t="s">
        <v>5305</v>
      </c>
      <c r="B2683" s="9" t="s">
        <v>5306</v>
      </c>
      <c r="C2683" s="0" t="str">
        <f aca="false">A2683&amp;"-"&amp;B2683</f>
        <v>401105-主排水泵</v>
      </c>
    </row>
    <row r="2684" customFormat="false" ht="13.5" hidden="false" customHeight="false" outlineLevel="0" collapsed="false">
      <c r="A2684" s="8" t="s">
        <v>5307</v>
      </c>
      <c r="B2684" s="9" t="s">
        <v>5308</v>
      </c>
      <c r="C2684" s="0" t="str">
        <f aca="false">A2684&amp;"-"&amp;B2684</f>
        <v>401106-锅炉给水泵</v>
      </c>
    </row>
    <row r="2685" customFormat="false" ht="13.5" hidden="false" customHeight="false" outlineLevel="0" collapsed="false">
      <c r="A2685" s="8" t="s">
        <v>5309</v>
      </c>
      <c r="B2685" s="9" t="s">
        <v>5310</v>
      </c>
      <c r="C2685" s="0" t="str">
        <f aca="false">A2685&amp;"-"&amp;B2685</f>
        <v>401107-深井泵</v>
      </c>
    </row>
    <row r="2686" customFormat="false" ht="13.5" hidden="false" customHeight="false" outlineLevel="0" collapsed="false">
      <c r="A2686" s="8" t="s">
        <v>5311</v>
      </c>
      <c r="B2686" s="9" t="s">
        <v>3752</v>
      </c>
      <c r="C2686" s="0" t="str">
        <f aca="false">A2686&amp;"-"&amp;B2686</f>
        <v>401108-真空泵</v>
      </c>
    </row>
    <row r="2687" customFormat="false" ht="13.5" hidden="false" customHeight="false" outlineLevel="0" collapsed="false">
      <c r="A2687" s="8" t="s">
        <v>5312</v>
      </c>
      <c r="B2687" s="9" t="s">
        <v>5313</v>
      </c>
      <c r="C2687" s="0" t="str">
        <f aca="false">A2687&amp;"-"&amp;B2687</f>
        <v>401109-油泵</v>
      </c>
    </row>
    <row r="2688" customFormat="false" ht="13.5" hidden="false" customHeight="false" outlineLevel="0" collapsed="false">
      <c r="A2688" s="8" t="s">
        <v>5314</v>
      </c>
      <c r="B2688" s="9" t="s">
        <v>5315</v>
      </c>
      <c r="C2688" s="0" t="str">
        <f aca="false">A2688&amp;"-"&amp;B2688</f>
        <v>401110-风泵</v>
      </c>
    </row>
    <row r="2689" customFormat="false" ht="13.5" hidden="false" customHeight="false" outlineLevel="0" collapsed="false">
      <c r="A2689" s="8" t="s">
        <v>5316</v>
      </c>
      <c r="B2689" s="9" t="s">
        <v>5317</v>
      </c>
      <c r="C2689" s="0" t="str">
        <f aca="false">A2689&amp;"-"&amp;B2689</f>
        <v>401111-管道泵</v>
      </c>
    </row>
    <row r="2690" customFormat="false" ht="13.5" hidden="false" customHeight="false" outlineLevel="0" collapsed="false">
      <c r="A2690" s="8" t="s">
        <v>5318</v>
      </c>
      <c r="B2690" s="9" t="s">
        <v>5319</v>
      </c>
      <c r="C2690" s="0" t="str">
        <f aca="false">A2690&amp;"-"&amp;B2690</f>
        <v>401112-泥浆泵</v>
      </c>
    </row>
    <row r="2691" customFormat="false" ht="13.5" hidden="false" customHeight="false" outlineLevel="0" collapsed="false">
      <c r="A2691" s="8" t="s">
        <v>5320</v>
      </c>
      <c r="B2691" s="9" t="s">
        <v>5321</v>
      </c>
      <c r="C2691" s="0" t="str">
        <f aca="false">A2691&amp;"-"&amp;B2691</f>
        <v>401113-多功能注射泵</v>
      </c>
    </row>
    <row r="2692" customFormat="false" ht="13.5" hidden="false" customHeight="false" outlineLevel="0" collapsed="false">
      <c r="A2692" s="8" t="s">
        <v>5322</v>
      </c>
      <c r="B2692" s="9" t="s">
        <v>5323</v>
      </c>
      <c r="C2692" s="0" t="str">
        <f aca="false">A2692&amp;"-"&amp;B2692</f>
        <v>401114-加压泵</v>
      </c>
    </row>
    <row r="2693" customFormat="false" ht="13.5" hidden="false" customHeight="false" outlineLevel="0" collapsed="false">
      <c r="A2693" s="8" t="s">
        <v>5324</v>
      </c>
      <c r="B2693" s="9" t="s">
        <v>5325</v>
      </c>
      <c r="C2693" s="0" t="str">
        <f aca="false">A2693&amp;"-"&amp;B2693</f>
        <v>401115-煤层注水泵</v>
      </c>
    </row>
    <row r="2694" customFormat="false" ht="13.5" hidden="false" customHeight="false" outlineLevel="0" collapsed="false">
      <c r="A2694" s="8" t="s">
        <v>5326</v>
      </c>
      <c r="B2694" s="9" t="s">
        <v>5327</v>
      </c>
      <c r="C2694" s="0" t="str">
        <f aca="false">A2694&amp;"-"&amp;B2694</f>
        <v>401116-阻化剂喷射泵</v>
      </c>
    </row>
    <row r="2695" customFormat="false" ht="13.5" hidden="false" customHeight="false" outlineLevel="0" collapsed="false">
      <c r="A2695" s="8" t="s">
        <v>5328</v>
      </c>
      <c r="B2695" s="9" t="s">
        <v>5329</v>
      </c>
      <c r="C2695" s="0" t="str">
        <f aca="false">A2695&amp;"-"&amp;B2695</f>
        <v>401117-渣浆泵</v>
      </c>
    </row>
    <row r="2696" customFormat="false" ht="13.5" hidden="false" customHeight="false" outlineLevel="0" collapsed="false">
      <c r="A2696" s="8" t="s">
        <v>5330</v>
      </c>
      <c r="B2696" s="9" t="s">
        <v>5331</v>
      </c>
      <c r="C2696" s="0" t="str">
        <f aca="false">A2696&amp;"-"&amp;B2696</f>
        <v>401118-煤水泵</v>
      </c>
    </row>
    <row r="2697" customFormat="false" ht="13.5" hidden="false" customHeight="false" outlineLevel="0" collapsed="false">
      <c r="A2697" s="8" t="s">
        <v>5332</v>
      </c>
      <c r="B2697" s="9" t="s">
        <v>5333</v>
      </c>
      <c r="C2697" s="0" t="str">
        <f aca="false">A2697&amp;"-"&amp;B2697</f>
        <v>401119-消防泵装置</v>
      </c>
    </row>
    <row r="2698" customFormat="false" ht="13.5" hidden="false" customHeight="false" outlineLevel="0" collapsed="false">
      <c r="A2698" s="8" t="s">
        <v>5334</v>
      </c>
      <c r="B2698" s="9" t="s">
        <v>5335</v>
      </c>
      <c r="C2698" s="0" t="str">
        <f aca="false">A2698&amp;"-"&amp;B2698</f>
        <v>401120-泵修理装置</v>
      </c>
    </row>
    <row r="2699" customFormat="false" ht="13.5" hidden="false" customHeight="false" outlineLevel="0" collapsed="false">
      <c r="A2699" s="8" t="s">
        <v>5336</v>
      </c>
      <c r="B2699" s="9" t="s">
        <v>5337</v>
      </c>
      <c r="C2699" s="0" t="str">
        <f aca="false">A2699&amp;"-"&amp;B2699</f>
        <v>401121-单吸泵</v>
      </c>
    </row>
    <row r="2700" customFormat="false" ht="13.5" hidden="false" customHeight="false" outlineLevel="0" collapsed="false">
      <c r="A2700" s="8" t="s">
        <v>5338</v>
      </c>
      <c r="B2700" s="9" t="s">
        <v>5339</v>
      </c>
      <c r="C2700" s="0" t="str">
        <f aca="false">A2700&amp;"-"&amp;B2700</f>
        <v>401122-双吸泵</v>
      </c>
    </row>
    <row r="2701" customFormat="false" ht="13.5" hidden="false" customHeight="false" outlineLevel="0" collapsed="false">
      <c r="A2701" s="8" t="s">
        <v>5340</v>
      </c>
      <c r="B2701" s="9" t="s">
        <v>5341</v>
      </c>
      <c r="C2701" s="0" t="str">
        <f aca="false">A2701&amp;"-"&amp;B2701</f>
        <v>401123-自吸泵</v>
      </c>
    </row>
    <row r="2702" customFormat="false" ht="13.5" hidden="false" customHeight="false" outlineLevel="0" collapsed="false">
      <c r="A2702" s="8" t="s">
        <v>5342</v>
      </c>
      <c r="B2702" s="9" t="s">
        <v>5343</v>
      </c>
      <c r="C2702" s="0" t="str">
        <f aca="false">A2702&amp;"-"&amp;B2702</f>
        <v>401124-往复泵</v>
      </c>
    </row>
    <row r="2703" customFormat="false" ht="13.5" hidden="false" customHeight="false" outlineLevel="0" collapsed="false">
      <c r="A2703" s="8" t="s">
        <v>5344</v>
      </c>
      <c r="B2703" s="9" t="s">
        <v>5345</v>
      </c>
      <c r="C2703" s="0" t="str">
        <f aca="false">A2703&amp;"-"&amp;B2703</f>
        <v>401125-螺杆泵</v>
      </c>
    </row>
    <row r="2704" customFormat="false" ht="13.5" hidden="false" customHeight="false" outlineLevel="0" collapsed="false">
      <c r="A2704" s="8" t="s">
        <v>5346</v>
      </c>
      <c r="B2704" s="9" t="s">
        <v>5347</v>
      </c>
      <c r="C2704" s="0" t="str">
        <f aca="false">A2704&amp;"-"&amp;B2704</f>
        <v>401126-齿轮泵</v>
      </c>
    </row>
    <row r="2705" customFormat="false" ht="13.5" hidden="false" customHeight="false" outlineLevel="0" collapsed="false">
      <c r="A2705" s="8" t="s">
        <v>5348</v>
      </c>
      <c r="B2705" s="9" t="s">
        <v>5349</v>
      </c>
      <c r="C2705" s="0" t="str">
        <f aca="false">A2705&amp;"-"&amp;B2705</f>
        <v>401127-隔膜泵</v>
      </c>
    </row>
    <row r="2706" customFormat="false" ht="13.5" hidden="false" customHeight="false" outlineLevel="0" collapsed="false">
      <c r="A2706" s="8" t="s">
        <v>5350</v>
      </c>
      <c r="B2706" s="9" t="s">
        <v>5351</v>
      </c>
      <c r="C2706" s="0" t="str">
        <f aca="false">A2706&amp;"-"&amp;B2706</f>
        <v>401128-屏蔽泵</v>
      </c>
    </row>
    <row r="2707" customFormat="false" ht="13.5" hidden="false" customHeight="false" outlineLevel="0" collapsed="false">
      <c r="A2707" s="8" t="s">
        <v>5352</v>
      </c>
      <c r="B2707" s="9" t="s">
        <v>5353</v>
      </c>
      <c r="C2707" s="0" t="str">
        <f aca="false">A2707&amp;"-"&amp;B2707</f>
        <v>401129-磁力泵</v>
      </c>
    </row>
    <row r="2708" customFormat="false" ht="13.5" hidden="false" customHeight="false" outlineLevel="0" collapsed="false">
      <c r="A2708" s="8" t="s">
        <v>5354</v>
      </c>
      <c r="B2708" s="9" t="s">
        <v>5355</v>
      </c>
      <c r="C2708" s="0" t="str">
        <f aca="false">A2708&amp;"-"&amp;B2708</f>
        <v>401130-容积泵</v>
      </c>
    </row>
    <row r="2709" customFormat="false" ht="13.5" hidden="false" customHeight="false" outlineLevel="0" collapsed="false">
      <c r="A2709" s="8" t="s">
        <v>5356</v>
      </c>
      <c r="B2709" s="9" t="s">
        <v>5357</v>
      </c>
      <c r="C2709" s="0" t="str">
        <f aca="false">A2709&amp;"-"&amp;B2709</f>
        <v>401131-耐腐蚀离心泵</v>
      </c>
    </row>
    <row r="2710" customFormat="false" ht="22.5" hidden="false" customHeight="false" outlineLevel="0" collapsed="false">
      <c r="A2710" s="8" t="s">
        <v>5358</v>
      </c>
      <c r="B2710" s="9" t="s">
        <v>5359</v>
      </c>
      <c r="C2710" s="0" t="str">
        <f aca="false">A2710&amp;"-"&amp;B2710</f>
        <v>401132-冷热用泵、船舶用泵、注水泵</v>
      </c>
    </row>
    <row r="2711" customFormat="false" ht="13.5" hidden="false" customHeight="false" outlineLevel="0" collapsed="false">
      <c r="A2711" s="8" t="s">
        <v>5360</v>
      </c>
      <c r="B2711" s="9" t="s">
        <v>5361</v>
      </c>
      <c r="C2711" s="0" t="str">
        <f aca="false">A2711&amp;"-"&amp;B2711</f>
        <v>401133-轴流泵</v>
      </c>
    </row>
    <row r="2712" customFormat="false" ht="22.5" hidden="false" customHeight="false" outlineLevel="0" collapsed="false">
      <c r="A2712" s="8" t="s">
        <v>5362</v>
      </c>
      <c r="B2712" s="9" t="s">
        <v>5363</v>
      </c>
      <c r="C2712" s="0" t="str">
        <f aca="false">A2712&amp;"-"&amp;B2712</f>
        <v>401134-混流泵、斜流泵、恒流泵</v>
      </c>
    </row>
    <row r="2713" customFormat="false" ht="13.5" hidden="false" customHeight="false" outlineLevel="0" collapsed="false">
      <c r="A2713" s="8" t="s">
        <v>5364</v>
      </c>
      <c r="B2713" s="9" t="s">
        <v>5365</v>
      </c>
      <c r="C2713" s="0" t="str">
        <f aca="false">A2713&amp;"-"&amp;B2713</f>
        <v>401135-转子泵</v>
      </c>
    </row>
    <row r="2714" customFormat="false" ht="13.5" hidden="false" customHeight="false" outlineLevel="0" collapsed="false">
      <c r="A2714" s="8" t="s">
        <v>5366</v>
      </c>
      <c r="B2714" s="9" t="s">
        <v>5367</v>
      </c>
      <c r="C2714" s="0" t="str">
        <f aca="false">A2714&amp;"-"&amp;B2714</f>
        <v>401136-滤液泵</v>
      </c>
    </row>
    <row r="2715" customFormat="false" ht="13.5" hidden="false" customHeight="false" outlineLevel="0" collapsed="false">
      <c r="A2715" s="8" t="s">
        <v>5368</v>
      </c>
      <c r="B2715" s="9" t="s">
        <v>5369</v>
      </c>
      <c r="C2715" s="0" t="str">
        <f aca="false">A2715&amp;"-"&amp;B2715</f>
        <v>401137-酸泵</v>
      </c>
    </row>
    <row r="2716" customFormat="false" ht="13.5" hidden="false" customHeight="false" outlineLevel="0" collapsed="false">
      <c r="A2716" s="8" t="s">
        <v>5370</v>
      </c>
      <c r="B2716" s="9" t="s">
        <v>5371</v>
      </c>
      <c r="C2716" s="0" t="str">
        <f aca="false">A2716&amp;"-"&amp;B2716</f>
        <v>401138-射流泵</v>
      </c>
    </row>
    <row r="2717" customFormat="false" ht="13.5" hidden="false" customHeight="false" outlineLevel="0" collapsed="false">
      <c r="A2717" s="8" t="s">
        <v>5372</v>
      </c>
      <c r="B2717" s="9" t="s">
        <v>5373</v>
      </c>
      <c r="C2717" s="0" t="str">
        <f aca="false">A2717&amp;"-"&amp;B2717</f>
        <v>401139-疏水泵</v>
      </c>
    </row>
    <row r="2718" customFormat="false" ht="13.5" hidden="false" customHeight="false" outlineLevel="0" collapsed="false">
      <c r="A2718" s="8" t="s">
        <v>5374</v>
      </c>
      <c r="B2718" s="9" t="s">
        <v>5375</v>
      </c>
      <c r="C2718" s="0" t="str">
        <f aca="false">A2718&amp;"-"&amp;B2718</f>
        <v>401140-喷射泵及喷射泵总成</v>
      </c>
    </row>
    <row r="2719" customFormat="false" ht="22.5" hidden="false" customHeight="false" outlineLevel="0" collapsed="false">
      <c r="A2719" s="8" t="s">
        <v>5376</v>
      </c>
      <c r="B2719" s="9" t="s">
        <v>5377</v>
      </c>
      <c r="C2719" s="0" t="str">
        <f aca="false">A2719&amp;"-"&amp;B2719</f>
        <v>401141-计量泵（加药泵、定量泵）</v>
      </c>
    </row>
    <row r="2720" customFormat="false" ht="13.5" hidden="false" customHeight="false" outlineLevel="0" collapsed="false">
      <c r="A2720" s="8" t="s">
        <v>5378</v>
      </c>
      <c r="B2720" s="9" t="s">
        <v>3512</v>
      </c>
      <c r="C2720" s="0" t="str">
        <f aca="false">A2720&amp;"-"&amp;B2720</f>
        <v>401142-注浆泵</v>
      </c>
    </row>
    <row r="2721" customFormat="false" ht="13.5" hidden="false" customHeight="false" outlineLevel="0" collapsed="false">
      <c r="A2721" s="8" t="s">
        <v>5379</v>
      </c>
      <c r="B2721" s="9" t="s">
        <v>5380</v>
      </c>
      <c r="C2721" s="0" t="str">
        <f aca="false">A2721&amp;"-"&amp;B2721</f>
        <v>401143-蒸汽泵</v>
      </c>
    </row>
    <row r="2722" customFormat="false" ht="13.5" hidden="false" customHeight="false" outlineLevel="0" collapsed="false">
      <c r="A2722" s="8" t="s">
        <v>5381</v>
      </c>
      <c r="B2722" s="9" t="s">
        <v>5382</v>
      </c>
      <c r="C2722" s="0" t="str">
        <f aca="false">A2722&amp;"-"&amp;B2722</f>
        <v>401144-煤浆泵</v>
      </c>
    </row>
    <row r="2723" customFormat="false" ht="13.5" hidden="false" customHeight="false" outlineLevel="0" collapsed="false">
      <c r="A2723" s="8" t="s">
        <v>5383</v>
      </c>
      <c r="B2723" s="9" t="s">
        <v>5384</v>
      </c>
      <c r="C2723" s="0" t="str">
        <f aca="false">A2723&amp;"-"&amp;B2723</f>
        <v>401145-灰水循环泵</v>
      </c>
    </row>
    <row r="2724" customFormat="false" ht="13.5" hidden="false" customHeight="false" outlineLevel="0" collapsed="false">
      <c r="A2724" s="8" t="s">
        <v>5385</v>
      </c>
      <c r="B2724" s="9" t="s">
        <v>5386</v>
      </c>
      <c r="C2724" s="0" t="str">
        <f aca="false">A2724&amp;"-"&amp;B2724</f>
        <v>401146-除氧水泵</v>
      </c>
    </row>
    <row r="2725" customFormat="false" ht="13.5" hidden="false" customHeight="false" outlineLevel="0" collapsed="false">
      <c r="A2725" s="8" t="s">
        <v>5387</v>
      </c>
      <c r="B2725" s="9" t="s">
        <v>5388</v>
      </c>
      <c r="C2725" s="0" t="str">
        <f aca="false">A2725&amp;"-"&amp;B2725</f>
        <v>401166-进口隔膜泵</v>
      </c>
    </row>
    <row r="2726" customFormat="false" ht="22.5" hidden="false" customHeight="false" outlineLevel="0" collapsed="false">
      <c r="A2726" s="8" t="s">
        <v>5389</v>
      </c>
      <c r="B2726" s="9" t="s">
        <v>5390</v>
      </c>
      <c r="C2726" s="0" t="str">
        <f aca="false">A2726&amp;"-"&amp;B2726</f>
        <v>401167-进口计量泵（加药泵、定量泵）</v>
      </c>
    </row>
    <row r="2727" customFormat="false" ht="13.5" hidden="false" customHeight="false" outlineLevel="0" collapsed="false">
      <c r="A2727" s="8" t="s">
        <v>5391</v>
      </c>
      <c r="B2727" s="9" t="s">
        <v>5392</v>
      </c>
      <c r="C2727" s="0" t="str">
        <f aca="false">A2727&amp;"-"&amp;B2727</f>
        <v>401168-进口潜污泵</v>
      </c>
    </row>
    <row r="2728" customFormat="false" ht="13.5" hidden="false" customHeight="false" outlineLevel="0" collapsed="false">
      <c r="A2728" s="8" t="s">
        <v>5393</v>
      </c>
      <c r="B2728" s="9" t="s">
        <v>5394</v>
      </c>
      <c r="C2728" s="0" t="str">
        <f aca="false">A2728&amp;"-"&amp;B2728</f>
        <v>401199-其他泵类</v>
      </c>
    </row>
    <row r="2729" customFormat="false" ht="13.5" hidden="false" customHeight="false" outlineLevel="0" collapsed="false">
      <c r="A2729" s="6" t="s">
        <v>5395</v>
      </c>
      <c r="B2729" s="7" t="s">
        <v>5396</v>
      </c>
      <c r="C2729" s="0" t="str">
        <f aca="false">A2729&amp;"-"&amp;B2729</f>
        <v>4012-消防设备及器材</v>
      </c>
    </row>
    <row r="2730" customFormat="false" ht="13.5" hidden="false" customHeight="false" outlineLevel="0" collapsed="false">
      <c r="A2730" s="8" t="s">
        <v>5397</v>
      </c>
      <c r="B2730" s="9" t="s">
        <v>5398</v>
      </c>
      <c r="C2730" s="0" t="str">
        <f aca="false">A2730&amp;"-"&amp;B2730</f>
        <v>401201-热量探测器</v>
      </c>
    </row>
    <row r="2731" customFormat="false" ht="13.5" hidden="false" customHeight="false" outlineLevel="0" collapsed="false">
      <c r="A2731" s="8" t="s">
        <v>5399</v>
      </c>
      <c r="B2731" s="9" t="s">
        <v>5400</v>
      </c>
      <c r="C2731" s="0" t="str">
        <f aca="false">A2731&amp;"-"&amp;B2731</f>
        <v>401202-烟尘探测报警器</v>
      </c>
    </row>
    <row r="2732" customFormat="false" ht="13.5" hidden="false" customHeight="false" outlineLevel="0" collapsed="false">
      <c r="A2732" s="8" t="s">
        <v>5401</v>
      </c>
      <c r="B2732" s="9" t="s">
        <v>5402</v>
      </c>
      <c r="C2732" s="0" t="str">
        <f aca="false">A2732&amp;"-"&amp;B2732</f>
        <v>401203-火焰探测器</v>
      </c>
    </row>
    <row r="2733" customFormat="false" ht="13.5" hidden="false" customHeight="false" outlineLevel="0" collapsed="false">
      <c r="A2733" s="8" t="s">
        <v>5403</v>
      </c>
      <c r="B2733" s="9" t="s">
        <v>5404</v>
      </c>
      <c r="C2733" s="0" t="str">
        <f aca="false">A2733&amp;"-"&amp;B2733</f>
        <v>401204-报警系统</v>
      </c>
    </row>
    <row r="2734" customFormat="false" ht="13.5" hidden="false" customHeight="false" outlineLevel="0" collapsed="false">
      <c r="A2734" s="8" t="s">
        <v>5405</v>
      </c>
      <c r="B2734" s="9" t="s">
        <v>5406</v>
      </c>
      <c r="C2734" s="0" t="str">
        <f aca="false">A2734&amp;"-"&amp;B2734</f>
        <v>401205-固定消防系统</v>
      </c>
    </row>
    <row r="2735" customFormat="false" ht="13.5" hidden="false" customHeight="false" outlineLevel="0" collapsed="false">
      <c r="A2735" s="8" t="s">
        <v>5407</v>
      </c>
      <c r="B2735" s="9" t="s">
        <v>5408</v>
      </c>
      <c r="C2735" s="0" t="str">
        <f aca="false">A2735&amp;"-"&amp;B2735</f>
        <v>401206-灭火系统</v>
      </c>
    </row>
    <row r="2736" customFormat="false" ht="13.5" hidden="false" customHeight="false" outlineLevel="0" collapsed="false">
      <c r="A2736" s="8" t="s">
        <v>5409</v>
      </c>
      <c r="B2736" s="9" t="s">
        <v>5410</v>
      </c>
      <c r="C2736" s="0" t="str">
        <f aca="false">A2736&amp;"-"&amp;B2736</f>
        <v>401207-灭火用呼吸装置</v>
      </c>
    </row>
    <row r="2737" customFormat="false" ht="13.5" hidden="false" customHeight="false" outlineLevel="0" collapsed="false">
      <c r="A2737" s="8" t="s">
        <v>5411</v>
      </c>
      <c r="B2737" s="9" t="s">
        <v>5412</v>
      </c>
      <c r="C2737" s="0" t="str">
        <f aca="false">A2737&amp;"-"&amp;B2737</f>
        <v>401208-消防车</v>
      </c>
    </row>
    <row r="2738" customFormat="false" ht="13.5" hidden="false" customHeight="false" outlineLevel="0" collapsed="false">
      <c r="A2738" s="8" t="s">
        <v>5413</v>
      </c>
      <c r="B2738" s="9" t="s">
        <v>5414</v>
      </c>
      <c r="C2738" s="0" t="str">
        <f aca="false">A2738&amp;"-"&amp;B2738</f>
        <v>401209-消防梯</v>
      </c>
    </row>
    <row r="2739" customFormat="false" ht="13.5" hidden="false" customHeight="false" outlineLevel="0" collapsed="false">
      <c r="A2739" s="8" t="s">
        <v>5415</v>
      </c>
      <c r="B2739" s="9" t="s">
        <v>5416</v>
      </c>
      <c r="C2739" s="0" t="str">
        <f aca="false">A2739&amp;"-"&amp;B2739</f>
        <v>401210-消防接口</v>
      </c>
    </row>
    <row r="2740" customFormat="false" ht="13.5" hidden="false" customHeight="false" outlineLevel="0" collapsed="false">
      <c r="A2740" s="8" t="s">
        <v>5417</v>
      </c>
      <c r="B2740" s="9" t="s">
        <v>5418</v>
      </c>
      <c r="C2740" s="0" t="str">
        <f aca="false">A2740&amp;"-"&amp;B2740</f>
        <v>401211-消防箱</v>
      </c>
    </row>
    <row r="2741" customFormat="false" ht="13.5" hidden="false" customHeight="false" outlineLevel="0" collapsed="false">
      <c r="A2741" s="8" t="s">
        <v>5419</v>
      </c>
      <c r="B2741" s="9" t="s">
        <v>5420</v>
      </c>
      <c r="C2741" s="0" t="str">
        <f aca="false">A2741&amp;"-"&amp;B2741</f>
        <v>401212-消防阻火器</v>
      </c>
    </row>
    <row r="2742" customFormat="false" ht="13.5" hidden="false" customHeight="false" outlineLevel="0" collapsed="false">
      <c r="A2742" s="8" t="s">
        <v>5421</v>
      </c>
      <c r="B2742" s="9" t="s">
        <v>5422</v>
      </c>
      <c r="C2742" s="0" t="str">
        <f aca="false">A2742&amp;"-"&amp;B2742</f>
        <v>401213-消防用阀门</v>
      </c>
    </row>
    <row r="2743" customFormat="false" ht="13.5" hidden="false" customHeight="false" outlineLevel="0" collapsed="false">
      <c r="A2743" s="8" t="s">
        <v>5423</v>
      </c>
      <c r="B2743" s="9" t="s">
        <v>5424</v>
      </c>
      <c r="C2743" s="0" t="str">
        <f aca="false">A2743&amp;"-"&amp;B2743</f>
        <v>401214-消防应急照明标志</v>
      </c>
    </row>
    <row r="2744" customFormat="false" ht="13.5" hidden="false" customHeight="false" outlineLevel="0" collapsed="false">
      <c r="A2744" s="8" t="s">
        <v>5425</v>
      </c>
      <c r="B2744" s="9" t="s">
        <v>5426</v>
      </c>
      <c r="C2744" s="0" t="str">
        <f aca="false">A2744&amp;"-"&amp;B2744</f>
        <v>401299-其他消防设备</v>
      </c>
    </row>
    <row r="2745" customFormat="false" ht="13.5" hidden="false" customHeight="false" outlineLevel="0" collapsed="false">
      <c r="A2745" s="6" t="s">
        <v>5427</v>
      </c>
      <c r="B2745" s="7" t="s">
        <v>5428</v>
      </c>
      <c r="C2745" s="0" t="str">
        <f aca="false">A2745&amp;"-"&amp;B2745</f>
        <v>4013-仓储设备</v>
      </c>
    </row>
    <row r="2746" customFormat="false" ht="13.5" hidden="false" customHeight="false" outlineLevel="0" collapsed="false">
      <c r="A2746" s="8" t="s">
        <v>5429</v>
      </c>
      <c r="B2746" s="9" t="s">
        <v>5430</v>
      </c>
      <c r="C2746" s="0" t="str">
        <f aca="false">A2746&amp;"-"&amp;B2746</f>
        <v>401301-托盘</v>
      </c>
    </row>
    <row r="2747" customFormat="false" ht="13.5" hidden="false" customHeight="false" outlineLevel="0" collapsed="false">
      <c r="A2747" s="8" t="s">
        <v>5431</v>
      </c>
      <c r="B2747" s="9" t="s">
        <v>5432</v>
      </c>
      <c r="C2747" s="0" t="str">
        <f aca="false">A2747&amp;"-"&amp;B2747</f>
        <v>401302-货架</v>
      </c>
    </row>
    <row r="2748" customFormat="false" ht="13.5" hidden="false" customHeight="false" outlineLevel="0" collapsed="false">
      <c r="A2748" s="6" t="s">
        <v>5433</v>
      </c>
      <c r="B2748" s="7" t="s">
        <v>5434</v>
      </c>
      <c r="C2748" s="0" t="str">
        <f aca="false">A2748&amp;"-"&amp;B2748</f>
        <v>4014-电镀设备</v>
      </c>
    </row>
    <row r="2749" customFormat="false" ht="13.5" hidden="false" customHeight="false" outlineLevel="0" collapsed="false">
      <c r="A2749" s="8" t="s">
        <v>5435</v>
      </c>
      <c r="B2749" s="9" t="s">
        <v>5436</v>
      </c>
      <c r="C2749" s="0" t="str">
        <f aca="false">A2749&amp;"-"&amp;B2749</f>
        <v>401401-镀槽</v>
      </c>
    </row>
    <row r="2750" customFormat="false" ht="13.5" hidden="false" customHeight="false" outlineLevel="0" collapsed="false">
      <c r="A2750" s="8" t="s">
        <v>5437</v>
      </c>
      <c r="B2750" s="9" t="s">
        <v>5438</v>
      </c>
      <c r="C2750" s="0" t="str">
        <f aca="false">A2750&amp;"-"&amp;B2750</f>
        <v>401402-涂镀机</v>
      </c>
    </row>
    <row r="2751" customFormat="false" ht="13.5" hidden="false" customHeight="false" outlineLevel="0" collapsed="false">
      <c r="A2751" s="8" t="s">
        <v>5439</v>
      </c>
      <c r="B2751" s="9" t="s">
        <v>5440</v>
      </c>
      <c r="C2751" s="0" t="str">
        <f aca="false">A2751&amp;"-"&amp;B2751</f>
        <v>401403-电镀生产监控设备</v>
      </c>
    </row>
    <row r="2752" customFormat="false" ht="13.5" hidden="false" customHeight="false" outlineLevel="0" collapsed="false">
      <c r="A2752" s="8" t="s">
        <v>5441</v>
      </c>
      <c r="B2752" s="9" t="s">
        <v>5442</v>
      </c>
      <c r="C2752" s="0" t="str">
        <f aca="false">A2752&amp;"-"&amp;B2752</f>
        <v>401404-电镀辅助设备</v>
      </c>
    </row>
    <row r="2753" customFormat="false" ht="13.5" hidden="false" customHeight="false" outlineLevel="0" collapsed="false">
      <c r="A2753" s="8" t="s">
        <v>5443</v>
      </c>
      <c r="B2753" s="9" t="s">
        <v>5444</v>
      </c>
      <c r="C2753" s="0" t="str">
        <f aca="false">A2753&amp;"-"&amp;B2753</f>
        <v>401405-电镀污水处理设备</v>
      </c>
    </row>
    <row r="2754" customFormat="false" ht="13.5" hidden="false" customHeight="false" outlineLevel="0" collapsed="false">
      <c r="A2754" s="6" t="s">
        <v>5445</v>
      </c>
      <c r="B2754" s="7" t="s">
        <v>5446</v>
      </c>
      <c r="C2754" s="0" t="str">
        <f aca="false">A2754&amp;"-"&amp;B2754</f>
        <v>4015-印刷设备</v>
      </c>
    </row>
    <row r="2755" customFormat="false" ht="13.5" hidden="false" customHeight="false" outlineLevel="0" collapsed="false">
      <c r="A2755" s="8" t="s">
        <v>5447</v>
      </c>
      <c r="B2755" s="9" t="s">
        <v>5448</v>
      </c>
      <c r="C2755" s="0" t="str">
        <f aca="false">A2755&amp;"-"&amp;B2755</f>
        <v>401501-制版设备</v>
      </c>
    </row>
    <row r="2756" customFormat="false" ht="13.5" hidden="false" customHeight="false" outlineLevel="0" collapsed="false">
      <c r="A2756" s="8" t="s">
        <v>5449</v>
      </c>
      <c r="B2756" s="9" t="s">
        <v>4479</v>
      </c>
      <c r="C2756" s="0" t="str">
        <f aca="false">A2756&amp;"-"&amp;B2756</f>
        <v>401502-印刷机械</v>
      </c>
    </row>
    <row r="2757" customFormat="false" ht="13.5" hidden="false" customHeight="false" outlineLevel="0" collapsed="false">
      <c r="A2757" s="8" t="s">
        <v>5450</v>
      </c>
      <c r="B2757" s="9" t="s">
        <v>5451</v>
      </c>
      <c r="C2757" s="0" t="str">
        <f aca="false">A2757&amp;"-"&amp;B2757</f>
        <v>401503-印刷成品机械</v>
      </c>
    </row>
    <row r="2758" customFormat="false" ht="13.5" hidden="false" customHeight="false" outlineLevel="0" collapsed="false">
      <c r="A2758" s="8" t="s">
        <v>5452</v>
      </c>
      <c r="B2758" s="9" t="s">
        <v>5453</v>
      </c>
      <c r="C2758" s="0" t="str">
        <f aca="false">A2758&amp;"-"&amp;B2758</f>
        <v>401504-印刷辅助及配套设备</v>
      </c>
    </row>
    <row r="2759" customFormat="false" ht="13.5" hidden="false" customHeight="false" outlineLevel="0" collapsed="false">
      <c r="A2759" s="8" t="s">
        <v>5454</v>
      </c>
      <c r="B2759" s="9" t="s">
        <v>5455</v>
      </c>
      <c r="C2759" s="0" t="str">
        <f aca="false">A2759&amp;"-"&amp;B2759</f>
        <v>401599-其他印刷设备</v>
      </c>
    </row>
    <row r="2760" customFormat="false" ht="13.5" hidden="false" customHeight="false" outlineLevel="0" collapsed="false">
      <c r="A2760" s="6" t="s">
        <v>5456</v>
      </c>
      <c r="B2760" s="7" t="s">
        <v>5457</v>
      </c>
      <c r="C2760" s="0" t="str">
        <f aca="false">A2760&amp;"-"&amp;B2760</f>
        <v>4016-木工设备</v>
      </c>
    </row>
    <row r="2761" customFormat="false" ht="13.5" hidden="false" customHeight="false" outlineLevel="0" collapsed="false">
      <c r="A2761" s="8" t="s">
        <v>5458</v>
      </c>
      <c r="B2761" s="9" t="s">
        <v>5459</v>
      </c>
      <c r="C2761" s="0" t="str">
        <f aca="false">A2761&amp;"-"&amp;B2761</f>
        <v>401601-木工锯机</v>
      </c>
    </row>
    <row r="2762" customFormat="false" ht="13.5" hidden="false" customHeight="false" outlineLevel="0" collapsed="false">
      <c r="A2762" s="8" t="s">
        <v>5460</v>
      </c>
      <c r="B2762" s="9" t="s">
        <v>5461</v>
      </c>
      <c r="C2762" s="0" t="str">
        <f aca="false">A2762&amp;"-"&amp;B2762</f>
        <v>401602-木工刨床</v>
      </c>
    </row>
    <row r="2763" customFormat="false" ht="13.5" hidden="false" customHeight="false" outlineLevel="0" collapsed="false">
      <c r="A2763" s="8" t="s">
        <v>5462</v>
      </c>
      <c r="B2763" s="9" t="s">
        <v>5463</v>
      </c>
      <c r="C2763" s="0" t="str">
        <f aca="false">A2763&amp;"-"&amp;B2763</f>
        <v>401603-木工车床</v>
      </c>
    </row>
    <row r="2764" customFormat="false" ht="13.5" hidden="false" customHeight="false" outlineLevel="0" collapsed="false">
      <c r="A2764" s="8" t="s">
        <v>5464</v>
      </c>
      <c r="B2764" s="9" t="s">
        <v>5465</v>
      </c>
      <c r="C2764" s="0" t="str">
        <f aca="false">A2764&amp;"-"&amp;B2764</f>
        <v>401604-木工铣床</v>
      </c>
    </row>
    <row r="2765" customFormat="false" ht="13.5" hidden="false" customHeight="false" outlineLevel="0" collapsed="false">
      <c r="A2765" s="8" t="s">
        <v>5466</v>
      </c>
      <c r="B2765" s="9" t="s">
        <v>5467</v>
      </c>
      <c r="C2765" s="0" t="str">
        <f aca="false">A2765&amp;"-"&amp;B2765</f>
        <v>401605-木工钻床</v>
      </c>
    </row>
    <row r="2766" customFormat="false" ht="13.5" hidden="false" customHeight="false" outlineLevel="0" collapsed="false">
      <c r="A2766" s="8" t="s">
        <v>5468</v>
      </c>
      <c r="B2766" s="9" t="s">
        <v>5469</v>
      </c>
      <c r="C2766" s="0" t="str">
        <f aca="false">A2766&amp;"-"&amp;B2766</f>
        <v>401606-木工榫槽机</v>
      </c>
    </row>
    <row r="2767" customFormat="false" ht="13.5" hidden="false" customHeight="false" outlineLevel="0" collapsed="false">
      <c r="A2767" s="8" t="s">
        <v>5470</v>
      </c>
      <c r="B2767" s="9" t="s">
        <v>5471</v>
      </c>
      <c r="C2767" s="0" t="str">
        <f aca="false">A2767&amp;"-"&amp;B2767</f>
        <v>401607-木工磨光机</v>
      </c>
    </row>
    <row r="2768" customFormat="false" ht="13.5" hidden="false" customHeight="false" outlineLevel="0" collapsed="false">
      <c r="A2768" s="8" t="s">
        <v>5472</v>
      </c>
      <c r="B2768" s="9" t="s">
        <v>5473</v>
      </c>
      <c r="C2768" s="0" t="str">
        <f aca="false">A2768&amp;"-"&amp;B2768</f>
        <v>401608-木工刃具修磨机</v>
      </c>
    </row>
    <row r="2769" customFormat="false" ht="13.5" hidden="false" customHeight="false" outlineLevel="0" collapsed="false">
      <c r="A2769" s="8" t="s">
        <v>5474</v>
      </c>
      <c r="B2769" s="9" t="s">
        <v>5475</v>
      </c>
      <c r="C2769" s="0" t="str">
        <f aca="false">A2769&amp;"-"&amp;B2769</f>
        <v>401699-其他木工设备</v>
      </c>
    </row>
    <row r="2770" customFormat="false" ht="13.5" hidden="false" customHeight="false" outlineLevel="0" collapsed="false">
      <c r="A2770" s="6" t="s">
        <v>5476</v>
      </c>
      <c r="B2770" s="7" t="s">
        <v>5477</v>
      </c>
      <c r="C2770" s="0" t="str">
        <f aca="false">A2770&amp;"-"&amp;B2770</f>
        <v>4017-环保设备</v>
      </c>
    </row>
    <row r="2771" customFormat="false" ht="13.5" hidden="false" customHeight="false" outlineLevel="0" collapsed="false">
      <c r="A2771" s="8" t="s">
        <v>5478</v>
      </c>
      <c r="B2771" s="9" t="s">
        <v>5479</v>
      </c>
      <c r="C2771" s="0" t="str">
        <f aca="false">A2771&amp;"-"&amp;B2771</f>
        <v>401701-绿化设备</v>
      </c>
    </row>
    <row r="2772" customFormat="false" ht="13.5" hidden="false" customHeight="false" outlineLevel="0" collapsed="false">
      <c r="A2772" s="8" t="s">
        <v>5480</v>
      </c>
      <c r="B2772" s="9" t="s">
        <v>5481</v>
      </c>
      <c r="C2772" s="0" t="str">
        <f aca="false">A2772&amp;"-"&amp;B2772</f>
        <v>401702-污水处理</v>
      </c>
    </row>
    <row r="2773" customFormat="false" ht="13.5" hidden="false" customHeight="false" outlineLevel="0" collapsed="false">
      <c r="A2773" s="8" t="s">
        <v>5482</v>
      </c>
      <c r="B2773" s="9" t="s">
        <v>5483</v>
      </c>
      <c r="C2773" s="0" t="str">
        <f aca="false">A2773&amp;"-"&amp;B2773</f>
        <v>401703-除尘设备</v>
      </c>
    </row>
    <row r="2774" customFormat="false" ht="13.5" hidden="false" customHeight="false" outlineLevel="0" collapsed="false">
      <c r="A2774" s="8" t="s">
        <v>5484</v>
      </c>
      <c r="B2774" s="9" t="s">
        <v>5485</v>
      </c>
      <c r="C2774" s="0" t="str">
        <f aca="false">A2774&amp;"-"&amp;B2774</f>
        <v>401704-消音设备</v>
      </c>
    </row>
    <row r="2775" customFormat="false" ht="13.5" hidden="false" customHeight="false" outlineLevel="0" collapsed="false">
      <c r="A2775" s="8" t="s">
        <v>5486</v>
      </c>
      <c r="B2775" s="9" t="s">
        <v>5487</v>
      </c>
      <c r="C2775" s="0" t="str">
        <f aca="false">A2775&amp;"-"&amp;B2775</f>
        <v>401705-清扫设备</v>
      </c>
    </row>
    <row r="2776" customFormat="false" ht="13.5" hidden="false" customHeight="false" outlineLevel="0" collapsed="false">
      <c r="A2776" s="8" t="s">
        <v>5488</v>
      </c>
      <c r="B2776" s="9" t="s">
        <v>5489</v>
      </c>
      <c r="C2776" s="0" t="str">
        <f aca="false">A2776&amp;"-"&amp;B2776</f>
        <v>401799-其他环保设备</v>
      </c>
    </row>
    <row r="2777" customFormat="false" ht="13.5" hidden="false" customHeight="false" outlineLevel="0" collapsed="false">
      <c r="A2777" s="6" t="s">
        <v>5490</v>
      </c>
      <c r="B2777" s="7" t="s">
        <v>5491</v>
      </c>
      <c r="C2777" s="0" t="str">
        <f aca="false">A2777&amp;"-"&amp;B2777</f>
        <v>4018-输送设备</v>
      </c>
    </row>
    <row r="2778" customFormat="false" ht="13.5" hidden="false" customHeight="false" outlineLevel="0" collapsed="false">
      <c r="A2778" s="8" t="s">
        <v>5492</v>
      </c>
      <c r="B2778" s="9" t="s">
        <v>5493</v>
      </c>
      <c r="C2778" s="0" t="str">
        <f aca="false">A2778&amp;"-"&amp;B2778</f>
        <v>401801-带式输送机械</v>
      </c>
    </row>
    <row r="2779" customFormat="false" ht="13.5" hidden="false" customHeight="false" outlineLevel="0" collapsed="false">
      <c r="A2779" s="8" t="s">
        <v>5494</v>
      </c>
      <c r="B2779" s="9" t="s">
        <v>5495</v>
      </c>
      <c r="C2779" s="0" t="str">
        <f aca="false">A2779&amp;"-"&amp;B2779</f>
        <v>401802-机械铲</v>
      </c>
    </row>
    <row r="2780" customFormat="false" ht="13.5" hidden="false" customHeight="false" outlineLevel="0" collapsed="false">
      <c r="A2780" s="8" t="s">
        <v>5496</v>
      </c>
      <c r="B2780" s="9" t="s">
        <v>5497</v>
      </c>
      <c r="C2780" s="0" t="str">
        <f aca="false">A2780&amp;"-"&amp;B2780</f>
        <v>401803-螺旋输送机</v>
      </c>
    </row>
    <row r="2781" customFormat="false" ht="13.5" hidden="false" customHeight="false" outlineLevel="0" collapsed="false">
      <c r="A2781" s="8" t="s">
        <v>5498</v>
      </c>
      <c r="B2781" s="9" t="s">
        <v>5499</v>
      </c>
      <c r="C2781" s="0" t="str">
        <f aca="false">A2781&amp;"-"&amp;B2781</f>
        <v>401804-刮板输送机</v>
      </c>
    </row>
    <row r="2782" customFormat="false" ht="13.5" hidden="false" customHeight="false" outlineLevel="0" collapsed="false">
      <c r="A2782" s="8" t="s">
        <v>5500</v>
      </c>
      <c r="B2782" s="9" t="s">
        <v>5501</v>
      </c>
      <c r="C2782" s="0" t="str">
        <f aca="false">A2782&amp;"-"&amp;B2782</f>
        <v>401805-气力输送机械</v>
      </c>
    </row>
    <row r="2783" customFormat="false" ht="13.5" hidden="false" customHeight="false" outlineLevel="0" collapsed="false">
      <c r="A2783" s="8" t="s">
        <v>5502</v>
      </c>
      <c r="B2783" s="9" t="s">
        <v>5503</v>
      </c>
      <c r="C2783" s="0" t="str">
        <f aca="false">A2783&amp;"-"&amp;B2783</f>
        <v>401806-架空索道输送设备</v>
      </c>
    </row>
    <row r="2784" customFormat="false" ht="13.5" hidden="false" customHeight="false" outlineLevel="0" collapsed="false">
      <c r="A2784" s="8" t="s">
        <v>5504</v>
      </c>
      <c r="B2784" s="9" t="s">
        <v>5505</v>
      </c>
      <c r="C2784" s="0" t="str">
        <f aca="false">A2784&amp;"-"&amp;B2784</f>
        <v>401807-集装箱及输送设备</v>
      </c>
    </row>
    <row r="2785" customFormat="false" ht="13.5" hidden="false" customHeight="false" outlineLevel="0" collapsed="false">
      <c r="A2785" s="8" t="s">
        <v>5506</v>
      </c>
      <c r="B2785" s="9" t="s">
        <v>5507</v>
      </c>
      <c r="C2785" s="0" t="str">
        <f aca="false">A2785&amp;"-"&amp;B2785</f>
        <v>401808-给料机</v>
      </c>
    </row>
    <row r="2786" customFormat="false" ht="13.5" hidden="false" customHeight="false" outlineLevel="0" collapsed="false">
      <c r="A2786" s="8" t="s">
        <v>5508</v>
      </c>
      <c r="B2786" s="9" t="s">
        <v>5509</v>
      </c>
      <c r="C2786" s="0" t="str">
        <f aca="false">A2786&amp;"-"&amp;B2786</f>
        <v>401809-斗式输送机</v>
      </c>
    </row>
    <row r="2787" customFormat="false" ht="13.5" hidden="false" customHeight="false" outlineLevel="0" collapsed="false">
      <c r="A2787" s="8" t="s">
        <v>5510</v>
      </c>
      <c r="B2787" s="9" t="s">
        <v>5511</v>
      </c>
      <c r="C2787" s="0" t="str">
        <f aca="false">A2787&amp;"-"&amp;B2787</f>
        <v>401810-板式输送机</v>
      </c>
    </row>
    <row r="2788" customFormat="false" ht="13.5" hidden="false" customHeight="false" outlineLevel="0" collapsed="false">
      <c r="A2788" s="8" t="s">
        <v>5512</v>
      </c>
      <c r="B2788" s="9" t="s">
        <v>5513</v>
      </c>
      <c r="C2788" s="0" t="str">
        <f aca="false">A2788&amp;"-"&amp;B2788</f>
        <v>401811-悬挂输送机</v>
      </c>
    </row>
    <row r="2789" customFormat="false" ht="13.5" hidden="false" customHeight="false" outlineLevel="0" collapsed="false">
      <c r="A2789" s="8" t="s">
        <v>5514</v>
      </c>
      <c r="B2789" s="9" t="s">
        <v>5515</v>
      </c>
      <c r="C2789" s="0" t="str">
        <f aca="false">A2789&amp;"-"&amp;B2789</f>
        <v>401812-辊道输送机</v>
      </c>
    </row>
    <row r="2790" customFormat="false" ht="13.5" hidden="false" customHeight="false" outlineLevel="0" collapsed="false">
      <c r="A2790" s="8" t="s">
        <v>5516</v>
      </c>
      <c r="B2790" s="9" t="s">
        <v>5517</v>
      </c>
      <c r="C2790" s="0" t="str">
        <f aca="false">A2790&amp;"-"&amp;B2790</f>
        <v>401813-液力输送机械</v>
      </c>
    </row>
    <row r="2791" customFormat="false" ht="13.5" hidden="false" customHeight="false" outlineLevel="0" collapsed="false">
      <c r="A2791" s="8" t="s">
        <v>5518</v>
      </c>
      <c r="B2791" s="9" t="s">
        <v>5519</v>
      </c>
      <c r="C2791" s="0" t="str">
        <f aca="false">A2791&amp;"-"&amp;B2791</f>
        <v>401814-振动输送机械</v>
      </c>
    </row>
    <row r="2792" customFormat="false" ht="13.5" hidden="false" customHeight="false" outlineLevel="0" collapsed="false">
      <c r="A2792" s="8" t="s">
        <v>5520</v>
      </c>
      <c r="B2792" s="9" t="s">
        <v>5521</v>
      </c>
      <c r="C2792" s="0" t="str">
        <f aca="false">A2792&amp;"-"&amp;B2792</f>
        <v>401815-输送管道</v>
      </c>
    </row>
    <row r="2793" customFormat="false" ht="13.5" hidden="false" customHeight="false" outlineLevel="0" collapsed="false">
      <c r="A2793" s="8" t="s">
        <v>5522</v>
      </c>
      <c r="B2793" s="9" t="s">
        <v>5523</v>
      </c>
      <c r="C2793" s="0" t="str">
        <f aca="false">A2793&amp;"-"&amp;B2793</f>
        <v>401899-其他输送机械</v>
      </c>
    </row>
    <row r="2794" customFormat="false" ht="13.5" hidden="false" customHeight="false" outlineLevel="0" collapsed="false">
      <c r="A2794" s="6" t="s">
        <v>5524</v>
      </c>
      <c r="B2794" s="7" t="s">
        <v>5525</v>
      </c>
      <c r="C2794" s="0" t="str">
        <f aca="false">A2794&amp;"-"&amp;B2794</f>
        <v>4019-风机</v>
      </c>
    </row>
    <row r="2795" customFormat="false" ht="13.5" hidden="false" customHeight="false" outlineLevel="0" collapsed="false">
      <c r="A2795" s="8" t="s">
        <v>5526</v>
      </c>
      <c r="B2795" s="9" t="s">
        <v>5527</v>
      </c>
      <c r="C2795" s="0" t="str">
        <f aca="false">A2795&amp;"-"&amp;B2795</f>
        <v>401901-离心通风机</v>
      </c>
    </row>
    <row r="2796" customFormat="false" ht="13.5" hidden="false" customHeight="false" outlineLevel="0" collapsed="false">
      <c r="A2796" s="8" t="s">
        <v>5528</v>
      </c>
      <c r="B2796" s="9" t="s">
        <v>5529</v>
      </c>
      <c r="C2796" s="0" t="str">
        <f aca="false">A2796&amp;"-"&amp;B2796</f>
        <v>401902-离心鼓风机</v>
      </c>
    </row>
    <row r="2797" customFormat="false" ht="13.5" hidden="false" customHeight="false" outlineLevel="0" collapsed="false">
      <c r="A2797" s="8" t="s">
        <v>5530</v>
      </c>
      <c r="B2797" s="9" t="s">
        <v>5531</v>
      </c>
      <c r="C2797" s="0" t="str">
        <f aca="false">A2797&amp;"-"&amp;B2797</f>
        <v>401903-轴流通风机</v>
      </c>
    </row>
    <row r="2798" customFormat="false" ht="13.5" hidden="false" customHeight="false" outlineLevel="0" collapsed="false">
      <c r="A2798" s="8" t="s">
        <v>5532</v>
      </c>
      <c r="B2798" s="9" t="s">
        <v>5533</v>
      </c>
      <c r="C2798" s="0" t="str">
        <f aca="false">A2798&amp;"-"&amp;B2798</f>
        <v>401904-罗茨风机</v>
      </c>
    </row>
    <row r="2799" customFormat="false" ht="13.5" hidden="false" customHeight="false" outlineLevel="0" collapsed="false">
      <c r="A2799" s="8" t="s">
        <v>5534</v>
      </c>
      <c r="B2799" s="9" t="s">
        <v>5535</v>
      </c>
      <c r="C2799" s="0" t="str">
        <f aca="false">A2799&amp;"-"&amp;B2799</f>
        <v>401905-工业用冷暖风机</v>
      </c>
    </row>
    <row r="2800" customFormat="false" ht="13.5" hidden="false" customHeight="false" outlineLevel="0" collapsed="false">
      <c r="A2800" s="8" t="s">
        <v>5536</v>
      </c>
      <c r="B2800" s="9" t="s">
        <v>5537</v>
      </c>
      <c r="C2800" s="0" t="str">
        <f aca="false">A2800&amp;"-"&amp;B2800</f>
        <v>401906-轴流鼓风机</v>
      </c>
    </row>
    <row r="2801" customFormat="false" ht="13.5" hidden="false" customHeight="false" outlineLevel="0" collapsed="false">
      <c r="A2801" s="8" t="s">
        <v>5538</v>
      </c>
      <c r="B2801" s="9" t="s">
        <v>5539</v>
      </c>
      <c r="C2801" s="0" t="str">
        <f aca="false">A2801&amp;"-"&amp;B2801</f>
        <v>401907-叶氏鼓风机</v>
      </c>
    </row>
    <row r="2802" customFormat="false" ht="13.5" hidden="false" customHeight="false" outlineLevel="0" collapsed="false">
      <c r="A2802" s="8" t="s">
        <v>5540</v>
      </c>
      <c r="B2802" s="9" t="s">
        <v>5541</v>
      </c>
      <c r="C2802" s="0" t="str">
        <f aca="false">A2802&amp;"-"&amp;B2802</f>
        <v>401908-回转式鼓风机</v>
      </c>
    </row>
    <row r="2803" customFormat="false" ht="13.5" hidden="false" customHeight="false" outlineLevel="0" collapsed="false">
      <c r="A2803" s="8" t="s">
        <v>5542</v>
      </c>
      <c r="B2803" s="9" t="s">
        <v>5543</v>
      </c>
      <c r="C2803" s="0" t="str">
        <f aca="false">A2803&amp;"-"&amp;B2803</f>
        <v>401999-其他风机</v>
      </c>
    </row>
    <row r="2804" customFormat="false" ht="13.5" hidden="false" customHeight="false" outlineLevel="0" collapsed="false">
      <c r="A2804" s="6" t="s">
        <v>5544</v>
      </c>
      <c r="B2804" s="7" t="s">
        <v>5545</v>
      </c>
      <c r="C2804" s="0" t="str">
        <f aca="false">A2804&amp;"-"&amp;B2804</f>
        <v>4020-发电机</v>
      </c>
    </row>
    <row r="2805" customFormat="false" ht="13.5" hidden="false" customHeight="false" outlineLevel="0" collapsed="false">
      <c r="A2805" s="8" t="s">
        <v>5546</v>
      </c>
      <c r="B2805" s="9" t="s">
        <v>5547</v>
      </c>
      <c r="C2805" s="0" t="str">
        <f aca="false">A2805&amp;"-"&amp;B2805</f>
        <v>402001-柴油发电机组</v>
      </c>
    </row>
    <row r="2806" customFormat="false" ht="13.5" hidden="false" customHeight="false" outlineLevel="0" collapsed="false">
      <c r="A2806" s="8" t="s">
        <v>5548</v>
      </c>
      <c r="B2806" s="9" t="s">
        <v>5549</v>
      </c>
      <c r="C2806" s="0" t="str">
        <f aca="false">A2806&amp;"-"&amp;B2806</f>
        <v>402002-汽油发电机组</v>
      </c>
    </row>
    <row r="2807" customFormat="false" ht="13.5" hidden="false" customHeight="false" outlineLevel="0" collapsed="false">
      <c r="A2807" s="8" t="s">
        <v>5550</v>
      </c>
      <c r="B2807" s="9" t="s">
        <v>5551</v>
      </c>
      <c r="C2807" s="0" t="str">
        <f aca="false">A2807&amp;"-"&amp;B2807</f>
        <v>402099-其他发电机</v>
      </c>
    </row>
    <row r="2808" customFormat="false" ht="13.5" hidden="false" customHeight="false" outlineLevel="0" collapsed="false">
      <c r="A2808" s="6" t="s">
        <v>5552</v>
      </c>
      <c r="B2808" s="7" t="s">
        <v>5553</v>
      </c>
      <c r="C2808" s="0" t="str">
        <f aca="false">A2808&amp;"-"&amp;B2808</f>
        <v>4021-电动机</v>
      </c>
    </row>
    <row r="2809" customFormat="false" ht="13.5" hidden="false" customHeight="false" outlineLevel="0" collapsed="false">
      <c r="A2809" s="8" t="s">
        <v>5554</v>
      </c>
      <c r="B2809" s="9" t="s">
        <v>5555</v>
      </c>
      <c r="C2809" s="0" t="str">
        <f aca="false">A2809&amp;"-"&amp;B2809</f>
        <v>402101-直流电动机</v>
      </c>
    </row>
    <row r="2810" customFormat="false" ht="13.5" hidden="false" customHeight="false" outlineLevel="0" collapsed="false">
      <c r="A2810" s="8" t="s">
        <v>5556</v>
      </c>
      <c r="B2810" s="9" t="s">
        <v>5557</v>
      </c>
      <c r="C2810" s="0" t="str">
        <f aca="false">A2810&amp;"-"&amp;B2810</f>
        <v>402102-交流电动机</v>
      </c>
    </row>
    <row r="2811" customFormat="false" ht="13.5" hidden="false" customHeight="false" outlineLevel="0" collapsed="false">
      <c r="A2811" s="8" t="s">
        <v>5558</v>
      </c>
      <c r="B2811" s="9" t="s">
        <v>5559</v>
      </c>
      <c r="C2811" s="0" t="str">
        <f aca="false">A2811&amp;"-"&amp;B2811</f>
        <v>402103-微电机</v>
      </c>
    </row>
    <row r="2812" customFormat="false" ht="13.5" hidden="false" customHeight="false" outlineLevel="0" collapsed="false">
      <c r="A2812" s="8" t="s">
        <v>5560</v>
      </c>
      <c r="B2812" s="9" t="s">
        <v>5561</v>
      </c>
      <c r="C2812" s="0" t="str">
        <f aca="false">A2812&amp;"-"&amp;B2812</f>
        <v>402199-其他电机</v>
      </c>
    </row>
    <row r="2813" customFormat="false" ht="13.5" hidden="false" customHeight="false" outlineLevel="0" collapsed="false">
      <c r="A2813" s="6" t="s">
        <v>5562</v>
      </c>
      <c r="B2813" s="7" t="s">
        <v>5563</v>
      </c>
      <c r="C2813" s="0" t="str">
        <f aca="false">A2813&amp;"-"&amp;B2813</f>
        <v>4022-电气设备</v>
      </c>
    </row>
    <row r="2814" customFormat="false" ht="13.5" hidden="false" customHeight="false" outlineLevel="0" collapsed="false">
      <c r="A2814" s="8" t="s">
        <v>5564</v>
      </c>
      <c r="B2814" s="9" t="s">
        <v>5565</v>
      </c>
      <c r="C2814" s="0" t="str">
        <f aca="false">A2814&amp;"-"&amp;B2814</f>
        <v>402201-变压器</v>
      </c>
    </row>
    <row r="2815" customFormat="false" ht="13.5" hidden="false" customHeight="false" outlineLevel="0" collapsed="false">
      <c r="A2815" s="8" t="s">
        <v>5566</v>
      </c>
      <c r="B2815" s="9" t="s">
        <v>5567</v>
      </c>
      <c r="C2815" s="0" t="str">
        <f aca="false">A2815&amp;"-"&amp;B2815</f>
        <v>402202-互感器和避雷器</v>
      </c>
    </row>
    <row r="2816" customFormat="false" ht="13.5" hidden="false" customHeight="false" outlineLevel="0" collapsed="false">
      <c r="A2816" s="8" t="s">
        <v>5568</v>
      </c>
      <c r="B2816" s="9" t="s">
        <v>5569</v>
      </c>
      <c r="C2816" s="0" t="str">
        <f aca="false">A2816&amp;"-"&amp;B2816</f>
        <v>402203-电抗器</v>
      </c>
    </row>
    <row r="2817" customFormat="false" ht="13.5" hidden="false" customHeight="false" outlineLevel="0" collapsed="false">
      <c r="A2817" s="8" t="s">
        <v>5570</v>
      </c>
      <c r="B2817" s="9" t="s">
        <v>5571</v>
      </c>
      <c r="C2817" s="0" t="str">
        <f aca="false">A2817&amp;"-"&amp;B2817</f>
        <v>402204-电力整流装置及整流器</v>
      </c>
    </row>
    <row r="2818" customFormat="false" ht="13.5" hidden="false" customHeight="false" outlineLevel="0" collapsed="false">
      <c r="A2818" s="8" t="s">
        <v>5572</v>
      </c>
      <c r="B2818" s="9" t="s">
        <v>2310</v>
      </c>
      <c r="C2818" s="0" t="str">
        <f aca="false">A2818&amp;"-"&amp;B2818</f>
        <v>402205-电容器</v>
      </c>
    </row>
    <row r="2819" customFormat="false" ht="13.5" hidden="false" customHeight="false" outlineLevel="0" collapsed="false">
      <c r="A2819" s="8" t="s">
        <v>5573</v>
      </c>
      <c r="B2819" s="9" t="s">
        <v>5574</v>
      </c>
      <c r="C2819" s="0" t="str">
        <f aca="false">A2819&amp;"-"&amp;B2819</f>
        <v>402206-冲击电压发生器</v>
      </c>
    </row>
    <row r="2820" customFormat="false" ht="13.5" hidden="false" customHeight="false" outlineLevel="0" collapsed="false">
      <c r="A2820" s="8" t="s">
        <v>5575</v>
      </c>
      <c r="B2820" s="9" t="s">
        <v>5576</v>
      </c>
      <c r="C2820" s="0" t="str">
        <f aca="false">A2820&amp;"-"&amp;B2820</f>
        <v>402207-高压开关柜</v>
      </c>
    </row>
    <row r="2821" customFormat="false" ht="13.5" hidden="false" customHeight="false" outlineLevel="0" collapsed="false">
      <c r="A2821" s="8" t="s">
        <v>5577</v>
      </c>
      <c r="B2821" s="9" t="s">
        <v>5578</v>
      </c>
      <c r="C2821" s="0" t="str">
        <f aca="false">A2821&amp;"-"&amp;B2821</f>
        <v>402208-低压开关柜</v>
      </c>
    </row>
    <row r="2822" customFormat="false" ht="13.5" hidden="false" customHeight="false" outlineLevel="0" collapsed="false">
      <c r="A2822" s="8" t="s">
        <v>5579</v>
      </c>
      <c r="B2822" s="9" t="s">
        <v>2151</v>
      </c>
      <c r="C2822" s="0" t="str">
        <f aca="false">A2822&amp;"-"&amp;B2822</f>
        <v>402209-电源装置</v>
      </c>
    </row>
    <row r="2823" customFormat="false" ht="13.5" hidden="false" customHeight="false" outlineLevel="0" collapsed="false">
      <c r="A2823" s="8" t="s">
        <v>5580</v>
      </c>
      <c r="B2823" s="9" t="s">
        <v>5581</v>
      </c>
      <c r="C2823" s="0" t="str">
        <f aca="false">A2823&amp;"-"&amp;B2823</f>
        <v>402210-工业电槽</v>
      </c>
    </row>
    <row r="2824" customFormat="false" ht="13.5" hidden="false" customHeight="false" outlineLevel="0" collapsed="false">
      <c r="A2824" s="8" t="s">
        <v>5582</v>
      </c>
      <c r="B2824" s="9" t="s">
        <v>3544</v>
      </c>
      <c r="C2824" s="0" t="str">
        <f aca="false">A2824&amp;"-"&amp;B2824</f>
        <v>402211-保护装置</v>
      </c>
    </row>
    <row r="2825" customFormat="false" ht="13.5" hidden="false" customHeight="false" outlineLevel="0" collapsed="false">
      <c r="A2825" s="8" t="s">
        <v>5583</v>
      </c>
      <c r="B2825" s="9" t="s">
        <v>5584</v>
      </c>
      <c r="C2825" s="0" t="str">
        <f aca="false">A2825&amp;"-"&amp;B2825</f>
        <v>402212-变频器</v>
      </c>
    </row>
    <row r="2826" customFormat="false" ht="13.5" hidden="false" customHeight="false" outlineLevel="0" collapsed="false">
      <c r="A2826" s="8" t="s">
        <v>5585</v>
      </c>
      <c r="B2826" s="9" t="s">
        <v>5586</v>
      </c>
      <c r="C2826" s="0" t="str">
        <f aca="false">A2826&amp;"-"&amp;B2826</f>
        <v>402213-成套电器</v>
      </c>
    </row>
    <row r="2827" customFormat="false" ht="13.5" hidden="false" customHeight="false" outlineLevel="0" collapsed="false">
      <c r="A2827" s="8" t="s">
        <v>5587</v>
      </c>
      <c r="B2827" s="9" t="s">
        <v>5588</v>
      </c>
      <c r="C2827" s="0" t="str">
        <f aca="false">A2827&amp;"-"&amp;B2827</f>
        <v>402214-电器试验设备</v>
      </c>
    </row>
    <row r="2828" customFormat="false" ht="13.5" hidden="false" customHeight="false" outlineLevel="0" collapsed="false">
      <c r="A2828" s="8" t="s">
        <v>5589</v>
      </c>
      <c r="B2828" s="9" t="s">
        <v>5590</v>
      </c>
      <c r="C2828" s="0" t="str">
        <f aca="false">A2828&amp;"-"&amp;B2828</f>
        <v>402215-各种调压器</v>
      </c>
    </row>
    <row r="2829" customFormat="false" ht="13.5" hidden="false" customHeight="false" outlineLevel="0" collapsed="false">
      <c r="A2829" s="8" t="s">
        <v>5591</v>
      </c>
      <c r="B2829" s="9" t="s">
        <v>5592</v>
      </c>
      <c r="C2829" s="0" t="str">
        <f aca="false">A2829&amp;"-"&amp;B2829</f>
        <v>402216-各种移相器</v>
      </c>
    </row>
    <row r="2830" customFormat="false" ht="13.5" hidden="false" customHeight="false" outlineLevel="0" collapsed="false">
      <c r="A2830" s="8" t="s">
        <v>5593</v>
      </c>
      <c r="B2830" s="9" t="s">
        <v>5594</v>
      </c>
      <c r="C2830" s="0" t="str">
        <f aca="false">A2830&amp;"-"&amp;B2830</f>
        <v>402217-各种电容补偿装置</v>
      </c>
    </row>
    <row r="2831" customFormat="false" ht="13.5" hidden="false" customHeight="false" outlineLevel="0" collapsed="false">
      <c r="A2831" s="8" t="s">
        <v>5595</v>
      </c>
      <c r="B2831" s="9" t="s">
        <v>5596</v>
      </c>
      <c r="C2831" s="0" t="str">
        <f aca="false">A2831&amp;"-"&amp;B2831</f>
        <v>402218-控制设备</v>
      </c>
    </row>
    <row r="2832" customFormat="false" ht="13.5" hidden="false" customHeight="false" outlineLevel="0" collapsed="false">
      <c r="A2832" s="8" t="s">
        <v>5597</v>
      </c>
      <c r="B2832" s="9" t="s">
        <v>5598</v>
      </c>
      <c r="C2832" s="0" t="str">
        <f aca="false">A2832&amp;"-"&amp;B2832</f>
        <v>402219-电炉及辅机</v>
      </c>
    </row>
    <row r="2833" customFormat="false" ht="13.5" hidden="false" customHeight="false" outlineLevel="0" collapsed="false">
      <c r="A2833" s="8" t="s">
        <v>5599</v>
      </c>
      <c r="B2833" s="9" t="s">
        <v>5600</v>
      </c>
      <c r="C2833" s="0" t="str">
        <f aca="false">A2833&amp;"-"&amp;B2833</f>
        <v>402220-电气物理设备</v>
      </c>
    </row>
    <row r="2834" customFormat="false" ht="13.5" hidden="false" customHeight="false" outlineLevel="0" collapsed="false">
      <c r="A2834" s="8" t="s">
        <v>5601</v>
      </c>
      <c r="B2834" s="9" t="s">
        <v>5602</v>
      </c>
      <c r="C2834" s="0" t="str">
        <f aca="false">A2834&amp;"-"&amp;B2834</f>
        <v>402221-换能器</v>
      </c>
    </row>
    <row r="2835" customFormat="false" ht="13.5" hidden="false" customHeight="false" outlineLevel="0" collapsed="false">
      <c r="A2835" s="8" t="s">
        <v>5603</v>
      </c>
      <c r="B2835" s="9" t="s">
        <v>5604</v>
      </c>
      <c r="C2835" s="0" t="str">
        <f aca="false">A2835&amp;"-"&amp;B2835</f>
        <v>402222-综合启动器</v>
      </c>
    </row>
    <row r="2836" customFormat="false" ht="13.5" hidden="false" customHeight="false" outlineLevel="0" collapsed="false">
      <c r="A2836" s="8" t="s">
        <v>5605</v>
      </c>
      <c r="B2836" s="9" t="s">
        <v>5606</v>
      </c>
      <c r="C2836" s="0" t="str">
        <f aca="false">A2836&amp;"-"&amp;B2836</f>
        <v>402242-进口变频器</v>
      </c>
    </row>
    <row r="2837" customFormat="false" ht="13.5" hidden="false" customHeight="false" outlineLevel="0" collapsed="false">
      <c r="A2837" s="8" t="s">
        <v>5607</v>
      </c>
      <c r="B2837" s="9" t="s">
        <v>5608</v>
      </c>
      <c r="C2837" s="0" t="str">
        <f aca="false">A2837&amp;"-"&amp;B2837</f>
        <v>402299-其他电气设备</v>
      </c>
    </row>
    <row r="2838" customFormat="false" ht="22.5" hidden="false" customHeight="false" outlineLevel="0" collapsed="false">
      <c r="A2838" s="6" t="s">
        <v>5609</v>
      </c>
      <c r="B2838" s="7" t="s">
        <v>5610</v>
      </c>
      <c r="C2838" s="0" t="str">
        <f aca="false">A2838&amp;"-"&amp;B2838</f>
        <v>4023-生活用电器和照明设备</v>
      </c>
    </row>
    <row r="2839" customFormat="false" ht="13.5" hidden="false" customHeight="false" outlineLevel="0" collapsed="false">
      <c r="A2839" s="8" t="s">
        <v>5611</v>
      </c>
      <c r="B2839" s="9" t="s">
        <v>5612</v>
      </c>
      <c r="C2839" s="0" t="str">
        <f aca="false">A2839&amp;"-"&amp;B2839</f>
        <v>402301-制冷电器</v>
      </c>
    </row>
    <row r="2840" customFormat="false" ht="13.5" hidden="false" customHeight="false" outlineLevel="0" collapsed="false">
      <c r="A2840" s="8" t="s">
        <v>5613</v>
      </c>
      <c r="B2840" s="9" t="s">
        <v>5614</v>
      </c>
      <c r="C2840" s="0" t="str">
        <f aca="false">A2840&amp;"-"&amp;B2840</f>
        <v>402302-空气调节电器</v>
      </c>
    </row>
    <row r="2841" customFormat="false" ht="13.5" hidden="false" customHeight="false" outlineLevel="0" collapsed="false">
      <c r="A2841" s="8" t="s">
        <v>5615</v>
      </c>
      <c r="B2841" s="9" t="s">
        <v>5616</v>
      </c>
      <c r="C2841" s="0" t="str">
        <f aca="false">A2841&amp;"-"&amp;B2841</f>
        <v>402303-清洁卫生器具</v>
      </c>
    </row>
    <row r="2842" customFormat="false" ht="13.5" hidden="false" customHeight="false" outlineLevel="0" collapsed="false">
      <c r="A2842" s="8" t="s">
        <v>5617</v>
      </c>
      <c r="B2842" s="9" t="s">
        <v>5618</v>
      </c>
      <c r="C2842" s="0" t="str">
        <f aca="false">A2842&amp;"-"&amp;B2842</f>
        <v>402304-烹调器具</v>
      </c>
    </row>
    <row r="2843" customFormat="false" ht="13.5" hidden="false" customHeight="false" outlineLevel="0" collapsed="false">
      <c r="A2843" s="8" t="s">
        <v>5619</v>
      </c>
      <c r="B2843" s="9" t="s">
        <v>5620</v>
      </c>
      <c r="C2843" s="0" t="str">
        <f aca="false">A2843&amp;"-"&amp;B2843</f>
        <v>402305-美容电器</v>
      </c>
    </row>
    <row r="2844" customFormat="false" ht="13.5" hidden="false" customHeight="false" outlineLevel="0" collapsed="false">
      <c r="A2844" s="8" t="s">
        <v>5621</v>
      </c>
      <c r="B2844" s="9" t="s">
        <v>5622</v>
      </c>
      <c r="C2844" s="0" t="str">
        <f aca="false">A2844&amp;"-"&amp;B2844</f>
        <v>402306-照明电器</v>
      </c>
    </row>
    <row r="2845" customFormat="false" ht="13.5" hidden="false" customHeight="false" outlineLevel="0" collapsed="false">
      <c r="A2845" s="8" t="s">
        <v>5623</v>
      </c>
      <c r="B2845" s="9" t="s">
        <v>5624</v>
      </c>
      <c r="C2845" s="0" t="str">
        <f aca="false">A2845&amp;"-"&amp;B2845</f>
        <v>402307-电器配件</v>
      </c>
    </row>
    <row r="2846" customFormat="false" ht="13.5" hidden="false" customHeight="false" outlineLevel="0" collapsed="false">
      <c r="A2846" s="8" t="s">
        <v>5625</v>
      </c>
      <c r="B2846" s="9" t="s">
        <v>5626</v>
      </c>
      <c r="C2846" s="0" t="str">
        <f aca="false">A2846&amp;"-"&amp;B2846</f>
        <v>402308-熨烫电器</v>
      </c>
    </row>
    <row r="2847" customFormat="false" ht="13.5" hidden="false" customHeight="false" outlineLevel="0" collapsed="false">
      <c r="A2847" s="8" t="s">
        <v>5627</v>
      </c>
      <c r="B2847" s="9" t="s">
        <v>5628</v>
      </c>
      <c r="C2847" s="0" t="str">
        <f aca="false">A2847&amp;"-"&amp;B2847</f>
        <v>402309-饮水机</v>
      </c>
    </row>
    <row r="2848" customFormat="false" ht="13.5" hidden="false" customHeight="false" outlineLevel="0" collapsed="false">
      <c r="A2848" s="8" t="s">
        <v>5629</v>
      </c>
      <c r="B2848" s="9" t="s">
        <v>5630</v>
      </c>
      <c r="C2848" s="0" t="str">
        <f aca="false">A2848&amp;"-"&amp;B2848</f>
        <v>402310-热水器</v>
      </c>
    </row>
    <row r="2849" customFormat="false" ht="22.5" hidden="false" customHeight="false" outlineLevel="0" collapsed="false">
      <c r="A2849" s="8" t="s">
        <v>5631</v>
      </c>
      <c r="B2849" s="9" t="s">
        <v>5632</v>
      </c>
      <c r="C2849" s="0" t="str">
        <f aca="false">A2849&amp;"-"&amp;B2849</f>
        <v>402399-其他生活用电器和照明设备</v>
      </c>
    </row>
    <row r="2850" customFormat="false" ht="13.5" hidden="false" customHeight="false" outlineLevel="0" collapsed="false">
      <c r="A2850" s="6" t="s">
        <v>5633</v>
      </c>
      <c r="B2850" s="7" t="s">
        <v>5634</v>
      </c>
      <c r="C2850" s="0" t="str">
        <f aca="false">A2850&amp;"-"&amp;B2850</f>
        <v>4024-水处理设备</v>
      </c>
    </row>
    <row r="2851" customFormat="false" ht="13.5" hidden="false" customHeight="false" outlineLevel="0" collapsed="false">
      <c r="A2851" s="8" t="s">
        <v>5635</v>
      </c>
      <c r="B2851" s="9" t="s">
        <v>5636</v>
      </c>
      <c r="C2851" s="0" t="str">
        <f aca="false">A2851&amp;"-"&amp;B2851</f>
        <v>402401-净水装置</v>
      </c>
    </row>
    <row r="2852" customFormat="false" ht="13.5" hidden="false" customHeight="false" outlineLevel="0" collapsed="false">
      <c r="A2852" s="8" t="s">
        <v>5637</v>
      </c>
      <c r="B2852" s="9" t="s">
        <v>5638</v>
      </c>
      <c r="C2852" s="0" t="str">
        <f aca="false">A2852&amp;"-"&amp;B2852</f>
        <v>402402-启闭机</v>
      </c>
    </row>
    <row r="2853" customFormat="false" ht="13.5" hidden="false" customHeight="false" outlineLevel="0" collapsed="false">
      <c r="A2853" s="8" t="s">
        <v>5639</v>
      </c>
      <c r="B2853" s="9" t="s">
        <v>5640</v>
      </c>
      <c r="C2853" s="0" t="str">
        <f aca="false">A2853&amp;"-"&amp;B2853</f>
        <v>402403-加药装置</v>
      </c>
    </row>
    <row r="2854" customFormat="false" ht="13.5" hidden="false" customHeight="false" outlineLevel="0" collapsed="false">
      <c r="A2854" s="8" t="s">
        <v>5641</v>
      </c>
      <c r="B2854" s="9" t="s">
        <v>5642</v>
      </c>
      <c r="C2854" s="0" t="str">
        <f aca="false">A2854&amp;"-"&amp;B2854</f>
        <v>402404-刮泥机</v>
      </c>
    </row>
    <row r="2855" customFormat="false" ht="13.5" hidden="false" customHeight="false" outlineLevel="0" collapsed="false">
      <c r="A2855" s="8" t="s">
        <v>5643</v>
      </c>
      <c r="B2855" s="9" t="s">
        <v>5644</v>
      </c>
      <c r="C2855" s="0" t="str">
        <f aca="false">A2855&amp;"-"&amp;B2855</f>
        <v>402405-搅拌装置</v>
      </c>
    </row>
    <row r="2856" customFormat="false" ht="13.5" hidden="false" customHeight="false" outlineLevel="0" collapsed="false">
      <c r="A2856" s="8" t="s">
        <v>5645</v>
      </c>
      <c r="B2856" s="9" t="s">
        <v>5646</v>
      </c>
      <c r="C2856" s="0" t="str">
        <f aca="false">A2856&amp;"-"&amp;B2856</f>
        <v>402406-过滤装置</v>
      </c>
    </row>
    <row r="2857" customFormat="false" ht="13.5" hidden="false" customHeight="false" outlineLevel="0" collapsed="false">
      <c r="A2857" s="8" t="s">
        <v>5647</v>
      </c>
      <c r="B2857" s="9" t="s">
        <v>5648</v>
      </c>
      <c r="C2857" s="0" t="str">
        <f aca="false">A2857&amp;"-"&amp;B2857</f>
        <v>402407-治污装置</v>
      </c>
    </row>
    <row r="2858" customFormat="false" ht="13.5" hidden="false" customHeight="false" outlineLevel="0" collapsed="false">
      <c r="A2858" s="8" t="s">
        <v>5649</v>
      </c>
      <c r="B2858" s="9" t="s">
        <v>5650</v>
      </c>
      <c r="C2858" s="0" t="str">
        <f aca="false">A2858&amp;"-"&amp;B2858</f>
        <v>402408-冷却塔装置</v>
      </c>
    </row>
    <row r="2859" customFormat="false" ht="13.5" hidden="false" customHeight="false" outlineLevel="0" collapsed="false">
      <c r="A2859" s="8" t="s">
        <v>5651</v>
      </c>
      <c r="B2859" s="9" t="s">
        <v>5652</v>
      </c>
      <c r="C2859" s="0" t="str">
        <f aca="false">A2859&amp;"-"&amp;B2859</f>
        <v>402409-循环水处理</v>
      </c>
    </row>
    <row r="2860" customFormat="false" ht="13.5" hidden="false" customHeight="false" outlineLevel="0" collapsed="false">
      <c r="A2860" s="8" t="s">
        <v>5653</v>
      </c>
      <c r="B2860" s="9" t="s">
        <v>5654</v>
      </c>
      <c r="C2860" s="0" t="str">
        <f aca="false">A2860&amp;"-"&amp;B2860</f>
        <v>402499-其他水处理设备</v>
      </c>
    </row>
    <row r="2861" customFormat="false" ht="13.5" hidden="false" customHeight="false" outlineLevel="0" collapsed="false">
      <c r="A2861" s="6" t="s">
        <v>5655</v>
      </c>
      <c r="B2861" s="7" t="s">
        <v>5656</v>
      </c>
      <c r="C2861" s="0" t="str">
        <f aca="false">A2861&amp;"-"&amp;B2861</f>
        <v>4025-医疗设备</v>
      </c>
    </row>
    <row r="2862" customFormat="false" ht="13.5" hidden="false" customHeight="false" outlineLevel="0" collapsed="false">
      <c r="A2862" s="8" t="s">
        <v>5657</v>
      </c>
      <c r="B2862" s="9" t="s">
        <v>5658</v>
      </c>
      <c r="C2862" s="0" t="str">
        <f aca="false">A2862&amp;"-"&amp;B2862</f>
        <v>402501-检验病理设备</v>
      </c>
    </row>
    <row r="2863" customFormat="false" ht="13.5" hidden="false" customHeight="false" outlineLevel="0" collapsed="false">
      <c r="A2863" s="8" t="s">
        <v>5659</v>
      </c>
      <c r="B2863" s="9" t="s">
        <v>5660</v>
      </c>
      <c r="C2863" s="0" t="str">
        <f aca="false">A2863&amp;"-"&amp;B2863</f>
        <v>402502-五官眼科口腔设备</v>
      </c>
    </row>
    <row r="2864" customFormat="false" ht="13.5" hidden="false" customHeight="false" outlineLevel="0" collapsed="false">
      <c r="A2864" s="8" t="s">
        <v>5661</v>
      </c>
      <c r="B2864" s="9" t="s">
        <v>5662</v>
      </c>
      <c r="C2864" s="0" t="str">
        <f aca="false">A2864&amp;"-"&amp;B2864</f>
        <v>402503-理疗按摩牵引设备</v>
      </c>
    </row>
    <row r="2865" customFormat="false" ht="13.5" hidden="false" customHeight="false" outlineLevel="0" collapsed="false">
      <c r="A2865" s="8" t="s">
        <v>5663</v>
      </c>
      <c r="B2865" s="9" t="s">
        <v>5664</v>
      </c>
      <c r="C2865" s="0" t="str">
        <f aca="false">A2865&amp;"-"&amp;B2865</f>
        <v>402504-放射线设备</v>
      </c>
    </row>
    <row r="2866" customFormat="false" ht="13.5" hidden="false" customHeight="false" outlineLevel="0" collapsed="false">
      <c r="A2866" s="8" t="s">
        <v>5665</v>
      </c>
      <c r="B2866" s="9" t="s">
        <v>5666</v>
      </c>
      <c r="C2866" s="0" t="str">
        <f aca="false">A2866&amp;"-"&amp;B2866</f>
        <v>402505-彩超心电设备</v>
      </c>
    </row>
    <row r="2867" customFormat="false" ht="13.5" hidden="false" customHeight="false" outlineLevel="0" collapsed="false">
      <c r="A2867" s="8" t="s">
        <v>5667</v>
      </c>
      <c r="B2867" s="9" t="s">
        <v>5668</v>
      </c>
      <c r="C2867" s="0" t="str">
        <f aca="false">A2867&amp;"-"&amp;B2867</f>
        <v>402506-激光胃镜</v>
      </c>
    </row>
    <row r="2868" customFormat="false" ht="13.5" hidden="false" customHeight="false" outlineLevel="0" collapsed="false">
      <c r="A2868" s="8" t="s">
        <v>5669</v>
      </c>
      <c r="B2868" s="9" t="s">
        <v>5670</v>
      </c>
      <c r="C2868" s="0" t="str">
        <f aca="false">A2868&amp;"-"&amp;B2868</f>
        <v>402507-高压氧舱消毒灭菌设备</v>
      </c>
    </row>
    <row r="2869" customFormat="false" ht="13.5" hidden="false" customHeight="false" outlineLevel="0" collapsed="false">
      <c r="A2869" s="8" t="s">
        <v>5671</v>
      </c>
      <c r="B2869" s="9" t="s">
        <v>5672</v>
      </c>
      <c r="C2869" s="0" t="str">
        <f aca="false">A2869&amp;"-"&amp;B2869</f>
        <v>402508-手术室设备</v>
      </c>
    </row>
    <row r="2870" customFormat="false" ht="13.5" hidden="false" customHeight="false" outlineLevel="0" collapsed="false">
      <c r="A2870" s="8" t="s">
        <v>5673</v>
      </c>
      <c r="B2870" s="9" t="s">
        <v>5674</v>
      </c>
      <c r="C2870" s="0" t="str">
        <f aca="false">A2870&amp;"-"&amp;B2870</f>
        <v>402509-重症监护室设备</v>
      </c>
    </row>
    <row r="2871" customFormat="false" ht="13.5" hidden="false" customHeight="false" outlineLevel="0" collapsed="false">
      <c r="A2871" s="8" t="s">
        <v>5675</v>
      </c>
      <c r="B2871" s="9" t="s">
        <v>5676</v>
      </c>
      <c r="C2871" s="0" t="str">
        <f aca="false">A2871&amp;"-"&amp;B2871</f>
        <v>402599-其他医疗设备</v>
      </c>
    </row>
    <row r="2872" customFormat="false" ht="13.5" hidden="false" customHeight="false" outlineLevel="0" collapsed="false">
      <c r="A2872" s="6" t="s">
        <v>5677</v>
      </c>
      <c r="B2872" s="7" t="s">
        <v>5678</v>
      </c>
      <c r="C2872" s="0" t="str">
        <f aca="false">A2872&amp;"-"&amp;B2872</f>
        <v>4026-粉煤灰综合利用设备</v>
      </c>
    </row>
    <row r="2873" customFormat="false" ht="13.5" hidden="false" customHeight="false" outlineLevel="0" collapsed="false">
      <c r="A2873" s="8" t="s">
        <v>5679</v>
      </c>
      <c r="B2873" s="9" t="s">
        <v>5680</v>
      </c>
      <c r="C2873" s="0" t="str">
        <f aca="false">A2873&amp;"-"&amp;B2873</f>
        <v>402601-反应系统</v>
      </c>
    </row>
    <row r="2874" customFormat="false" ht="13.5" hidden="false" customHeight="false" outlineLevel="0" collapsed="false">
      <c r="A2874" s="8" t="s">
        <v>5681</v>
      </c>
      <c r="B2874" s="9" t="s">
        <v>5682</v>
      </c>
      <c r="C2874" s="0" t="str">
        <f aca="false">A2874&amp;"-"&amp;B2874</f>
        <v>402602-分离系统</v>
      </c>
    </row>
    <row r="2875" customFormat="false" ht="13.5" hidden="false" customHeight="false" outlineLevel="0" collapsed="false">
      <c r="A2875" s="8" t="s">
        <v>5683</v>
      </c>
      <c r="B2875" s="9" t="s">
        <v>5684</v>
      </c>
      <c r="C2875" s="0" t="str">
        <f aca="false">A2875&amp;"-"&amp;B2875</f>
        <v>402603-干燥系统</v>
      </c>
    </row>
    <row r="2876" customFormat="false" ht="13.5" hidden="false" customHeight="false" outlineLevel="0" collapsed="false">
      <c r="A2876" s="8" t="s">
        <v>5685</v>
      </c>
      <c r="B2876" s="9" t="s">
        <v>5686</v>
      </c>
      <c r="C2876" s="0" t="str">
        <f aca="false">A2876&amp;"-"&amp;B2876</f>
        <v>402604-石灰炉系统</v>
      </c>
    </row>
    <row r="2877" customFormat="false" ht="13.5" hidden="false" customHeight="false" outlineLevel="0" collapsed="false">
      <c r="A2877" s="8" t="s">
        <v>5687</v>
      </c>
      <c r="B2877" s="9" t="s">
        <v>5688</v>
      </c>
      <c r="C2877" s="0" t="str">
        <f aca="false">A2877&amp;"-"&amp;B2877</f>
        <v>402605-孰料烧成系统</v>
      </c>
    </row>
    <row r="2878" customFormat="false" ht="13.5" hidden="false" customHeight="false" outlineLevel="0" collapsed="false">
      <c r="A2878" s="8" t="s">
        <v>5689</v>
      </c>
      <c r="B2878" s="9" t="s">
        <v>4138</v>
      </c>
      <c r="C2878" s="0" t="str">
        <f aca="false">A2878&amp;"-"&amp;B2878</f>
        <v>402606-焙烧系统</v>
      </c>
    </row>
    <row r="2879" customFormat="false" ht="13.5" hidden="false" customHeight="false" outlineLevel="0" collapsed="false">
      <c r="A2879" s="8" t="s">
        <v>5690</v>
      </c>
      <c r="B2879" s="9" t="s">
        <v>5691</v>
      </c>
      <c r="C2879" s="0" t="str">
        <f aca="false">A2879&amp;"-"&amp;B2879</f>
        <v>402607-蒸发系统</v>
      </c>
    </row>
    <row r="2880" customFormat="false" ht="13.5" hidden="false" customHeight="false" outlineLevel="0" collapsed="false">
      <c r="A2880" s="8" t="s">
        <v>5692</v>
      </c>
      <c r="B2880" s="9" t="s">
        <v>5693</v>
      </c>
      <c r="C2880" s="0" t="str">
        <f aca="false">A2880&amp;"-"&amp;B2880</f>
        <v>402608-烟尘处理系统</v>
      </c>
    </row>
    <row r="2881" customFormat="false" ht="22.5" hidden="false" customHeight="false" outlineLevel="0" collapsed="false">
      <c r="A2881" s="8" t="s">
        <v>5694</v>
      </c>
      <c r="B2881" s="9" t="s">
        <v>5695</v>
      </c>
      <c r="C2881" s="0" t="str">
        <f aca="false">A2881&amp;"-"&amp;B2881</f>
        <v>402699-其他粉煤灰综合利用设备</v>
      </c>
    </row>
    <row r="2882" customFormat="false" ht="13.5" hidden="false" customHeight="false" outlineLevel="0" collapsed="false">
      <c r="A2882" s="6" t="s">
        <v>5696</v>
      </c>
      <c r="B2882" s="7" t="s">
        <v>5697</v>
      </c>
      <c r="C2882" s="0" t="str">
        <f aca="false">A2882&amp;"-"&amp;B2882</f>
        <v>4027-锅炉及辅机</v>
      </c>
    </row>
    <row r="2883" customFormat="false" ht="13.5" hidden="false" customHeight="false" outlineLevel="0" collapsed="false">
      <c r="A2883" s="8" t="s">
        <v>5698</v>
      </c>
      <c r="B2883" s="9" t="s">
        <v>5699</v>
      </c>
      <c r="C2883" s="0" t="str">
        <f aca="false">A2883&amp;"-"&amp;B2883</f>
        <v>402701-工业锅炉</v>
      </c>
    </row>
    <row r="2884" customFormat="false" ht="13.5" hidden="false" customHeight="false" outlineLevel="0" collapsed="false">
      <c r="A2884" s="8" t="s">
        <v>5700</v>
      </c>
      <c r="B2884" s="9" t="s">
        <v>5701</v>
      </c>
      <c r="C2884" s="0" t="str">
        <f aca="false">A2884&amp;"-"&amp;B2884</f>
        <v>402702-民用锅炉</v>
      </c>
    </row>
    <row r="2885" customFormat="false" ht="13.5" hidden="false" customHeight="false" outlineLevel="0" collapsed="false">
      <c r="A2885" s="8" t="s">
        <v>5702</v>
      </c>
      <c r="B2885" s="9" t="s">
        <v>5703</v>
      </c>
      <c r="C2885" s="0" t="str">
        <f aca="false">A2885&amp;"-"&amp;B2885</f>
        <v>402703-锅炉辅机</v>
      </c>
    </row>
    <row r="2886" customFormat="false" ht="13.5" hidden="false" customHeight="false" outlineLevel="0" collapsed="false">
      <c r="A2886" s="8" t="s">
        <v>5704</v>
      </c>
      <c r="B2886" s="9" t="s">
        <v>5705</v>
      </c>
      <c r="C2886" s="0" t="str">
        <f aca="false">A2886&amp;"-"&amp;B2886</f>
        <v>402799-其他工业和民用锅炉</v>
      </c>
    </row>
    <row r="2887" customFormat="false" ht="13.5" hidden="false" customHeight="false" outlineLevel="0" collapsed="false">
      <c r="A2887" s="6" t="s">
        <v>5706</v>
      </c>
      <c r="B2887" s="7" t="s">
        <v>5707</v>
      </c>
      <c r="C2887" s="0" t="str">
        <f aca="false">A2887&amp;"-"&amp;B2887</f>
        <v>4028-汽轮机及辅机</v>
      </c>
    </row>
    <row r="2888" customFormat="false" ht="13.5" hidden="false" customHeight="false" outlineLevel="0" collapsed="false">
      <c r="A2888" s="8" t="s">
        <v>5708</v>
      </c>
      <c r="B2888" s="9" t="s">
        <v>5709</v>
      </c>
      <c r="C2888" s="0" t="str">
        <f aca="false">A2888&amp;"-"&amp;B2888</f>
        <v>402801-工业汽轮机</v>
      </c>
    </row>
    <row r="2889" customFormat="false" ht="13.5" hidden="false" customHeight="false" outlineLevel="0" collapsed="false">
      <c r="A2889" s="8" t="s">
        <v>5710</v>
      </c>
      <c r="B2889" s="9" t="s">
        <v>5711</v>
      </c>
      <c r="C2889" s="0" t="str">
        <f aca="false">A2889&amp;"-"&amp;B2889</f>
        <v>402802-蒸汽机</v>
      </c>
    </row>
    <row r="2890" customFormat="false" ht="13.5" hidden="false" customHeight="false" outlineLevel="0" collapsed="false">
      <c r="A2890" s="8" t="s">
        <v>5712</v>
      </c>
      <c r="B2890" s="9" t="s">
        <v>5713</v>
      </c>
      <c r="C2890" s="0" t="str">
        <f aca="false">A2890&amp;"-"&amp;B2890</f>
        <v>402803-汽轮机辅机</v>
      </c>
    </row>
    <row r="2891" customFormat="false" ht="13.5" hidden="false" customHeight="false" outlineLevel="0" collapsed="false">
      <c r="A2891" s="8" t="s">
        <v>5714</v>
      </c>
      <c r="B2891" s="9" t="s">
        <v>5715</v>
      </c>
      <c r="C2891" s="0" t="str">
        <f aca="false">A2891&amp;"-"&amp;B2891</f>
        <v>402899-其他汽轮机及辅机</v>
      </c>
    </row>
    <row r="2892" customFormat="false" ht="13.5" hidden="false" customHeight="false" outlineLevel="0" collapsed="false">
      <c r="A2892" s="6" t="s">
        <v>5716</v>
      </c>
      <c r="B2892" s="7" t="s">
        <v>5717</v>
      </c>
      <c r="C2892" s="0" t="str">
        <f aca="false">A2892&amp;"-"&amp;B2892</f>
        <v>4029-水轮机及辅机</v>
      </c>
    </row>
    <row r="2893" customFormat="false" ht="13.5" hidden="false" customHeight="false" outlineLevel="0" collapsed="false">
      <c r="A2893" s="8" t="s">
        <v>5718</v>
      </c>
      <c r="B2893" s="9" t="s">
        <v>5719</v>
      </c>
      <c r="C2893" s="0" t="str">
        <f aca="false">A2893&amp;"-"&amp;B2893</f>
        <v>402901-轴流式水轮机</v>
      </c>
    </row>
    <row r="2894" customFormat="false" ht="13.5" hidden="false" customHeight="false" outlineLevel="0" collapsed="false">
      <c r="A2894" s="8" t="s">
        <v>5720</v>
      </c>
      <c r="B2894" s="9" t="s">
        <v>5721</v>
      </c>
      <c r="C2894" s="0" t="str">
        <f aca="false">A2894&amp;"-"&amp;B2894</f>
        <v>402902-水轮机辅机</v>
      </c>
    </row>
    <row r="2895" customFormat="false" ht="13.5" hidden="false" customHeight="false" outlineLevel="0" collapsed="false">
      <c r="A2895" s="8" t="s">
        <v>5722</v>
      </c>
      <c r="B2895" s="9" t="s">
        <v>5723</v>
      </c>
      <c r="C2895" s="0" t="str">
        <f aca="false">A2895&amp;"-"&amp;B2895</f>
        <v>402903-水利作业机械</v>
      </c>
    </row>
    <row r="2896" customFormat="false" ht="22.5" hidden="false" customHeight="false" outlineLevel="0" collapsed="false">
      <c r="A2896" s="8" t="s">
        <v>5724</v>
      </c>
      <c r="B2896" s="9" t="s">
        <v>5725</v>
      </c>
      <c r="C2896" s="0" t="str">
        <f aca="false">A2896&amp;"-"&amp;B2896</f>
        <v>402999-其他水轮机和水利作业机械</v>
      </c>
    </row>
    <row r="2897" customFormat="false" ht="13.5" hidden="false" customHeight="false" outlineLevel="0" collapsed="false">
      <c r="A2897" s="6" t="s">
        <v>5726</v>
      </c>
      <c r="B2897" s="7" t="s">
        <v>5727</v>
      </c>
      <c r="C2897" s="0" t="str">
        <f aca="false">A2897&amp;"-"&amp;B2897</f>
        <v>4030-风力机及辅机</v>
      </c>
    </row>
    <row r="2898" customFormat="false" ht="13.5" hidden="false" customHeight="false" outlineLevel="0" collapsed="false">
      <c r="A2898" s="8" t="s">
        <v>5728</v>
      </c>
      <c r="B2898" s="9" t="s">
        <v>5729</v>
      </c>
      <c r="C2898" s="0" t="str">
        <f aca="false">A2898&amp;"-"&amp;B2898</f>
        <v>403001-各种风力机</v>
      </c>
    </row>
    <row r="2899" customFormat="false" ht="13.5" hidden="false" customHeight="false" outlineLevel="0" collapsed="false">
      <c r="A2899" s="8" t="s">
        <v>5730</v>
      </c>
      <c r="B2899" s="9" t="s">
        <v>5731</v>
      </c>
      <c r="C2899" s="0" t="str">
        <f aca="false">A2899&amp;"-"&amp;B2899</f>
        <v>403002-风力机辅机</v>
      </c>
    </row>
    <row r="2900" customFormat="false" ht="13.5" hidden="false" customHeight="false" outlineLevel="0" collapsed="false">
      <c r="A2900" s="8" t="s">
        <v>5732</v>
      </c>
      <c r="B2900" s="9" t="s">
        <v>5733</v>
      </c>
      <c r="C2900" s="0" t="str">
        <f aca="false">A2900&amp;"-"&amp;B2900</f>
        <v>403099-各种风力机及辅机</v>
      </c>
    </row>
    <row r="2901" customFormat="false" ht="13.5" hidden="false" customHeight="false" outlineLevel="0" collapsed="false">
      <c r="A2901" s="6" t="s">
        <v>5734</v>
      </c>
      <c r="B2901" s="7" t="s">
        <v>5735</v>
      </c>
      <c r="C2901" s="0" t="str">
        <f aca="false">A2901&amp;"-"&amp;B2901</f>
        <v>4031-内燃机</v>
      </c>
    </row>
    <row r="2902" customFormat="false" ht="13.5" hidden="false" customHeight="false" outlineLevel="0" collapsed="false">
      <c r="A2902" s="8" t="s">
        <v>5736</v>
      </c>
      <c r="B2902" s="9" t="s">
        <v>5737</v>
      </c>
      <c r="C2902" s="0" t="str">
        <f aca="false">A2902&amp;"-"&amp;B2902</f>
        <v>403101-柴油机</v>
      </c>
    </row>
    <row r="2903" customFormat="false" ht="13.5" hidden="false" customHeight="false" outlineLevel="0" collapsed="false">
      <c r="A2903" s="8" t="s">
        <v>5738</v>
      </c>
      <c r="B2903" s="9" t="s">
        <v>5739</v>
      </c>
      <c r="C2903" s="0" t="str">
        <f aca="false">A2903&amp;"-"&amp;B2903</f>
        <v>403102-汽油机</v>
      </c>
    </row>
    <row r="2904" customFormat="false" ht="13.5" hidden="false" customHeight="false" outlineLevel="0" collapsed="false">
      <c r="A2904" s="8" t="s">
        <v>5740</v>
      </c>
      <c r="B2904" s="9" t="s">
        <v>5741</v>
      </c>
      <c r="C2904" s="0" t="str">
        <f aca="false">A2904&amp;"-"&amp;B2904</f>
        <v>403103-气体燃料内燃机</v>
      </c>
    </row>
    <row r="2905" customFormat="false" ht="13.5" hidden="false" customHeight="false" outlineLevel="0" collapsed="false">
      <c r="A2905" s="8" t="s">
        <v>5742</v>
      </c>
      <c r="B2905" s="9" t="s">
        <v>5743</v>
      </c>
      <c r="C2905" s="0" t="str">
        <f aca="false">A2905&amp;"-"&amp;B2905</f>
        <v>403199-其他内燃机</v>
      </c>
    </row>
    <row r="2906" customFormat="false" ht="13.5" hidden="false" customHeight="false" outlineLevel="0" collapsed="false">
      <c r="A2906" s="6" t="s">
        <v>5744</v>
      </c>
      <c r="B2906" s="7" t="s">
        <v>5745</v>
      </c>
      <c r="C2906" s="0" t="str">
        <f aca="false">A2906&amp;"-"&amp;B2906</f>
        <v>4032-燃气轮机</v>
      </c>
    </row>
    <row r="2907" customFormat="false" ht="13.5" hidden="false" customHeight="false" outlineLevel="0" collapsed="false">
      <c r="A2907" s="8" t="s">
        <v>5746</v>
      </c>
      <c r="B2907" s="9" t="s">
        <v>5747</v>
      </c>
      <c r="C2907" s="0" t="str">
        <f aca="false">A2907&amp;"-"&amp;B2907</f>
        <v>403201-各种燃气轮机</v>
      </c>
    </row>
    <row r="2908" customFormat="false" ht="13.5" hidden="false" customHeight="false" outlineLevel="0" collapsed="false">
      <c r="A2908" s="6" t="s">
        <v>5748</v>
      </c>
      <c r="B2908" s="7" t="s">
        <v>5749</v>
      </c>
      <c r="C2908" s="0" t="str">
        <f aca="false">A2908&amp;"-"&amp;B2908</f>
        <v>4033-烟气轮机</v>
      </c>
    </row>
    <row r="2909" customFormat="false" ht="13.5" hidden="false" customHeight="false" outlineLevel="0" collapsed="false">
      <c r="A2909" s="8" t="s">
        <v>5750</v>
      </c>
      <c r="B2909" s="9" t="s">
        <v>5751</v>
      </c>
      <c r="C2909" s="0" t="str">
        <f aca="false">A2909&amp;"-"&amp;B2909</f>
        <v>403301-各种烟气轮机</v>
      </c>
    </row>
    <row r="2910" customFormat="false" ht="13.5" hidden="false" customHeight="false" outlineLevel="0" collapsed="false">
      <c r="A2910" s="6" t="s">
        <v>5752</v>
      </c>
      <c r="B2910" s="7" t="s">
        <v>5753</v>
      </c>
      <c r="C2910" s="0" t="str">
        <f aca="false">A2910&amp;"-"&amp;B2910</f>
        <v>4034-变电站</v>
      </c>
    </row>
    <row r="2911" customFormat="false" ht="13.5" hidden="false" customHeight="false" outlineLevel="0" collapsed="false">
      <c r="A2911" s="8" t="s">
        <v>5754</v>
      </c>
      <c r="B2911" s="9" t="s">
        <v>5755</v>
      </c>
      <c r="C2911" s="0" t="str">
        <f aca="false">A2911&amp;"-"&amp;B2911</f>
        <v>403401-预装式变电站</v>
      </c>
    </row>
    <row r="2912" customFormat="false" ht="13.5" hidden="false" customHeight="false" outlineLevel="0" collapsed="false">
      <c r="A2912" s="8" t="s">
        <v>5756</v>
      </c>
      <c r="B2912" s="9" t="s">
        <v>5757</v>
      </c>
      <c r="C2912" s="0" t="str">
        <f aca="false">A2912&amp;"-"&amp;B2912</f>
        <v>403402-移动式变电站</v>
      </c>
    </row>
    <row r="2913" customFormat="false" ht="13.5" hidden="false" customHeight="false" outlineLevel="0" collapsed="false">
      <c r="A2913" s="8" t="s">
        <v>5758</v>
      </c>
      <c r="B2913" s="9" t="s">
        <v>5759</v>
      </c>
      <c r="C2913" s="0" t="str">
        <f aca="false">A2913&amp;"-"&amp;B2913</f>
        <v>403403-变电站辅助设备</v>
      </c>
    </row>
    <row r="2914" customFormat="false" ht="13.5" hidden="false" customHeight="false" outlineLevel="0" collapsed="false">
      <c r="A2914" s="8" t="s">
        <v>5760</v>
      </c>
      <c r="B2914" s="9" t="s">
        <v>5761</v>
      </c>
      <c r="C2914" s="0" t="str">
        <f aca="false">A2914&amp;"-"&amp;B2914</f>
        <v>403499-其他变电站</v>
      </c>
    </row>
    <row r="2915" customFormat="false" ht="13.5" hidden="false" customHeight="false" outlineLevel="0" collapsed="false">
      <c r="A2915" s="6" t="s">
        <v>5762</v>
      </c>
      <c r="B2915" s="7" t="s">
        <v>5032</v>
      </c>
      <c r="C2915" s="0" t="str">
        <f aca="false">A2915&amp;"-"&amp;B2915</f>
        <v>4035-制冷压缩机</v>
      </c>
    </row>
    <row r="2916" customFormat="false" ht="13.5" hidden="false" customHeight="false" outlineLevel="0" collapsed="false">
      <c r="A2916" s="8" t="s">
        <v>5763</v>
      </c>
      <c r="B2916" s="9" t="s">
        <v>5764</v>
      </c>
      <c r="C2916" s="0" t="str">
        <f aca="false">A2916&amp;"-"&amp;B2916</f>
        <v>403501-离心式制冷压缩机</v>
      </c>
    </row>
    <row r="2917" customFormat="false" ht="13.5" hidden="false" customHeight="false" outlineLevel="0" collapsed="false">
      <c r="A2917" s="8" t="s">
        <v>5765</v>
      </c>
      <c r="B2917" s="9" t="s">
        <v>5766</v>
      </c>
      <c r="C2917" s="0" t="str">
        <f aca="false">A2917&amp;"-"&amp;B2917</f>
        <v>403502-螺杆式制冷压缩机</v>
      </c>
    </row>
    <row r="2918" customFormat="false" ht="13.5" hidden="false" customHeight="false" outlineLevel="0" collapsed="false">
      <c r="A2918" s="8" t="s">
        <v>5767</v>
      </c>
      <c r="B2918" s="9" t="s">
        <v>5768</v>
      </c>
      <c r="C2918" s="0" t="str">
        <f aca="false">A2918&amp;"-"&amp;B2918</f>
        <v>403503-吸收式制冷压缩机</v>
      </c>
    </row>
    <row r="2919" customFormat="false" ht="13.5" hidden="false" customHeight="false" outlineLevel="0" collapsed="false">
      <c r="A2919" s="8" t="s">
        <v>5769</v>
      </c>
      <c r="B2919" s="9" t="s">
        <v>5770</v>
      </c>
      <c r="C2919" s="0" t="str">
        <f aca="false">A2919&amp;"-"&amp;B2919</f>
        <v>403504-回转式制冷压缩机</v>
      </c>
    </row>
    <row r="2920" customFormat="false" ht="13.5" hidden="false" customHeight="false" outlineLevel="0" collapsed="false">
      <c r="A2920" s="8" t="s">
        <v>5771</v>
      </c>
      <c r="B2920" s="9" t="s">
        <v>5772</v>
      </c>
      <c r="C2920" s="0" t="str">
        <f aca="false">A2920&amp;"-"&amp;B2920</f>
        <v>403505-活塞式制冷压缩机</v>
      </c>
    </row>
    <row r="2921" customFormat="false" ht="13.5" hidden="false" customHeight="false" outlineLevel="0" collapsed="false">
      <c r="A2921" s="8" t="s">
        <v>5773</v>
      </c>
      <c r="B2921" s="9" t="s">
        <v>5774</v>
      </c>
      <c r="C2921" s="0" t="str">
        <f aca="false">A2921&amp;"-"&amp;B2921</f>
        <v>403599-其他制冷压缩机</v>
      </c>
    </row>
    <row r="2922" customFormat="false" ht="13.5" hidden="false" customHeight="false" outlineLevel="0" collapsed="false">
      <c r="A2922" s="6" t="s">
        <v>5775</v>
      </c>
      <c r="B2922" s="7" t="s">
        <v>5776</v>
      </c>
      <c r="C2922" s="0" t="str">
        <f aca="false">A2922&amp;"-"&amp;B2922</f>
        <v>4036-气体压缩机</v>
      </c>
    </row>
    <row r="2923" customFormat="false" ht="13.5" hidden="false" customHeight="false" outlineLevel="0" collapsed="false">
      <c r="A2923" s="8" t="s">
        <v>5777</v>
      </c>
      <c r="B2923" s="9" t="s">
        <v>5778</v>
      </c>
      <c r="C2923" s="0" t="str">
        <f aca="false">A2923&amp;"-"&amp;B2923</f>
        <v>403601-工艺用压缩机</v>
      </c>
    </row>
    <row r="2924" customFormat="false" ht="13.5" hidden="false" customHeight="false" outlineLevel="0" collapsed="false">
      <c r="A2924" s="8" t="s">
        <v>5779</v>
      </c>
      <c r="B2924" s="9" t="s">
        <v>5780</v>
      </c>
      <c r="C2924" s="0" t="str">
        <f aca="false">A2924&amp;"-"&amp;B2924</f>
        <v>403602-动力用压缩机</v>
      </c>
    </row>
    <row r="2925" customFormat="false" ht="13.5" hidden="false" customHeight="false" outlineLevel="0" collapsed="false">
      <c r="A2925" s="8" t="s">
        <v>5781</v>
      </c>
      <c r="B2925" s="9" t="s">
        <v>5782</v>
      </c>
      <c r="C2925" s="0" t="str">
        <f aca="false">A2925&amp;"-"&amp;B2925</f>
        <v>403603-螺杆压缩机</v>
      </c>
    </row>
    <row r="2926" customFormat="false" ht="22.5" hidden="false" customHeight="false" outlineLevel="0" collapsed="false">
      <c r="A2926" s="8" t="s">
        <v>5783</v>
      </c>
      <c r="B2926" s="9" t="s">
        <v>5784</v>
      </c>
      <c r="C2926" s="0" t="str">
        <f aca="false">A2926&amp;"-"&amp;B2926</f>
        <v>403604-滑片、膜片、移动式压缩机</v>
      </c>
    </row>
    <row r="2927" customFormat="false" ht="13.5" hidden="false" customHeight="false" outlineLevel="0" collapsed="false">
      <c r="A2927" s="8" t="s">
        <v>5785</v>
      </c>
      <c r="B2927" s="9" t="s">
        <v>5786</v>
      </c>
      <c r="C2927" s="0" t="str">
        <f aca="false">A2927&amp;"-"&amp;B2927</f>
        <v>403605-无油润滑压缩机</v>
      </c>
    </row>
    <row r="2928" customFormat="false" ht="13.5" hidden="false" customHeight="false" outlineLevel="0" collapsed="false">
      <c r="A2928" s="8" t="s">
        <v>5787</v>
      </c>
      <c r="B2928" s="9" t="s">
        <v>5788</v>
      </c>
      <c r="C2928" s="0" t="str">
        <f aca="false">A2928&amp;"-"&amp;B2928</f>
        <v>403606-专用压缩机</v>
      </c>
    </row>
    <row r="2929" customFormat="false" ht="13.5" hidden="false" customHeight="false" outlineLevel="0" collapsed="false">
      <c r="A2929" s="8" t="s">
        <v>5789</v>
      </c>
      <c r="B2929" s="9" t="s">
        <v>5790</v>
      </c>
      <c r="C2929" s="0" t="str">
        <f aca="false">A2929&amp;"-"&amp;B2929</f>
        <v>403699-其他压缩机</v>
      </c>
    </row>
    <row r="2930" customFormat="false" ht="13.5" hidden="false" customHeight="false" outlineLevel="0" collapsed="false">
      <c r="A2930" s="6" t="s">
        <v>5791</v>
      </c>
      <c r="B2930" s="7" t="s">
        <v>5792</v>
      </c>
      <c r="C2930" s="0" t="str">
        <f aca="false">A2930&amp;"-"&amp;B2930</f>
        <v>4037-透平压缩机</v>
      </c>
    </row>
    <row r="2931" customFormat="false" ht="13.5" hidden="false" customHeight="false" outlineLevel="0" collapsed="false">
      <c r="A2931" s="8" t="s">
        <v>5793</v>
      </c>
      <c r="B2931" s="9" t="s">
        <v>5794</v>
      </c>
      <c r="C2931" s="0" t="str">
        <f aca="false">A2931&amp;"-"&amp;B2931</f>
        <v>403701-离心压缩机</v>
      </c>
    </row>
    <row r="2932" customFormat="false" ht="13.5" hidden="false" customHeight="false" outlineLevel="0" collapsed="false">
      <c r="A2932" s="8" t="s">
        <v>5795</v>
      </c>
      <c r="B2932" s="9" t="s">
        <v>5796</v>
      </c>
      <c r="C2932" s="0" t="str">
        <f aca="false">A2932&amp;"-"&amp;B2932</f>
        <v>403702-轴流压缩机</v>
      </c>
    </row>
    <row r="2933" customFormat="false" ht="13.5" hidden="false" customHeight="false" outlineLevel="0" collapsed="false">
      <c r="A2933" s="8" t="s">
        <v>5797</v>
      </c>
      <c r="B2933" s="9" t="s">
        <v>5798</v>
      </c>
      <c r="C2933" s="0" t="str">
        <f aca="false">A2933&amp;"-"&amp;B2933</f>
        <v>403799-其他透平压缩机</v>
      </c>
    </row>
    <row r="2934" customFormat="false" ht="13.5" hidden="false" customHeight="false" outlineLevel="0" collapsed="false">
      <c r="A2934" s="6" t="s">
        <v>5799</v>
      </c>
      <c r="B2934" s="7" t="s">
        <v>5800</v>
      </c>
      <c r="C2934" s="0" t="str">
        <f aca="false">A2934&amp;"-"&amp;B2934</f>
        <v>4038-气体分离及液化设备</v>
      </c>
    </row>
    <row r="2935" customFormat="false" ht="13.5" hidden="false" customHeight="false" outlineLevel="0" collapsed="false">
      <c r="A2935" s="8" t="s">
        <v>5801</v>
      </c>
      <c r="B2935" s="9" t="s">
        <v>5802</v>
      </c>
      <c r="C2935" s="0" t="str">
        <f aca="false">A2935&amp;"-"&amp;B2935</f>
        <v>403801-空气分离设备</v>
      </c>
    </row>
    <row r="2936" customFormat="false" ht="13.5" hidden="false" customHeight="false" outlineLevel="0" collapsed="false">
      <c r="A2936" s="8" t="s">
        <v>5803</v>
      </c>
      <c r="B2936" s="9" t="s">
        <v>5804</v>
      </c>
      <c r="C2936" s="0" t="str">
        <f aca="false">A2936&amp;"-"&amp;B2936</f>
        <v>403802-稀有气体提取设备</v>
      </c>
    </row>
    <row r="2937" customFormat="false" ht="13.5" hidden="false" customHeight="false" outlineLevel="0" collapsed="false">
      <c r="A2937" s="8" t="s">
        <v>5805</v>
      </c>
      <c r="B2937" s="9" t="s">
        <v>5806</v>
      </c>
      <c r="C2937" s="0" t="str">
        <f aca="false">A2937&amp;"-"&amp;B2937</f>
        <v>403803-工业气体分离设备</v>
      </c>
    </row>
    <row r="2938" customFormat="false" ht="13.5" hidden="false" customHeight="false" outlineLevel="0" collapsed="false">
      <c r="A2938" s="8" t="s">
        <v>5807</v>
      </c>
      <c r="B2938" s="9" t="s">
        <v>5808</v>
      </c>
      <c r="C2938" s="0" t="str">
        <f aca="false">A2938&amp;"-"&amp;B2938</f>
        <v>403804-气体液化设备</v>
      </c>
    </row>
    <row r="2939" customFormat="false" ht="13.5" hidden="false" customHeight="false" outlineLevel="0" collapsed="false">
      <c r="A2939" s="8" t="s">
        <v>5809</v>
      </c>
      <c r="B2939" s="9" t="s">
        <v>5810</v>
      </c>
      <c r="C2939" s="0" t="str">
        <f aca="false">A2939&amp;"-"&amp;B2939</f>
        <v>403805-车装气体分离设备</v>
      </c>
    </row>
    <row r="2940" customFormat="false" ht="22.5" hidden="false" customHeight="false" outlineLevel="0" collapsed="false">
      <c r="A2940" s="8" t="s">
        <v>5811</v>
      </c>
      <c r="B2940" s="9" t="s">
        <v>5812</v>
      </c>
      <c r="C2940" s="0" t="str">
        <f aca="false">A2940&amp;"-"&amp;B2940</f>
        <v>403899-其他气体分离及液化设备</v>
      </c>
    </row>
    <row r="2941" customFormat="false" ht="13.5" hidden="false" customHeight="false" outlineLevel="0" collapsed="false">
      <c r="A2941" s="6" t="s">
        <v>5813</v>
      </c>
      <c r="B2941" s="7" t="s">
        <v>5814</v>
      </c>
      <c r="C2941" s="0" t="str">
        <f aca="false">A2941&amp;"-"&amp;B2941</f>
        <v>4039-钢瓶、铝瓶</v>
      </c>
    </row>
    <row r="2942" customFormat="false" ht="13.5" hidden="false" customHeight="false" outlineLevel="0" collapsed="false">
      <c r="A2942" s="8" t="s">
        <v>5815</v>
      </c>
      <c r="B2942" s="9" t="s">
        <v>5816</v>
      </c>
      <c r="C2942" s="0" t="str">
        <f aca="false">A2942&amp;"-"&amp;B2942</f>
        <v>403901-氧气钢瓶</v>
      </c>
    </row>
    <row r="2943" customFormat="false" ht="13.5" hidden="false" customHeight="false" outlineLevel="0" collapsed="false">
      <c r="A2943" s="8" t="s">
        <v>5817</v>
      </c>
      <c r="B2943" s="9" t="s">
        <v>5818</v>
      </c>
      <c r="C2943" s="0" t="str">
        <f aca="false">A2943&amp;"-"&amp;B2943</f>
        <v>403902-氢气钢瓶</v>
      </c>
    </row>
    <row r="2944" customFormat="false" ht="13.5" hidden="false" customHeight="false" outlineLevel="0" collapsed="false">
      <c r="A2944" s="8" t="s">
        <v>5819</v>
      </c>
      <c r="B2944" s="9" t="s">
        <v>5820</v>
      </c>
      <c r="C2944" s="0" t="str">
        <f aca="false">A2944&amp;"-"&amp;B2944</f>
        <v>403903-氮气钢瓶</v>
      </c>
    </row>
    <row r="2945" customFormat="false" ht="13.5" hidden="false" customHeight="false" outlineLevel="0" collapsed="false">
      <c r="A2945" s="8" t="s">
        <v>5821</v>
      </c>
      <c r="B2945" s="9" t="s">
        <v>5822</v>
      </c>
      <c r="C2945" s="0" t="str">
        <f aca="false">A2945&amp;"-"&amp;B2945</f>
        <v>403904-氩气钢瓶</v>
      </c>
    </row>
    <row r="2946" customFormat="false" ht="13.5" hidden="false" customHeight="false" outlineLevel="0" collapsed="false">
      <c r="A2946" s="8" t="s">
        <v>5823</v>
      </c>
      <c r="B2946" s="9" t="s">
        <v>5824</v>
      </c>
      <c r="C2946" s="0" t="str">
        <f aca="false">A2946&amp;"-"&amp;B2946</f>
        <v>403905-压缩空气钢瓶</v>
      </c>
    </row>
    <row r="2947" customFormat="false" ht="13.5" hidden="false" customHeight="false" outlineLevel="0" collapsed="false">
      <c r="A2947" s="8" t="s">
        <v>5825</v>
      </c>
      <c r="B2947" s="9" t="s">
        <v>5826</v>
      </c>
      <c r="C2947" s="0" t="str">
        <f aca="false">A2947&amp;"-"&amp;B2947</f>
        <v>403906-二氧化碳钢瓶</v>
      </c>
    </row>
    <row r="2948" customFormat="false" ht="13.5" hidden="false" customHeight="false" outlineLevel="0" collapsed="false">
      <c r="A2948" s="8" t="s">
        <v>5827</v>
      </c>
      <c r="B2948" s="9" t="s">
        <v>5828</v>
      </c>
      <c r="C2948" s="0" t="str">
        <f aca="false">A2948&amp;"-"&amp;B2948</f>
        <v>403907-液氨钢瓶</v>
      </c>
    </row>
    <row r="2949" customFormat="false" ht="13.5" hidden="false" customHeight="false" outlineLevel="0" collapsed="false">
      <c r="A2949" s="8" t="s">
        <v>5829</v>
      </c>
      <c r="B2949" s="9" t="s">
        <v>5830</v>
      </c>
      <c r="C2949" s="0" t="str">
        <f aca="false">A2949&amp;"-"&amp;B2949</f>
        <v>403908-氯化甲烷钢瓶</v>
      </c>
    </row>
    <row r="2950" customFormat="false" ht="13.5" hidden="false" customHeight="false" outlineLevel="0" collapsed="false">
      <c r="A2950" s="8" t="s">
        <v>5831</v>
      </c>
      <c r="B2950" s="9" t="s">
        <v>5832</v>
      </c>
      <c r="C2950" s="0" t="str">
        <f aca="false">A2950&amp;"-"&amp;B2950</f>
        <v>403909-乙炔气钢瓶</v>
      </c>
    </row>
    <row r="2951" customFormat="false" ht="13.5" hidden="false" customHeight="false" outlineLevel="0" collapsed="false">
      <c r="A2951" s="8" t="s">
        <v>5833</v>
      </c>
      <c r="B2951" s="9" t="s">
        <v>5834</v>
      </c>
      <c r="C2951" s="0" t="str">
        <f aca="false">A2951&amp;"-"&amp;B2951</f>
        <v>403910-液氯钢瓶</v>
      </c>
    </row>
    <row r="2952" customFormat="false" ht="13.5" hidden="false" customHeight="false" outlineLevel="0" collapsed="false">
      <c r="A2952" s="8" t="s">
        <v>5835</v>
      </c>
      <c r="B2952" s="9" t="s">
        <v>5836</v>
      </c>
      <c r="C2952" s="0" t="str">
        <f aca="false">A2952&amp;"-"&amp;B2952</f>
        <v>403911-二氧化硫钢瓶</v>
      </c>
    </row>
    <row r="2953" customFormat="false" ht="13.5" hidden="false" customHeight="false" outlineLevel="0" collapsed="false">
      <c r="A2953" s="8" t="s">
        <v>5837</v>
      </c>
      <c r="B2953" s="9" t="s">
        <v>5838</v>
      </c>
      <c r="C2953" s="0" t="str">
        <f aca="false">A2953&amp;"-"&amp;B2953</f>
        <v>403912-氟利昂钢瓶</v>
      </c>
    </row>
    <row r="2954" customFormat="false" ht="13.5" hidden="false" customHeight="false" outlineLevel="0" collapsed="false">
      <c r="A2954" s="8" t="s">
        <v>5839</v>
      </c>
      <c r="B2954" s="9" t="s">
        <v>5840</v>
      </c>
      <c r="C2954" s="0" t="str">
        <f aca="false">A2954&amp;"-"&amp;B2954</f>
        <v>403913-石油液化气钢瓶</v>
      </c>
    </row>
    <row r="2955" customFormat="false" ht="13.5" hidden="false" customHeight="false" outlineLevel="0" collapsed="false">
      <c r="A2955" s="8" t="s">
        <v>5841</v>
      </c>
      <c r="B2955" s="9" t="s">
        <v>5842</v>
      </c>
      <c r="C2955" s="0" t="str">
        <f aca="false">A2955&amp;"-"&amp;B2955</f>
        <v>403914-铝瓶</v>
      </c>
    </row>
    <row r="2956" customFormat="false" ht="13.5" hidden="false" customHeight="false" outlineLevel="0" collapsed="false">
      <c r="A2956" s="8" t="s">
        <v>5843</v>
      </c>
      <c r="B2956" s="9" t="s">
        <v>5844</v>
      </c>
      <c r="C2956" s="0" t="str">
        <f aca="false">A2956&amp;"-"&amp;B2956</f>
        <v>403999-其他钢瓶</v>
      </c>
    </row>
    <row r="2957" customFormat="false" ht="13.5" hidden="false" customHeight="false" outlineLevel="0" collapsed="false">
      <c r="A2957" s="6" t="s">
        <v>5845</v>
      </c>
      <c r="B2957" s="7" t="s">
        <v>5846</v>
      </c>
      <c r="C2957" s="0" t="str">
        <f aca="false">A2957&amp;"-"&amp;B2957</f>
        <v>4040-膨胀机</v>
      </c>
    </row>
    <row r="2958" customFormat="false" ht="13.5" hidden="false" customHeight="false" outlineLevel="0" collapsed="false">
      <c r="A2958" s="8" t="s">
        <v>5847</v>
      </c>
      <c r="B2958" s="9" t="s">
        <v>5848</v>
      </c>
      <c r="C2958" s="0" t="str">
        <f aca="false">A2958&amp;"-"&amp;B2958</f>
        <v>404001-往复式膨胀机</v>
      </c>
    </row>
    <row r="2959" customFormat="false" ht="13.5" hidden="false" customHeight="false" outlineLevel="0" collapsed="false">
      <c r="A2959" s="8" t="s">
        <v>5849</v>
      </c>
      <c r="B2959" s="9" t="s">
        <v>5850</v>
      </c>
      <c r="C2959" s="0" t="str">
        <f aca="false">A2959&amp;"-"&amp;B2959</f>
        <v>404002-透平式膨胀机</v>
      </c>
    </row>
    <row r="2960" customFormat="false" ht="13.5" hidden="false" customHeight="false" outlineLevel="0" collapsed="false">
      <c r="A2960" s="8" t="s">
        <v>5851</v>
      </c>
      <c r="B2960" s="9" t="s">
        <v>5852</v>
      </c>
      <c r="C2960" s="0" t="str">
        <f aca="false">A2960&amp;"-"&amp;B2960</f>
        <v>404099-其他膨胀机</v>
      </c>
    </row>
    <row r="2961" customFormat="false" ht="13.5" hidden="false" customHeight="false" outlineLevel="0" collapsed="false">
      <c r="A2961" s="6" t="s">
        <v>5853</v>
      </c>
      <c r="B2961" s="7" t="s">
        <v>5854</v>
      </c>
      <c r="C2961" s="0" t="str">
        <f aca="false">A2961&amp;"-"&amp;B2961</f>
        <v>4099-其他通用设备</v>
      </c>
    </row>
    <row r="2962" customFormat="false" ht="13.5" hidden="false" customHeight="false" outlineLevel="0" collapsed="false">
      <c r="A2962" s="8" t="s">
        <v>5855</v>
      </c>
      <c r="B2962" s="9" t="s">
        <v>5856</v>
      </c>
      <c r="C2962" s="0" t="str">
        <f aca="false">A2962&amp;"-"&amp;B2962</f>
        <v>409901-清洗机-移动式</v>
      </c>
    </row>
    <row r="2963" customFormat="false" ht="13.5" hidden="false" customHeight="false" outlineLevel="0" collapsed="false">
      <c r="A2963" s="8" t="s">
        <v>5857</v>
      </c>
      <c r="B2963" s="9" t="s">
        <v>5858</v>
      </c>
      <c r="C2963" s="0" t="str">
        <f aca="false">A2963&amp;"-"&amp;B2963</f>
        <v>409902-清洗机-固定式</v>
      </c>
    </row>
    <row r="2964" customFormat="false" ht="13.5" hidden="false" customHeight="false" outlineLevel="0" collapsed="false">
      <c r="A2964" s="8" t="s">
        <v>5859</v>
      </c>
      <c r="B2964" s="9" t="s">
        <v>5860</v>
      </c>
      <c r="C2964" s="0" t="str">
        <f aca="false">A2964&amp;"-"&amp;B2964</f>
        <v>409903-照明灯车</v>
      </c>
    </row>
    <row r="2965" customFormat="false" ht="13.5" hidden="false" customHeight="false" outlineLevel="0" collapsed="false">
      <c r="A2965" s="8" t="s">
        <v>5861</v>
      </c>
      <c r="B2965" s="9" t="s">
        <v>5854</v>
      </c>
      <c r="C2965" s="0" t="str">
        <f aca="false">A2965&amp;"-"&amp;B2965</f>
        <v>409999-其他通用设备</v>
      </c>
    </row>
    <row r="2966" customFormat="false" ht="13.5" hidden="false" customHeight="false" outlineLevel="0" collapsed="false">
      <c r="A2966" s="6" t="s">
        <v>5862</v>
      </c>
      <c r="B2966" s="7" t="s">
        <v>5863</v>
      </c>
      <c r="C2966" s="0" t="str">
        <f aca="false">A2966&amp;"-"&amp;B2966</f>
        <v>51-煤矿专用设备配件</v>
      </c>
    </row>
    <row r="2967" customFormat="false" ht="13.5" hidden="false" customHeight="false" outlineLevel="0" collapsed="false">
      <c r="A2967" s="6" t="s">
        <v>5864</v>
      </c>
      <c r="B2967" s="7" t="s">
        <v>5865</v>
      </c>
      <c r="C2967" s="0" t="str">
        <f aca="false">A2967&amp;"-"&amp;B2967</f>
        <v>5101-井工采掘设备配件</v>
      </c>
    </row>
    <row r="2968" customFormat="false" ht="13.5" hidden="false" customHeight="false" outlineLevel="0" collapsed="false">
      <c r="A2968" s="8" t="s">
        <v>5866</v>
      </c>
      <c r="B2968" s="9" t="s">
        <v>5867</v>
      </c>
      <c r="C2968" s="0" t="str">
        <f aca="false">A2968&amp;"-"&amp;B2968</f>
        <v>510101-掘进设备配件</v>
      </c>
    </row>
    <row r="2969" customFormat="false" ht="13.5" hidden="false" customHeight="false" outlineLevel="0" collapsed="false">
      <c r="A2969" s="8" t="s">
        <v>5868</v>
      </c>
      <c r="B2969" s="9" t="s">
        <v>5869</v>
      </c>
      <c r="C2969" s="0" t="str">
        <f aca="false">A2969&amp;"-"&amp;B2969</f>
        <v>510102-装岩设备配件</v>
      </c>
    </row>
    <row r="2970" customFormat="false" ht="13.5" hidden="false" customHeight="false" outlineLevel="0" collapsed="false">
      <c r="A2970" s="8" t="s">
        <v>5870</v>
      </c>
      <c r="B2970" s="9" t="s">
        <v>5871</v>
      </c>
      <c r="C2970" s="0" t="str">
        <f aca="false">A2970&amp;"-"&amp;B2970</f>
        <v>510103-装煤机配件</v>
      </c>
    </row>
    <row r="2971" customFormat="false" ht="13.5" hidden="false" customHeight="false" outlineLevel="0" collapsed="false">
      <c r="A2971" s="8" t="s">
        <v>5872</v>
      </c>
      <c r="B2971" s="9" t="s">
        <v>5873</v>
      </c>
      <c r="C2971" s="0" t="str">
        <f aca="false">A2971&amp;"-"&amp;B2971</f>
        <v>510104-抓岩机和抓斗配件</v>
      </c>
    </row>
    <row r="2972" customFormat="false" ht="13.5" hidden="false" customHeight="false" outlineLevel="0" collapsed="false">
      <c r="A2972" s="8" t="s">
        <v>5874</v>
      </c>
      <c r="B2972" s="9" t="s">
        <v>5875</v>
      </c>
      <c r="C2972" s="0" t="str">
        <f aca="false">A2972&amp;"-"&amp;B2972</f>
        <v>510105-扒矿机配件</v>
      </c>
    </row>
    <row r="2973" customFormat="false" ht="13.5" hidden="false" customHeight="false" outlineLevel="0" collapsed="false">
      <c r="A2973" s="8" t="s">
        <v>5876</v>
      </c>
      <c r="B2973" s="9" t="s">
        <v>5877</v>
      </c>
      <c r="C2973" s="0" t="str">
        <f aca="false">A2973&amp;"-"&amp;B2973</f>
        <v>510106-采煤机配件</v>
      </c>
    </row>
    <row r="2974" customFormat="false" ht="13.5" hidden="false" customHeight="false" outlineLevel="0" collapsed="false">
      <c r="A2974" s="8" t="s">
        <v>5878</v>
      </c>
      <c r="B2974" s="9" t="s">
        <v>5879</v>
      </c>
      <c r="C2974" s="0" t="str">
        <f aca="false">A2974&amp;"-"&amp;B2974</f>
        <v>510107-截煤机配件</v>
      </c>
    </row>
    <row r="2975" customFormat="false" ht="13.5" hidden="false" customHeight="false" outlineLevel="0" collapsed="false">
      <c r="A2975" s="8" t="s">
        <v>5880</v>
      </c>
      <c r="B2975" s="9" t="s">
        <v>5881</v>
      </c>
      <c r="C2975" s="0" t="str">
        <f aca="false">A2975&amp;"-"&amp;B2975</f>
        <v>510108-刨煤机配件</v>
      </c>
    </row>
    <row r="2976" customFormat="false" ht="13.5" hidden="false" customHeight="false" outlineLevel="0" collapsed="false">
      <c r="A2976" s="8" t="s">
        <v>5882</v>
      </c>
      <c r="B2976" s="9" t="s">
        <v>5883</v>
      </c>
      <c r="C2976" s="0" t="str">
        <f aca="false">A2976&amp;"-"&amp;B2976</f>
        <v>510109-煤矿用注水泵站配件</v>
      </c>
    </row>
    <row r="2977" customFormat="false" ht="13.5" hidden="false" customHeight="false" outlineLevel="0" collapsed="false">
      <c r="A2977" s="8" t="s">
        <v>5884</v>
      </c>
      <c r="B2977" s="9" t="s">
        <v>5885</v>
      </c>
      <c r="C2977" s="0" t="str">
        <f aca="false">A2977&amp;"-"&amp;B2977</f>
        <v>510110-喷浆机配件</v>
      </c>
    </row>
    <row r="2978" customFormat="false" ht="13.5" hidden="false" customHeight="false" outlineLevel="0" collapsed="false">
      <c r="A2978" s="8" t="s">
        <v>5886</v>
      </c>
      <c r="B2978" s="9" t="s">
        <v>5887</v>
      </c>
      <c r="C2978" s="0" t="str">
        <f aca="false">A2978&amp;"-"&amp;B2978</f>
        <v>510111-液压钻车配件</v>
      </c>
    </row>
    <row r="2979" customFormat="false" ht="13.5" hidden="false" customHeight="false" outlineLevel="0" collapsed="false">
      <c r="A2979" s="8" t="s">
        <v>5888</v>
      </c>
      <c r="B2979" s="9" t="s">
        <v>5889</v>
      </c>
      <c r="C2979" s="0" t="str">
        <f aca="false">A2979&amp;"-"&amp;B2979</f>
        <v>510112-电煤钻配件</v>
      </c>
    </row>
    <row r="2980" customFormat="false" ht="13.5" hidden="false" customHeight="false" outlineLevel="0" collapsed="false">
      <c r="A2980" s="8" t="s">
        <v>5890</v>
      </c>
      <c r="B2980" s="9" t="s">
        <v>5891</v>
      </c>
      <c r="C2980" s="0" t="str">
        <f aca="false">A2980&amp;"-"&amp;B2980</f>
        <v>510132-进口采煤机配件</v>
      </c>
    </row>
    <row r="2981" customFormat="false" ht="13.5" hidden="false" customHeight="false" outlineLevel="0" collapsed="false">
      <c r="A2981" s="8" t="s">
        <v>5892</v>
      </c>
      <c r="B2981" s="9" t="s">
        <v>5893</v>
      </c>
      <c r="C2981" s="0" t="str">
        <f aca="false">A2981&amp;"-"&amp;B2981</f>
        <v>510133-进口掘进设备配件</v>
      </c>
    </row>
    <row r="2982" customFormat="false" ht="13.5" hidden="false" customHeight="false" outlineLevel="0" collapsed="false">
      <c r="A2982" s="8" t="s">
        <v>5894</v>
      </c>
      <c r="B2982" s="9" t="s">
        <v>5895</v>
      </c>
      <c r="C2982" s="0" t="str">
        <f aca="false">A2982&amp;"-"&amp;B2982</f>
        <v>510199-其他井工采掘设备配件</v>
      </c>
    </row>
    <row r="2983" customFormat="false" ht="13.5" hidden="false" customHeight="false" outlineLevel="0" collapsed="false">
      <c r="A2983" s="6" t="s">
        <v>5896</v>
      </c>
      <c r="B2983" s="7" t="s">
        <v>5897</v>
      </c>
      <c r="C2983" s="0" t="str">
        <f aca="false">A2983&amp;"-"&amp;B2983</f>
        <v>5102-井下运输设备配件</v>
      </c>
    </row>
    <row r="2984" customFormat="false" ht="13.5" hidden="false" customHeight="false" outlineLevel="0" collapsed="false">
      <c r="A2984" s="8" t="s">
        <v>5898</v>
      </c>
      <c r="B2984" s="9" t="s">
        <v>5899</v>
      </c>
      <c r="C2984" s="0" t="str">
        <f aca="false">A2984&amp;"-"&amp;B2984</f>
        <v>510201-皮带机配件</v>
      </c>
    </row>
    <row r="2985" customFormat="false" ht="13.5" hidden="false" customHeight="false" outlineLevel="0" collapsed="false">
      <c r="A2985" s="8" t="s">
        <v>5900</v>
      </c>
      <c r="B2985" s="9" t="s">
        <v>5901</v>
      </c>
      <c r="C2985" s="0" t="str">
        <f aca="false">A2985&amp;"-"&amp;B2985</f>
        <v>510202-刮板机配件</v>
      </c>
    </row>
    <row r="2986" customFormat="false" ht="13.5" hidden="false" customHeight="false" outlineLevel="0" collapsed="false">
      <c r="A2986" s="8" t="s">
        <v>5902</v>
      </c>
      <c r="B2986" s="9" t="s">
        <v>5903</v>
      </c>
      <c r="C2986" s="0" t="str">
        <f aca="false">A2986&amp;"-"&amp;B2986</f>
        <v>510203-转载机配件</v>
      </c>
    </row>
    <row r="2987" customFormat="false" ht="13.5" hidden="false" customHeight="false" outlineLevel="0" collapsed="false">
      <c r="A2987" s="8" t="s">
        <v>5904</v>
      </c>
      <c r="B2987" s="9" t="s">
        <v>5905</v>
      </c>
      <c r="C2987" s="0" t="str">
        <f aca="false">A2987&amp;"-"&amp;B2987</f>
        <v>510204-轨道牵引车配件</v>
      </c>
    </row>
    <row r="2988" customFormat="false" ht="13.5" hidden="false" customHeight="false" outlineLevel="0" collapsed="false">
      <c r="A2988" s="8" t="s">
        <v>5906</v>
      </c>
      <c r="B2988" s="9" t="s">
        <v>5907</v>
      </c>
      <c r="C2988" s="0" t="str">
        <f aca="false">A2988&amp;"-"&amp;B2988</f>
        <v>510205-柴油机车配件</v>
      </c>
    </row>
    <row r="2989" customFormat="false" ht="13.5" hidden="false" customHeight="false" outlineLevel="0" collapsed="false">
      <c r="A2989" s="8" t="s">
        <v>5908</v>
      </c>
      <c r="B2989" s="9" t="s">
        <v>5909</v>
      </c>
      <c r="C2989" s="0" t="str">
        <f aca="false">A2989&amp;"-"&amp;B2989</f>
        <v>510206-架空乘人装置配件</v>
      </c>
    </row>
    <row r="2990" customFormat="false" ht="13.5" hidden="false" customHeight="false" outlineLevel="0" collapsed="false">
      <c r="A2990" s="8" t="s">
        <v>5910</v>
      </c>
      <c r="B2990" s="9" t="s">
        <v>5911</v>
      </c>
      <c r="C2990" s="0" t="str">
        <f aca="false">A2990&amp;"-"&amp;B2990</f>
        <v>510207-人车配件</v>
      </c>
    </row>
    <row r="2991" customFormat="false" ht="13.5" hidden="false" customHeight="false" outlineLevel="0" collapsed="false">
      <c r="A2991" s="8" t="s">
        <v>5912</v>
      </c>
      <c r="B2991" s="9" t="s">
        <v>5913</v>
      </c>
      <c r="C2991" s="0" t="str">
        <f aca="false">A2991&amp;"-"&amp;B2991</f>
        <v>510208-矿车配件</v>
      </c>
    </row>
    <row r="2992" customFormat="false" ht="13.5" hidden="false" customHeight="false" outlineLevel="0" collapsed="false">
      <c r="A2992" s="8" t="s">
        <v>5914</v>
      </c>
      <c r="B2992" s="9" t="s">
        <v>5915</v>
      </c>
      <c r="C2992" s="0" t="str">
        <f aca="false">A2992&amp;"-"&amp;B2992</f>
        <v>510209-运输绞车配件</v>
      </c>
    </row>
    <row r="2993" customFormat="false" ht="13.5" hidden="false" customHeight="false" outlineLevel="0" collapsed="false">
      <c r="A2993" s="8" t="s">
        <v>5916</v>
      </c>
      <c r="B2993" s="9" t="s">
        <v>5917</v>
      </c>
      <c r="C2993" s="0" t="str">
        <f aca="false">A2993&amp;"-"&amp;B2993</f>
        <v>510210-单轨吊车配件</v>
      </c>
    </row>
    <row r="2994" customFormat="false" ht="13.5" hidden="false" customHeight="false" outlineLevel="0" collapsed="false">
      <c r="A2994" s="8" t="s">
        <v>5918</v>
      </c>
      <c r="B2994" s="9" t="s">
        <v>5919</v>
      </c>
      <c r="C2994" s="0" t="str">
        <f aca="false">A2994&amp;"-"&amp;B2994</f>
        <v>510211-胶轮车配件</v>
      </c>
    </row>
    <row r="2995" customFormat="false" ht="13.5" hidden="false" customHeight="false" outlineLevel="0" collapsed="false">
      <c r="A2995" s="8" t="s">
        <v>5920</v>
      </c>
      <c r="B2995" s="9" t="s">
        <v>5921</v>
      </c>
      <c r="C2995" s="0" t="str">
        <f aca="false">A2995&amp;"-"&amp;B2995</f>
        <v>510212-防爆胶轮车配件</v>
      </c>
    </row>
    <row r="2996" customFormat="false" ht="13.5" hidden="false" customHeight="false" outlineLevel="0" collapsed="false">
      <c r="A2996" s="8" t="s">
        <v>5922</v>
      </c>
      <c r="B2996" s="9" t="s">
        <v>5923</v>
      </c>
      <c r="C2996" s="0" t="str">
        <f aca="false">A2996&amp;"-"&amp;B2996</f>
        <v>510213-防爆工程车配件</v>
      </c>
    </row>
    <row r="2997" customFormat="false" ht="13.5" hidden="false" customHeight="false" outlineLevel="0" collapsed="false">
      <c r="A2997" s="8" t="s">
        <v>5924</v>
      </c>
      <c r="B2997" s="9" t="s">
        <v>5925</v>
      </c>
      <c r="C2997" s="0" t="str">
        <f aca="false">A2997&amp;"-"&amp;B2997</f>
        <v>510214-斜井运输信号装置配件</v>
      </c>
    </row>
    <row r="2998" customFormat="false" ht="13.5" hidden="false" customHeight="false" outlineLevel="0" collapsed="false">
      <c r="A2998" s="8" t="s">
        <v>5926</v>
      </c>
      <c r="B2998" s="9" t="s">
        <v>5927</v>
      </c>
      <c r="C2998" s="0" t="str">
        <f aca="false">A2998&amp;"-"&amp;B2998</f>
        <v>510215-阻车器配件</v>
      </c>
    </row>
    <row r="2999" customFormat="false" ht="13.5" hidden="false" customHeight="false" outlineLevel="0" collapsed="false">
      <c r="A2999" s="8" t="s">
        <v>5928</v>
      </c>
      <c r="B2999" s="9" t="s">
        <v>5929</v>
      </c>
      <c r="C2999" s="0" t="str">
        <f aca="false">A2999&amp;"-"&amp;B2999</f>
        <v>510216-气动道岔配件</v>
      </c>
    </row>
    <row r="3000" customFormat="false" ht="13.5" hidden="false" customHeight="false" outlineLevel="0" collapsed="false">
      <c r="A3000" s="8" t="s">
        <v>5930</v>
      </c>
      <c r="B3000" s="9" t="s">
        <v>5931</v>
      </c>
      <c r="C3000" s="0" t="str">
        <f aca="false">A3000&amp;"-"&amp;B3000</f>
        <v>510217-防跑车装置配件</v>
      </c>
    </row>
    <row r="3001" customFormat="false" ht="13.5" hidden="false" customHeight="false" outlineLevel="0" collapsed="false">
      <c r="A3001" s="8" t="s">
        <v>5932</v>
      </c>
      <c r="B3001" s="9" t="s">
        <v>5933</v>
      </c>
      <c r="C3001" s="0" t="str">
        <f aca="false">A3001&amp;"-"&amp;B3001</f>
        <v>510218-电机车配件</v>
      </c>
    </row>
    <row r="3002" customFormat="false" ht="13.5" hidden="false" customHeight="false" outlineLevel="0" collapsed="false">
      <c r="A3002" s="8" t="s">
        <v>5934</v>
      </c>
      <c r="B3002" s="9" t="s">
        <v>5935</v>
      </c>
      <c r="C3002" s="0" t="str">
        <f aca="false">A3002&amp;"-"&amp;B3002</f>
        <v>510238-进口皮带机配件</v>
      </c>
    </row>
    <row r="3003" customFormat="false" ht="13.5" hidden="false" customHeight="false" outlineLevel="0" collapsed="false">
      <c r="A3003" s="8" t="s">
        <v>5936</v>
      </c>
      <c r="B3003" s="9" t="s">
        <v>5937</v>
      </c>
      <c r="C3003" s="0" t="str">
        <f aca="false">A3003&amp;"-"&amp;B3003</f>
        <v>510239-进口刮板机配件</v>
      </c>
    </row>
    <row r="3004" customFormat="false" ht="13.5" hidden="false" customHeight="false" outlineLevel="0" collapsed="false">
      <c r="A3004" s="8" t="s">
        <v>5938</v>
      </c>
      <c r="B3004" s="9" t="s">
        <v>5939</v>
      </c>
      <c r="C3004" s="0" t="str">
        <f aca="false">A3004&amp;"-"&amp;B3004</f>
        <v>510240-进口转载机配件</v>
      </c>
    </row>
    <row r="3005" customFormat="false" ht="13.5" hidden="false" customHeight="false" outlineLevel="0" collapsed="false">
      <c r="A3005" s="8" t="s">
        <v>5940</v>
      </c>
      <c r="B3005" s="9" t="s">
        <v>5941</v>
      </c>
      <c r="C3005" s="0" t="str">
        <f aca="false">A3005&amp;"-"&amp;B3005</f>
        <v>510241-进口胶轮车配件</v>
      </c>
    </row>
    <row r="3006" customFormat="false" ht="13.5" hidden="false" customHeight="false" outlineLevel="0" collapsed="false">
      <c r="A3006" s="8" t="s">
        <v>5942</v>
      </c>
      <c r="B3006" s="9" t="s">
        <v>5943</v>
      </c>
      <c r="C3006" s="0" t="str">
        <f aca="false">A3006&amp;"-"&amp;B3006</f>
        <v>510242-进口防爆胶轮车配件</v>
      </c>
    </row>
    <row r="3007" customFormat="false" ht="13.5" hidden="false" customHeight="false" outlineLevel="0" collapsed="false">
      <c r="A3007" s="8" t="s">
        <v>5944</v>
      </c>
      <c r="B3007" s="9" t="s">
        <v>5945</v>
      </c>
      <c r="C3007" s="0" t="str">
        <f aca="false">A3007&amp;"-"&amp;B3007</f>
        <v>510299-其他井下运输设备配件</v>
      </c>
    </row>
    <row r="3008" customFormat="false" ht="13.5" hidden="false" customHeight="false" outlineLevel="0" collapsed="false">
      <c r="A3008" s="6" t="s">
        <v>5946</v>
      </c>
      <c r="B3008" s="7" t="s">
        <v>5947</v>
      </c>
      <c r="C3008" s="0" t="str">
        <f aca="false">A3008&amp;"-"&amp;B3008</f>
        <v>5103-支护设备配件</v>
      </c>
    </row>
    <row r="3009" customFormat="false" ht="13.5" hidden="false" customHeight="false" outlineLevel="0" collapsed="false">
      <c r="A3009" s="8" t="s">
        <v>5948</v>
      </c>
      <c r="B3009" s="9" t="s">
        <v>1451</v>
      </c>
      <c r="C3009" s="0" t="str">
        <f aca="false">A3009&amp;"-"&amp;B3009</f>
        <v>510301-液压支架配件</v>
      </c>
    </row>
    <row r="3010" customFormat="false" ht="13.5" hidden="false" customHeight="false" outlineLevel="0" collapsed="false">
      <c r="A3010" s="8" t="s">
        <v>5949</v>
      </c>
      <c r="B3010" s="9" t="s">
        <v>5950</v>
      </c>
      <c r="C3010" s="0" t="str">
        <f aca="false">A3010&amp;"-"&amp;B3010</f>
        <v>510302-乳化液泵站配件</v>
      </c>
    </row>
    <row r="3011" customFormat="false" ht="13.5" hidden="false" customHeight="false" outlineLevel="0" collapsed="false">
      <c r="A3011" s="8" t="s">
        <v>5951</v>
      </c>
      <c r="B3011" s="9" t="s">
        <v>5952</v>
      </c>
      <c r="C3011" s="0" t="str">
        <f aca="false">A3011&amp;"-"&amp;B3011</f>
        <v>510303-喷雾泵站配件</v>
      </c>
    </row>
    <row r="3012" customFormat="false" ht="13.5" hidden="false" customHeight="false" outlineLevel="0" collapsed="false">
      <c r="A3012" s="8" t="s">
        <v>5953</v>
      </c>
      <c r="B3012" s="9" t="s">
        <v>5954</v>
      </c>
      <c r="C3012" s="0" t="str">
        <f aca="false">A3012&amp;"-"&amp;B3012</f>
        <v>510304-锚杆钻车配件</v>
      </c>
    </row>
    <row r="3013" customFormat="false" ht="13.5" hidden="false" customHeight="false" outlineLevel="0" collapsed="false">
      <c r="A3013" s="8" t="s">
        <v>5955</v>
      </c>
      <c r="B3013" s="9" t="s">
        <v>5956</v>
      </c>
      <c r="C3013" s="0" t="str">
        <f aca="false">A3013&amp;"-"&amp;B3013</f>
        <v>510305-注浆泵配件</v>
      </c>
    </row>
    <row r="3014" customFormat="false" ht="13.5" hidden="false" customHeight="false" outlineLevel="0" collapsed="false">
      <c r="A3014" s="8" t="s">
        <v>5957</v>
      </c>
      <c r="B3014" s="9" t="s">
        <v>5958</v>
      </c>
      <c r="C3014" s="0" t="str">
        <f aca="false">A3014&amp;"-"&amp;B3014</f>
        <v>510306-锚杆钻机配件</v>
      </c>
    </row>
    <row r="3015" customFormat="false" ht="13.5" hidden="false" customHeight="false" outlineLevel="0" collapsed="false">
      <c r="A3015" s="8" t="s">
        <v>5959</v>
      </c>
      <c r="B3015" s="9" t="s">
        <v>5960</v>
      </c>
      <c r="C3015" s="0" t="str">
        <f aca="false">A3015&amp;"-"&amp;B3015</f>
        <v>510307-退锚机配件</v>
      </c>
    </row>
    <row r="3016" customFormat="false" ht="13.5" hidden="false" customHeight="false" outlineLevel="0" collapsed="false">
      <c r="A3016" s="8" t="s">
        <v>5961</v>
      </c>
      <c r="B3016" s="9" t="s">
        <v>5962</v>
      </c>
      <c r="C3016" s="0" t="str">
        <f aca="false">A3016&amp;"-"&amp;B3016</f>
        <v>510308-锚索张拉机具配件</v>
      </c>
    </row>
    <row r="3017" customFormat="false" ht="13.5" hidden="false" customHeight="false" outlineLevel="0" collapsed="false">
      <c r="A3017" s="8" t="s">
        <v>5963</v>
      </c>
      <c r="B3017" s="9" t="s">
        <v>5964</v>
      </c>
      <c r="C3017" s="0" t="str">
        <f aca="false">A3017&amp;"-"&amp;B3017</f>
        <v>510309-顶板监测仪器配件</v>
      </c>
    </row>
    <row r="3018" customFormat="false" ht="22.5" hidden="false" customHeight="false" outlineLevel="0" collapsed="false">
      <c r="A3018" s="8" t="s">
        <v>5965</v>
      </c>
      <c r="B3018" s="9" t="s">
        <v>5966</v>
      </c>
      <c r="C3018" s="0" t="str">
        <f aca="false">A3018&amp;"-"&amp;B3018</f>
        <v>510310-矿井深部地压预报装备配件</v>
      </c>
    </row>
    <row r="3019" customFormat="false" ht="22.5" hidden="false" customHeight="false" outlineLevel="0" collapsed="false">
      <c r="A3019" s="8" t="s">
        <v>5967</v>
      </c>
      <c r="B3019" s="9" t="s">
        <v>5968</v>
      </c>
      <c r="C3019" s="0" t="str">
        <f aca="false">A3019&amp;"-"&amp;B3019</f>
        <v>510311-采煤工作面矿压监测装备配件</v>
      </c>
    </row>
    <row r="3020" customFormat="false" ht="13.5" hidden="false" customHeight="false" outlineLevel="0" collapsed="false">
      <c r="A3020" s="8" t="s">
        <v>5969</v>
      </c>
      <c r="B3020" s="9" t="s">
        <v>5970</v>
      </c>
      <c r="C3020" s="0" t="str">
        <f aca="false">A3020&amp;"-"&amp;B3020</f>
        <v>510312-液压支架监控装置配件</v>
      </c>
    </row>
    <row r="3021" customFormat="false" ht="13.5" hidden="false" customHeight="false" outlineLevel="0" collapsed="false">
      <c r="A3021" s="8" t="s">
        <v>5971</v>
      </c>
      <c r="B3021" s="9" t="s">
        <v>5972</v>
      </c>
      <c r="C3021" s="0" t="str">
        <f aca="false">A3021&amp;"-"&amp;B3021</f>
        <v>510313-支护质量监测仪配件</v>
      </c>
    </row>
    <row r="3022" customFormat="false" ht="13.5" hidden="false" customHeight="false" outlineLevel="0" collapsed="false">
      <c r="A3022" s="8" t="s">
        <v>5973</v>
      </c>
      <c r="B3022" s="9" t="s">
        <v>5974</v>
      </c>
      <c r="C3022" s="0" t="str">
        <f aca="false">A3022&amp;"-"&amp;B3022</f>
        <v>510333-进口液压支架配件</v>
      </c>
    </row>
    <row r="3023" customFormat="false" ht="13.5" hidden="false" customHeight="false" outlineLevel="0" collapsed="false">
      <c r="A3023" s="8" t="s">
        <v>5975</v>
      </c>
      <c r="B3023" s="9" t="s">
        <v>5976</v>
      </c>
      <c r="C3023" s="0" t="str">
        <f aca="false">A3023&amp;"-"&amp;B3023</f>
        <v>510399-其他支护设备配件</v>
      </c>
    </row>
    <row r="3024" customFormat="false" ht="13.5" hidden="false" customHeight="false" outlineLevel="0" collapsed="false">
      <c r="A3024" s="6" t="s">
        <v>5977</v>
      </c>
      <c r="B3024" s="7" t="s">
        <v>5978</v>
      </c>
      <c r="C3024" s="0" t="str">
        <f aca="false">A3024&amp;"-"&amp;B3024</f>
        <v>5104-提升设备配件</v>
      </c>
    </row>
    <row r="3025" customFormat="false" ht="13.5" hidden="false" customHeight="false" outlineLevel="0" collapsed="false">
      <c r="A3025" s="8" t="s">
        <v>5979</v>
      </c>
      <c r="B3025" s="9" t="s">
        <v>5980</v>
      </c>
      <c r="C3025" s="0" t="str">
        <f aca="false">A3025&amp;"-"&amp;B3025</f>
        <v>510401-提升绞车配件</v>
      </c>
    </row>
    <row r="3026" customFormat="false" ht="13.5" hidden="false" customHeight="false" outlineLevel="0" collapsed="false">
      <c r="A3026" s="8" t="s">
        <v>5981</v>
      </c>
      <c r="B3026" s="9" t="s">
        <v>5982</v>
      </c>
      <c r="C3026" s="0" t="str">
        <f aca="false">A3026&amp;"-"&amp;B3026</f>
        <v>510402-提升机及控制设备配件</v>
      </c>
    </row>
    <row r="3027" customFormat="false" ht="13.5" hidden="false" customHeight="false" outlineLevel="0" collapsed="false">
      <c r="A3027" s="8" t="s">
        <v>5983</v>
      </c>
      <c r="B3027" s="9" t="s">
        <v>5984</v>
      </c>
      <c r="C3027" s="0" t="str">
        <f aca="false">A3027&amp;"-"&amp;B3027</f>
        <v>510403-箕斗配件</v>
      </c>
    </row>
    <row r="3028" customFormat="false" ht="13.5" hidden="false" customHeight="false" outlineLevel="0" collapsed="false">
      <c r="A3028" s="8" t="s">
        <v>5985</v>
      </c>
      <c r="B3028" s="9" t="s">
        <v>5986</v>
      </c>
      <c r="C3028" s="0" t="str">
        <f aca="false">A3028&amp;"-"&amp;B3028</f>
        <v>510404-罐笼配件</v>
      </c>
    </row>
    <row r="3029" customFormat="false" ht="13.5" hidden="false" customHeight="false" outlineLevel="0" collapsed="false">
      <c r="A3029" s="8" t="s">
        <v>5987</v>
      </c>
      <c r="B3029" s="9" t="s">
        <v>5988</v>
      </c>
      <c r="C3029" s="0" t="str">
        <f aca="false">A3029&amp;"-"&amp;B3029</f>
        <v>510405-天轮配件</v>
      </c>
    </row>
    <row r="3030" customFormat="false" ht="13.5" hidden="false" customHeight="false" outlineLevel="0" collapsed="false">
      <c r="A3030" s="8" t="s">
        <v>5989</v>
      </c>
      <c r="B3030" s="9" t="s">
        <v>5990</v>
      </c>
      <c r="C3030" s="0" t="str">
        <f aca="false">A3030&amp;"-"&amp;B3030</f>
        <v>510406-保护装置配件</v>
      </c>
    </row>
    <row r="3031" customFormat="false" ht="13.5" hidden="false" customHeight="false" outlineLevel="0" collapsed="false">
      <c r="A3031" s="8" t="s">
        <v>5991</v>
      </c>
      <c r="B3031" s="9" t="s">
        <v>5992</v>
      </c>
      <c r="C3031" s="0" t="str">
        <f aca="false">A3031&amp;"-"&amp;B3031</f>
        <v>510407-悬挂装置配件</v>
      </c>
    </row>
    <row r="3032" customFormat="false" ht="13.5" hidden="false" customHeight="false" outlineLevel="0" collapsed="false">
      <c r="A3032" s="8" t="s">
        <v>5993</v>
      </c>
      <c r="B3032" s="9" t="s">
        <v>5994</v>
      </c>
      <c r="C3032" s="0" t="str">
        <f aca="false">A3032&amp;"-"&amp;B3032</f>
        <v>510408-摇台配件</v>
      </c>
    </row>
    <row r="3033" customFormat="false" ht="13.5" hidden="false" customHeight="false" outlineLevel="0" collapsed="false">
      <c r="A3033" s="8" t="s">
        <v>5995</v>
      </c>
      <c r="B3033" s="9" t="s">
        <v>5996</v>
      </c>
      <c r="C3033" s="0" t="str">
        <f aca="false">A3033&amp;"-"&amp;B3033</f>
        <v>510409-提升防墩灌装置配件</v>
      </c>
    </row>
    <row r="3034" customFormat="false" ht="22.5" hidden="false" customHeight="false" outlineLevel="0" collapsed="false">
      <c r="A3034" s="8" t="s">
        <v>5997</v>
      </c>
      <c r="B3034" s="9" t="s">
        <v>5998</v>
      </c>
      <c r="C3034" s="0" t="str">
        <f aca="false">A3034&amp;"-"&amp;B3034</f>
        <v>510410-箕斗提升定重控制装置配件</v>
      </c>
    </row>
    <row r="3035" customFormat="false" ht="22.5" hidden="false" customHeight="false" outlineLevel="0" collapsed="false">
      <c r="A3035" s="8" t="s">
        <v>5999</v>
      </c>
      <c r="B3035" s="9" t="s">
        <v>6000</v>
      </c>
      <c r="C3035" s="0" t="str">
        <f aca="false">A3035&amp;"-"&amp;B3035</f>
        <v>510411-提升钢丝绳在线检测装置配件</v>
      </c>
    </row>
    <row r="3036" customFormat="false" ht="22.5" hidden="false" customHeight="false" outlineLevel="0" collapsed="false">
      <c r="A3036" s="8" t="s">
        <v>6001</v>
      </c>
      <c r="B3036" s="9" t="s">
        <v>6002</v>
      </c>
      <c r="C3036" s="0" t="str">
        <f aca="false">A3036&amp;"-"&amp;B3036</f>
        <v>510412-矿机提升机综合测试仪配件</v>
      </c>
    </row>
    <row r="3037" customFormat="false" ht="13.5" hidden="false" customHeight="false" outlineLevel="0" collapsed="false">
      <c r="A3037" s="8" t="s">
        <v>6003</v>
      </c>
      <c r="B3037" s="9" t="s">
        <v>6004</v>
      </c>
      <c r="C3037" s="0" t="str">
        <f aca="false">A3037&amp;"-"&amp;B3037</f>
        <v>510413-推车机配件</v>
      </c>
    </row>
    <row r="3038" customFormat="false" ht="13.5" hidden="false" customHeight="false" outlineLevel="0" collapsed="false">
      <c r="A3038" s="8" t="s">
        <v>6005</v>
      </c>
      <c r="B3038" s="9" t="s">
        <v>6006</v>
      </c>
      <c r="C3038" s="0" t="str">
        <f aca="false">A3038&amp;"-"&amp;B3038</f>
        <v>510414-翻车机配件</v>
      </c>
    </row>
    <row r="3039" customFormat="false" ht="13.5" hidden="false" customHeight="false" outlineLevel="0" collapsed="false">
      <c r="A3039" s="8" t="s">
        <v>6007</v>
      </c>
      <c r="B3039" s="9" t="s">
        <v>6008</v>
      </c>
      <c r="C3039" s="0" t="str">
        <f aca="false">A3039&amp;"-"&amp;B3039</f>
        <v>510434-进口提升绞车配件</v>
      </c>
    </row>
    <row r="3040" customFormat="false" ht="22.5" hidden="false" customHeight="false" outlineLevel="0" collapsed="false">
      <c r="A3040" s="8" t="s">
        <v>6009</v>
      </c>
      <c r="B3040" s="9" t="s">
        <v>6010</v>
      </c>
      <c r="C3040" s="0" t="str">
        <f aca="false">A3040&amp;"-"&amp;B3040</f>
        <v>510435-进口提升机及控制设备配件</v>
      </c>
    </row>
    <row r="3041" customFormat="false" ht="13.5" hidden="false" customHeight="false" outlineLevel="0" collapsed="false">
      <c r="A3041" s="8" t="s">
        <v>6011</v>
      </c>
      <c r="B3041" s="9" t="s">
        <v>6012</v>
      </c>
      <c r="C3041" s="0" t="str">
        <f aca="false">A3041&amp;"-"&amp;B3041</f>
        <v>510436-进口推车机配件</v>
      </c>
    </row>
    <row r="3042" customFormat="false" ht="13.5" hidden="false" customHeight="false" outlineLevel="0" collapsed="false">
      <c r="A3042" s="8" t="s">
        <v>6013</v>
      </c>
      <c r="B3042" s="9" t="s">
        <v>6014</v>
      </c>
      <c r="C3042" s="0" t="str">
        <f aca="false">A3042&amp;"-"&amp;B3042</f>
        <v>510499-其他提升设备配件</v>
      </c>
    </row>
    <row r="3043" customFormat="false" ht="13.5" hidden="false" customHeight="false" outlineLevel="0" collapsed="false">
      <c r="A3043" s="6" t="s">
        <v>6015</v>
      </c>
      <c r="B3043" s="7" t="s">
        <v>6016</v>
      </c>
      <c r="C3043" s="0" t="str">
        <f aca="false">A3043&amp;"-"&amp;B3043</f>
        <v>5105-洗选设备配件</v>
      </c>
    </row>
    <row r="3044" customFormat="false" ht="13.5" hidden="false" customHeight="false" outlineLevel="0" collapsed="false">
      <c r="A3044" s="8" t="s">
        <v>6017</v>
      </c>
      <c r="B3044" s="9" t="s">
        <v>6018</v>
      </c>
      <c r="C3044" s="0" t="str">
        <f aca="false">A3044&amp;"-"&amp;B3044</f>
        <v>510501-跳汰机配件</v>
      </c>
    </row>
    <row r="3045" customFormat="false" ht="13.5" hidden="false" customHeight="false" outlineLevel="0" collapsed="false">
      <c r="A3045" s="8" t="s">
        <v>6019</v>
      </c>
      <c r="B3045" s="9" t="s">
        <v>6020</v>
      </c>
      <c r="C3045" s="0" t="str">
        <f aca="false">A3045&amp;"-"&amp;B3045</f>
        <v>510502-浮选机配件</v>
      </c>
    </row>
    <row r="3046" customFormat="false" ht="13.5" hidden="false" customHeight="false" outlineLevel="0" collapsed="false">
      <c r="A3046" s="8" t="s">
        <v>6021</v>
      </c>
      <c r="B3046" s="9" t="s">
        <v>6022</v>
      </c>
      <c r="C3046" s="0" t="str">
        <f aca="false">A3046&amp;"-"&amp;B3046</f>
        <v>510503-重介旋流器配件</v>
      </c>
    </row>
    <row r="3047" customFormat="false" ht="13.5" hidden="false" customHeight="false" outlineLevel="0" collapsed="false">
      <c r="A3047" s="8" t="s">
        <v>6023</v>
      </c>
      <c r="B3047" s="9" t="s">
        <v>6024</v>
      </c>
      <c r="C3047" s="0" t="str">
        <f aca="false">A3047&amp;"-"&amp;B3047</f>
        <v>510504-压滤机配件</v>
      </c>
    </row>
    <row r="3048" customFormat="false" ht="13.5" hidden="false" customHeight="false" outlineLevel="0" collapsed="false">
      <c r="A3048" s="8" t="s">
        <v>6025</v>
      </c>
      <c r="B3048" s="9" t="s">
        <v>6026</v>
      </c>
      <c r="C3048" s="0" t="str">
        <f aca="false">A3048&amp;"-"&amp;B3048</f>
        <v>510505-过滤机配件</v>
      </c>
    </row>
    <row r="3049" customFormat="false" ht="13.5" hidden="false" customHeight="false" outlineLevel="0" collapsed="false">
      <c r="A3049" s="8" t="s">
        <v>6027</v>
      </c>
      <c r="B3049" s="9" t="s">
        <v>6028</v>
      </c>
      <c r="C3049" s="0" t="str">
        <f aca="false">A3049&amp;"-"&amp;B3049</f>
        <v>510506-振动筛配件</v>
      </c>
    </row>
    <row r="3050" customFormat="false" ht="13.5" hidden="false" customHeight="false" outlineLevel="0" collapsed="false">
      <c r="A3050" s="8" t="s">
        <v>6029</v>
      </c>
      <c r="B3050" s="9" t="s">
        <v>6030</v>
      </c>
      <c r="C3050" s="0" t="str">
        <f aca="false">A3050&amp;"-"&amp;B3050</f>
        <v>510507-分选机配件</v>
      </c>
    </row>
    <row r="3051" customFormat="false" ht="13.5" hidden="false" customHeight="false" outlineLevel="0" collapsed="false">
      <c r="A3051" s="8" t="s">
        <v>6031</v>
      </c>
      <c r="B3051" s="9" t="s">
        <v>6032</v>
      </c>
      <c r="C3051" s="0" t="str">
        <f aca="false">A3051&amp;"-"&amp;B3051</f>
        <v>510508-离心机配件</v>
      </c>
    </row>
    <row r="3052" customFormat="false" ht="13.5" hidden="false" customHeight="false" outlineLevel="0" collapsed="false">
      <c r="A3052" s="8" t="s">
        <v>6033</v>
      </c>
      <c r="B3052" s="9" t="s">
        <v>6034</v>
      </c>
      <c r="C3052" s="0" t="str">
        <f aca="false">A3052&amp;"-"&amp;B3052</f>
        <v>510509-分级机配件</v>
      </c>
    </row>
    <row r="3053" customFormat="false" ht="13.5" hidden="false" customHeight="false" outlineLevel="0" collapsed="false">
      <c r="A3053" s="8" t="s">
        <v>6035</v>
      </c>
      <c r="B3053" s="9" t="s">
        <v>6036</v>
      </c>
      <c r="C3053" s="0" t="str">
        <f aca="false">A3053&amp;"-"&amp;B3053</f>
        <v>510510-斗式提升机配件</v>
      </c>
    </row>
    <row r="3054" customFormat="false" ht="13.5" hidden="false" customHeight="false" outlineLevel="0" collapsed="false">
      <c r="A3054" s="8" t="s">
        <v>6037</v>
      </c>
      <c r="B3054" s="9" t="s">
        <v>6038</v>
      </c>
      <c r="C3054" s="0" t="str">
        <f aca="false">A3054&amp;"-"&amp;B3054</f>
        <v>510511-磁选机配件</v>
      </c>
    </row>
    <row r="3055" customFormat="false" ht="13.5" hidden="false" customHeight="false" outlineLevel="0" collapsed="false">
      <c r="A3055" s="8" t="s">
        <v>6039</v>
      </c>
      <c r="B3055" s="9" t="s">
        <v>6040</v>
      </c>
      <c r="C3055" s="0" t="str">
        <f aca="false">A3055&amp;"-"&amp;B3055</f>
        <v>510512-除铁器配件</v>
      </c>
    </row>
    <row r="3056" customFormat="false" ht="13.5" hidden="false" customHeight="false" outlineLevel="0" collapsed="false">
      <c r="A3056" s="8" t="s">
        <v>6041</v>
      </c>
      <c r="B3056" s="9" t="s">
        <v>6042</v>
      </c>
      <c r="C3056" s="0" t="str">
        <f aca="false">A3056&amp;"-"&amp;B3056</f>
        <v>510513-浓缩机配件</v>
      </c>
    </row>
    <row r="3057" customFormat="false" ht="13.5" hidden="false" customHeight="false" outlineLevel="0" collapsed="false">
      <c r="A3057" s="8" t="s">
        <v>6043</v>
      </c>
      <c r="B3057" s="9" t="s">
        <v>6044</v>
      </c>
      <c r="C3057" s="0" t="str">
        <f aca="false">A3057&amp;"-"&amp;B3057</f>
        <v>510514-加压过滤设备配件</v>
      </c>
    </row>
    <row r="3058" customFormat="false" ht="13.5" hidden="false" customHeight="false" outlineLevel="0" collapsed="false">
      <c r="A3058" s="8" t="s">
        <v>6045</v>
      </c>
      <c r="B3058" s="9" t="s">
        <v>6046</v>
      </c>
      <c r="C3058" s="0" t="str">
        <f aca="false">A3058&amp;"-"&amp;B3058</f>
        <v>510515-装车系统配件</v>
      </c>
    </row>
    <row r="3059" customFormat="false" ht="13.5" hidden="false" customHeight="false" outlineLevel="0" collapsed="false">
      <c r="A3059" s="8" t="s">
        <v>6047</v>
      </c>
      <c r="B3059" s="9" t="s">
        <v>6048</v>
      </c>
      <c r="C3059" s="0" t="str">
        <f aca="false">A3059&amp;"-"&amp;B3059</f>
        <v>510516-球磨机配件</v>
      </c>
    </row>
    <row r="3060" customFormat="false" ht="13.5" hidden="false" customHeight="false" outlineLevel="0" collapsed="false">
      <c r="A3060" s="8" t="s">
        <v>6049</v>
      </c>
      <c r="B3060" s="9" t="s">
        <v>6050</v>
      </c>
      <c r="C3060" s="0" t="str">
        <f aca="false">A3060&amp;"-"&amp;B3060</f>
        <v>510517-浓密机配件</v>
      </c>
    </row>
    <row r="3061" customFormat="false" ht="13.5" hidden="false" customHeight="false" outlineLevel="0" collapsed="false">
      <c r="A3061" s="8" t="s">
        <v>6051</v>
      </c>
      <c r="B3061" s="9" t="s">
        <v>6052</v>
      </c>
      <c r="C3061" s="0" t="str">
        <f aca="false">A3061&amp;"-"&amp;B3061</f>
        <v>510518-破碎机配件</v>
      </c>
    </row>
    <row r="3062" customFormat="false" ht="13.5" hidden="false" customHeight="false" outlineLevel="0" collapsed="false">
      <c r="A3062" s="8" t="s">
        <v>6053</v>
      </c>
      <c r="B3062" s="9" t="s">
        <v>6054</v>
      </c>
      <c r="C3062" s="0" t="str">
        <f aca="false">A3062&amp;"-"&amp;B3062</f>
        <v>510519-液压气动配件</v>
      </c>
    </row>
    <row r="3063" customFormat="false" ht="13.5" hidden="false" customHeight="false" outlineLevel="0" collapsed="false">
      <c r="A3063" s="8" t="s">
        <v>6055</v>
      </c>
      <c r="B3063" s="9" t="s">
        <v>6056</v>
      </c>
      <c r="C3063" s="0" t="str">
        <f aca="false">A3063&amp;"-"&amp;B3063</f>
        <v>510520-机械加工类配件</v>
      </c>
    </row>
    <row r="3064" customFormat="false" ht="13.5" hidden="false" customHeight="false" outlineLevel="0" collapsed="false">
      <c r="A3064" s="8" t="s">
        <v>6057</v>
      </c>
      <c r="B3064" s="9" t="s">
        <v>6058</v>
      </c>
      <c r="C3064" s="0" t="str">
        <f aca="false">A3064&amp;"-"&amp;B3064</f>
        <v>510540-进口跳汰机配件</v>
      </c>
    </row>
    <row r="3065" customFormat="false" ht="13.5" hidden="false" customHeight="false" outlineLevel="0" collapsed="false">
      <c r="A3065" s="8" t="s">
        <v>6059</v>
      </c>
      <c r="B3065" s="9" t="s">
        <v>6060</v>
      </c>
      <c r="C3065" s="0" t="str">
        <f aca="false">A3065&amp;"-"&amp;B3065</f>
        <v>510541-进口压滤机配件</v>
      </c>
    </row>
    <row r="3066" customFormat="false" ht="13.5" hidden="false" customHeight="false" outlineLevel="0" collapsed="false">
      <c r="A3066" s="8" t="s">
        <v>6061</v>
      </c>
      <c r="B3066" s="9" t="s">
        <v>6062</v>
      </c>
      <c r="C3066" s="0" t="str">
        <f aca="false">A3066&amp;"-"&amp;B3066</f>
        <v>510542-进口振动筛配件</v>
      </c>
    </row>
    <row r="3067" customFormat="false" ht="13.5" hidden="false" customHeight="false" outlineLevel="0" collapsed="false">
      <c r="A3067" s="8" t="s">
        <v>6063</v>
      </c>
      <c r="B3067" s="9" t="s">
        <v>6064</v>
      </c>
      <c r="C3067" s="0" t="str">
        <f aca="false">A3067&amp;"-"&amp;B3067</f>
        <v>510543-进口离心机配件</v>
      </c>
    </row>
    <row r="3068" customFormat="false" ht="13.5" hidden="false" customHeight="false" outlineLevel="0" collapsed="false">
      <c r="A3068" s="8" t="s">
        <v>6065</v>
      </c>
      <c r="B3068" s="9" t="s">
        <v>6066</v>
      </c>
      <c r="C3068" s="0" t="str">
        <f aca="false">A3068&amp;"-"&amp;B3068</f>
        <v>510544-进口破碎机配件</v>
      </c>
    </row>
    <row r="3069" customFormat="false" ht="13.5" hidden="false" customHeight="false" outlineLevel="0" collapsed="false">
      <c r="A3069" s="8" t="s">
        <v>6067</v>
      </c>
      <c r="B3069" s="9" t="s">
        <v>6068</v>
      </c>
      <c r="C3069" s="0" t="str">
        <f aca="false">A3069&amp;"-"&amp;B3069</f>
        <v>510599-其他洗选设备配件</v>
      </c>
    </row>
    <row r="3070" customFormat="false" ht="13.5" hidden="false" customHeight="false" outlineLevel="0" collapsed="false">
      <c r="A3070" s="6" t="s">
        <v>6069</v>
      </c>
      <c r="B3070" s="7" t="s">
        <v>6070</v>
      </c>
      <c r="C3070" s="0" t="str">
        <f aca="false">A3070&amp;"-"&amp;B3070</f>
        <v>5106-煤矿供电设备配件</v>
      </c>
    </row>
    <row r="3071" customFormat="false" ht="13.5" hidden="false" customHeight="false" outlineLevel="0" collapsed="false">
      <c r="A3071" s="8" t="s">
        <v>6071</v>
      </c>
      <c r="B3071" s="9" t="s">
        <v>6072</v>
      </c>
      <c r="C3071" s="0" t="str">
        <f aca="false">A3071&amp;"-"&amp;B3071</f>
        <v>510601-矿用变压器配件</v>
      </c>
    </row>
    <row r="3072" customFormat="false" ht="13.5" hidden="false" customHeight="false" outlineLevel="0" collapsed="false">
      <c r="A3072" s="8" t="s">
        <v>6073</v>
      </c>
      <c r="B3072" s="9" t="s">
        <v>6074</v>
      </c>
      <c r="C3072" s="0" t="str">
        <f aca="false">A3072&amp;"-"&amp;B3072</f>
        <v>510602-矿用移动变电站配件</v>
      </c>
    </row>
    <row r="3073" customFormat="false" ht="22.5" hidden="false" customHeight="false" outlineLevel="0" collapsed="false">
      <c r="A3073" s="8" t="s">
        <v>6075</v>
      </c>
      <c r="B3073" s="9" t="s">
        <v>6076</v>
      </c>
      <c r="C3073" s="0" t="str">
        <f aca="false">A3073&amp;"-"&amp;B3073</f>
        <v>510603-矿用防爆高压馈电开关配件</v>
      </c>
    </row>
    <row r="3074" customFormat="false" ht="22.5" hidden="false" customHeight="false" outlineLevel="0" collapsed="false">
      <c r="A3074" s="8" t="s">
        <v>6077</v>
      </c>
      <c r="B3074" s="9" t="s">
        <v>6078</v>
      </c>
      <c r="C3074" s="0" t="str">
        <f aca="false">A3074&amp;"-"&amp;B3074</f>
        <v>510604-矿用防爆低压馈电开关配件</v>
      </c>
    </row>
    <row r="3075" customFormat="false" ht="22.5" hidden="false" customHeight="false" outlineLevel="0" collapsed="false">
      <c r="A3075" s="8" t="s">
        <v>6079</v>
      </c>
      <c r="B3075" s="9" t="s">
        <v>6080</v>
      </c>
      <c r="C3075" s="0" t="str">
        <f aca="false">A3075&amp;"-"&amp;B3075</f>
        <v>510605-矿用防爆磁力起动器配件</v>
      </c>
    </row>
    <row r="3076" customFormat="false" ht="22.5" hidden="false" customHeight="false" outlineLevel="0" collapsed="false">
      <c r="A3076" s="8" t="s">
        <v>6081</v>
      </c>
      <c r="B3076" s="9" t="s">
        <v>6082</v>
      </c>
      <c r="C3076" s="0" t="str">
        <f aca="false">A3076&amp;"-"&amp;B3076</f>
        <v>510606-矿用高低压开关设备配件</v>
      </c>
    </row>
    <row r="3077" customFormat="false" ht="13.5" hidden="false" customHeight="false" outlineLevel="0" collapsed="false">
      <c r="A3077" s="8" t="s">
        <v>6083</v>
      </c>
      <c r="B3077" s="9" t="s">
        <v>6084</v>
      </c>
      <c r="C3077" s="0" t="str">
        <f aca="false">A3077&amp;"-"&amp;B3077</f>
        <v>510607-矿用变频调速装置配件</v>
      </c>
    </row>
    <row r="3078" customFormat="false" ht="13.5" hidden="false" customHeight="false" outlineLevel="0" collapsed="false">
      <c r="A3078" s="8" t="s">
        <v>6085</v>
      </c>
      <c r="B3078" s="9" t="s">
        <v>6086</v>
      </c>
      <c r="C3078" s="0" t="str">
        <f aca="false">A3078&amp;"-"&amp;B3078</f>
        <v>510608-矿灯及充电架配件</v>
      </c>
    </row>
    <row r="3079" customFormat="false" ht="13.5" hidden="false" customHeight="false" outlineLevel="0" collapsed="false">
      <c r="A3079" s="8" t="s">
        <v>6087</v>
      </c>
      <c r="B3079" s="9" t="s">
        <v>6088</v>
      </c>
      <c r="C3079" s="0" t="str">
        <f aca="false">A3079&amp;"-"&amp;B3079</f>
        <v>510609-矿用发电机组配件</v>
      </c>
    </row>
    <row r="3080" customFormat="false" ht="13.5" hidden="false" customHeight="false" outlineLevel="0" collapsed="false">
      <c r="A3080" s="8" t="s">
        <v>6089</v>
      </c>
      <c r="B3080" s="9" t="s">
        <v>6090</v>
      </c>
      <c r="C3080" s="0" t="str">
        <f aca="false">A3080&amp;"-"&amp;B3080</f>
        <v>510610-矿用综合保护装置配件</v>
      </c>
    </row>
    <row r="3081" customFormat="false" ht="22.5" hidden="false" customHeight="false" outlineLevel="0" collapsed="false">
      <c r="A3081" s="8" t="s">
        <v>6091</v>
      </c>
      <c r="B3081" s="9" t="s">
        <v>6092</v>
      </c>
      <c r="C3081" s="0" t="str">
        <f aca="false">A3081&amp;"-"&amp;B3081</f>
        <v>510630-进口矿用移动变电站配件</v>
      </c>
    </row>
    <row r="3082" customFormat="false" ht="13.5" hidden="false" customHeight="false" outlineLevel="0" collapsed="false">
      <c r="A3082" s="8" t="s">
        <v>6093</v>
      </c>
      <c r="B3082" s="9" t="s">
        <v>6094</v>
      </c>
      <c r="C3082" s="0" t="str">
        <f aca="false">A3082&amp;"-"&amp;B3082</f>
        <v>510699-其他煤矿供电设备配件</v>
      </c>
    </row>
    <row r="3083" customFormat="false" ht="13.5" hidden="false" customHeight="false" outlineLevel="0" collapsed="false">
      <c r="A3083" s="6" t="s">
        <v>6095</v>
      </c>
      <c r="B3083" s="7" t="s">
        <v>6096</v>
      </c>
      <c r="C3083" s="0" t="str">
        <f aca="false">A3083&amp;"-"&amp;B3083</f>
        <v>5107-露天采矿设备配件</v>
      </c>
    </row>
    <row r="3084" customFormat="false" ht="22.5" hidden="false" customHeight="false" outlineLevel="0" collapsed="false">
      <c r="A3084" s="8" t="s">
        <v>6097</v>
      </c>
      <c r="B3084" s="9" t="s">
        <v>6098</v>
      </c>
      <c r="C3084" s="0" t="str">
        <f aca="false">A3084&amp;"-"&amp;B3084</f>
        <v>510701-露天矿用电驱动组钻机配件</v>
      </c>
    </row>
    <row r="3085" customFormat="false" ht="22.5" hidden="false" customHeight="false" outlineLevel="0" collapsed="false">
      <c r="A3085" s="8" t="s">
        <v>6099</v>
      </c>
      <c r="B3085" s="9" t="s">
        <v>6100</v>
      </c>
      <c r="C3085" s="0" t="str">
        <f aca="false">A3085&amp;"-"&amp;B3085</f>
        <v>510702-露天矿用燃油驱动组钻机配件</v>
      </c>
    </row>
    <row r="3086" customFormat="false" ht="13.5" hidden="false" customHeight="false" outlineLevel="0" collapsed="false">
      <c r="A3086" s="8" t="s">
        <v>6101</v>
      </c>
      <c r="B3086" s="9" t="s">
        <v>6102</v>
      </c>
      <c r="C3086" s="0" t="str">
        <f aca="false">A3086&amp;"-"&amp;B3086</f>
        <v>510703-露天矿用电铲配件</v>
      </c>
    </row>
    <row r="3087" customFormat="false" ht="13.5" hidden="false" customHeight="false" outlineLevel="0" collapsed="false">
      <c r="A3087" s="8" t="s">
        <v>6103</v>
      </c>
      <c r="B3087" s="9" t="s">
        <v>6104</v>
      </c>
      <c r="C3087" s="0" t="str">
        <f aca="false">A3087&amp;"-"&amp;B3087</f>
        <v>510704-露天矿用液压铲配件</v>
      </c>
    </row>
    <row r="3088" customFormat="false" ht="13.5" hidden="false" customHeight="false" outlineLevel="0" collapsed="false">
      <c r="A3088" s="8" t="s">
        <v>6105</v>
      </c>
      <c r="B3088" s="9" t="s">
        <v>6106</v>
      </c>
      <c r="C3088" s="0" t="str">
        <f aca="false">A3088&amp;"-"&amp;B3088</f>
        <v>510705-电传动矿用卡车配件</v>
      </c>
    </row>
    <row r="3089" customFormat="false" ht="13.5" hidden="false" customHeight="false" outlineLevel="0" collapsed="false">
      <c r="A3089" s="8" t="s">
        <v>6107</v>
      </c>
      <c r="B3089" s="9" t="s">
        <v>6108</v>
      </c>
      <c r="C3089" s="0" t="str">
        <f aca="false">A3089&amp;"-"&amp;B3089</f>
        <v>510706-机械传动矿用卡车配件</v>
      </c>
    </row>
    <row r="3090" customFormat="false" ht="13.5" hidden="false" customHeight="false" outlineLevel="0" collapsed="false">
      <c r="A3090" s="8" t="s">
        <v>6109</v>
      </c>
      <c r="B3090" s="9" t="s">
        <v>6110</v>
      </c>
      <c r="C3090" s="0" t="str">
        <f aca="false">A3090&amp;"-"&amp;B3090</f>
        <v>510707-露天矿用破碎站配件</v>
      </c>
    </row>
    <row r="3091" customFormat="false" ht="22.5" hidden="false" customHeight="false" outlineLevel="0" collapsed="false">
      <c r="A3091" s="8" t="s">
        <v>6111</v>
      </c>
      <c r="B3091" s="9" t="s">
        <v>6112</v>
      </c>
      <c r="C3091" s="0" t="str">
        <f aca="false">A3091&amp;"-"&amp;B3091</f>
        <v>510708-露天矿用卡车防撞监测装置配件</v>
      </c>
    </row>
    <row r="3092" customFormat="false" ht="22.5" hidden="false" customHeight="false" outlineLevel="0" collapsed="false">
      <c r="A3092" s="8" t="s">
        <v>6113</v>
      </c>
      <c r="B3092" s="9" t="s">
        <v>6114</v>
      </c>
      <c r="C3092" s="0" t="str">
        <f aca="false">A3092&amp;"-"&amp;B3092</f>
        <v>510709-露天矿GPS卡车调度系统配件</v>
      </c>
    </row>
    <row r="3093" customFormat="false" ht="22.5" hidden="false" customHeight="false" outlineLevel="0" collapsed="false">
      <c r="A3093" s="8" t="s">
        <v>6115</v>
      </c>
      <c r="B3093" s="9" t="s">
        <v>6116</v>
      </c>
      <c r="C3093" s="0" t="str">
        <f aca="false">A3093&amp;"-"&amp;B3093</f>
        <v>510710-露天矿无线集群通讯系统配件</v>
      </c>
    </row>
    <row r="3094" customFormat="false" ht="22.5" hidden="false" customHeight="false" outlineLevel="0" collapsed="false">
      <c r="A3094" s="8" t="s">
        <v>6117</v>
      </c>
      <c r="B3094" s="9" t="s">
        <v>6118</v>
      </c>
      <c r="C3094" s="0" t="str">
        <f aca="false">A3094&amp;"-"&amp;B3094</f>
        <v>510711-露天矿轮斗集中控制系统配件</v>
      </c>
    </row>
    <row r="3095" customFormat="false" ht="13.5" hidden="false" customHeight="false" outlineLevel="0" collapsed="false">
      <c r="A3095" s="8" t="s">
        <v>6119</v>
      </c>
      <c r="B3095" s="9" t="s">
        <v>6120</v>
      </c>
      <c r="C3095" s="0" t="str">
        <f aca="false">A3095&amp;"-"&amp;B3095</f>
        <v>510799-其他露天采矿设备配件</v>
      </c>
    </row>
    <row r="3096" customFormat="false" ht="13.5" hidden="false" customHeight="false" outlineLevel="0" collapsed="false">
      <c r="A3096" s="6" t="s">
        <v>6121</v>
      </c>
      <c r="B3096" s="7" t="s">
        <v>6122</v>
      </c>
      <c r="C3096" s="0" t="str">
        <f aca="false">A3096&amp;"-"&amp;B3096</f>
        <v>5108-监控系统设备配件</v>
      </c>
    </row>
    <row r="3097" customFormat="false" ht="13.5" hidden="false" customHeight="false" outlineLevel="0" collapsed="false">
      <c r="A3097" s="8" t="s">
        <v>6123</v>
      </c>
      <c r="B3097" s="9" t="s">
        <v>6124</v>
      </c>
      <c r="C3097" s="0" t="str">
        <f aca="false">A3097&amp;"-"&amp;B3097</f>
        <v>510801-人员定位监控系统配件</v>
      </c>
    </row>
    <row r="3098" customFormat="false" ht="13.5" hidden="false" customHeight="false" outlineLevel="0" collapsed="false">
      <c r="A3098" s="8" t="s">
        <v>6125</v>
      </c>
      <c r="B3098" s="9" t="s">
        <v>6126</v>
      </c>
      <c r="C3098" s="0" t="str">
        <f aca="false">A3098&amp;"-"&amp;B3098</f>
        <v>510802-安全检测监控系统配件</v>
      </c>
    </row>
    <row r="3099" customFormat="false" ht="13.5" hidden="false" customHeight="false" outlineLevel="0" collapsed="false">
      <c r="A3099" s="8" t="s">
        <v>6127</v>
      </c>
      <c r="B3099" s="9" t="s">
        <v>6128</v>
      </c>
      <c r="C3099" s="0" t="str">
        <f aca="false">A3099&amp;"-"&amp;B3099</f>
        <v>510803-生产集控系统配件</v>
      </c>
    </row>
    <row r="3100" customFormat="false" ht="13.5" hidden="false" customHeight="false" outlineLevel="0" collapsed="false">
      <c r="A3100" s="8" t="s">
        <v>6129</v>
      </c>
      <c r="B3100" s="9" t="s">
        <v>6130</v>
      </c>
      <c r="C3100" s="0" t="str">
        <f aca="false">A3100&amp;"-"&amp;B3100</f>
        <v>510804-工业电视监控系统配件</v>
      </c>
    </row>
    <row r="3101" customFormat="false" ht="13.5" hidden="false" customHeight="false" outlineLevel="0" collapsed="false">
      <c r="A3101" s="8" t="s">
        <v>6131</v>
      </c>
      <c r="B3101" s="9" t="s">
        <v>6132</v>
      </c>
      <c r="C3101" s="0" t="str">
        <f aca="false">A3101&amp;"-"&amp;B3101</f>
        <v>510805-大屏幕显示系统配件</v>
      </c>
    </row>
    <row r="3102" customFormat="false" ht="22.5" hidden="false" customHeight="false" outlineLevel="0" collapsed="false">
      <c r="A3102" s="8" t="s">
        <v>6133</v>
      </c>
      <c r="B3102" s="9" t="s">
        <v>6134</v>
      </c>
      <c r="C3102" s="0" t="str">
        <f aca="false">A3102&amp;"-"&amp;B3102</f>
        <v>510806-综合信息化平台系统配件</v>
      </c>
    </row>
    <row r="3103" customFormat="false" ht="13.5" hidden="false" customHeight="false" outlineLevel="0" collapsed="false">
      <c r="A3103" s="8" t="s">
        <v>6135</v>
      </c>
      <c r="B3103" s="9" t="s">
        <v>6136</v>
      </c>
      <c r="C3103" s="0" t="str">
        <f aca="false">A3103&amp;"-"&amp;B3103</f>
        <v>510807-通信系统配件</v>
      </c>
    </row>
    <row r="3104" customFormat="false" ht="13.5" hidden="false" customHeight="false" outlineLevel="0" collapsed="false">
      <c r="A3104" s="8" t="s">
        <v>6137</v>
      </c>
      <c r="B3104" s="9" t="s">
        <v>6138</v>
      </c>
      <c r="C3104" s="0" t="str">
        <f aca="false">A3104&amp;"-"&amp;B3104</f>
        <v>510808-洗选控制系统配件</v>
      </c>
    </row>
    <row r="3105" customFormat="false" ht="13.5" hidden="false" customHeight="false" outlineLevel="0" collapsed="false">
      <c r="A3105" s="8" t="s">
        <v>6139</v>
      </c>
      <c r="B3105" s="9" t="s">
        <v>6140</v>
      </c>
      <c r="C3105" s="0" t="str">
        <f aca="false">A3105&amp;"-"&amp;B3105</f>
        <v>510809-瓦斯监测系统配件</v>
      </c>
    </row>
    <row r="3106" customFormat="false" ht="13.5" hidden="false" customHeight="false" outlineLevel="0" collapsed="false">
      <c r="A3106" s="8" t="s">
        <v>6141</v>
      </c>
      <c r="B3106" s="9" t="s">
        <v>6142</v>
      </c>
      <c r="C3106" s="0" t="str">
        <f aca="false">A3106&amp;"-"&amp;B3106</f>
        <v>510810-生产调度系统配件</v>
      </c>
    </row>
    <row r="3107" customFormat="false" ht="22.5" hidden="false" customHeight="false" outlineLevel="0" collapsed="false">
      <c r="A3107" s="8" t="s">
        <v>6143</v>
      </c>
      <c r="B3107" s="9" t="s">
        <v>6144</v>
      </c>
      <c r="C3107" s="0" t="str">
        <f aca="false">A3107&amp;"-"&amp;B3107</f>
        <v>510811-矿井综合自动化系统配件</v>
      </c>
    </row>
    <row r="3108" customFormat="false" ht="22.5" hidden="false" customHeight="false" outlineLevel="0" collapsed="false">
      <c r="A3108" s="8" t="s">
        <v>6145</v>
      </c>
      <c r="B3108" s="9" t="s">
        <v>6146</v>
      </c>
      <c r="C3108" s="0" t="str">
        <f aca="false">A3108&amp;"-"&amp;B3108</f>
        <v>510812-矿井人员入井考勤系统配件</v>
      </c>
    </row>
    <row r="3109" customFormat="false" ht="13.5" hidden="false" customHeight="false" outlineLevel="0" collapsed="false">
      <c r="A3109" s="8" t="s">
        <v>6147</v>
      </c>
      <c r="B3109" s="9" t="s">
        <v>6148</v>
      </c>
      <c r="C3109" s="0" t="str">
        <f aca="false">A3109&amp;"-"&amp;B3109</f>
        <v>510813-采煤矿压监测系统配件</v>
      </c>
    </row>
    <row r="3110" customFormat="false" ht="22.5" hidden="false" customHeight="false" outlineLevel="0" collapsed="false">
      <c r="A3110" s="8" t="s">
        <v>6149</v>
      </c>
      <c r="B3110" s="9" t="s">
        <v>6150</v>
      </c>
      <c r="C3110" s="0" t="str">
        <f aca="false">A3110&amp;"-"&amp;B3110</f>
        <v>510814-乳化液配比浓度在线监测系统配件</v>
      </c>
    </row>
    <row r="3111" customFormat="false" ht="13.5" hidden="false" customHeight="false" outlineLevel="0" collapsed="false">
      <c r="A3111" s="8" t="s">
        <v>6151</v>
      </c>
      <c r="B3111" s="9" t="s">
        <v>6152</v>
      </c>
      <c r="C3111" s="0" t="str">
        <f aca="false">A3111&amp;"-"&amp;B3111</f>
        <v>510815-风机在线监测系统配件</v>
      </c>
    </row>
    <row r="3112" customFormat="false" ht="22.5" hidden="false" customHeight="false" outlineLevel="0" collapsed="false">
      <c r="A3112" s="8" t="s">
        <v>6153</v>
      </c>
      <c r="B3112" s="9" t="s">
        <v>6154</v>
      </c>
      <c r="C3112" s="0" t="str">
        <f aca="false">A3112&amp;"-"&amp;B3112</f>
        <v>510816-排水及管网监测系统配件</v>
      </c>
    </row>
    <row r="3113" customFormat="false" ht="13.5" hidden="false" customHeight="false" outlineLevel="0" collapsed="false">
      <c r="A3113" s="8" t="s">
        <v>6155</v>
      </c>
      <c r="B3113" s="9" t="s">
        <v>6156</v>
      </c>
      <c r="C3113" s="0" t="str">
        <f aca="false">A3113&amp;"-"&amp;B3113</f>
        <v>510817-电力监测监控设备配件</v>
      </c>
    </row>
    <row r="3114" customFormat="false" ht="13.5" hidden="false" customHeight="false" outlineLevel="0" collapsed="false">
      <c r="A3114" s="8" t="s">
        <v>6157</v>
      </c>
      <c r="B3114" s="9" t="s">
        <v>6158</v>
      </c>
      <c r="C3114" s="0" t="str">
        <f aca="false">A3114&amp;"-"&amp;B3114</f>
        <v>510818-提升监测监控设备配件</v>
      </c>
    </row>
    <row r="3115" customFormat="false" ht="13.5" hidden="false" customHeight="false" outlineLevel="0" collapsed="false">
      <c r="A3115" s="8" t="s">
        <v>6159</v>
      </c>
      <c r="B3115" s="9" t="s">
        <v>6160</v>
      </c>
      <c r="C3115" s="0" t="str">
        <f aca="false">A3115&amp;"-"&amp;B3115</f>
        <v>510819-运输监测监控设备配件</v>
      </c>
    </row>
    <row r="3116" customFormat="false" ht="22.5" hidden="false" customHeight="false" outlineLevel="0" collapsed="false">
      <c r="A3116" s="8" t="s">
        <v>6161</v>
      </c>
      <c r="B3116" s="9" t="s">
        <v>6162</v>
      </c>
      <c r="C3116" s="0" t="str">
        <f aca="false">A3116&amp;"-"&amp;B3116</f>
        <v>510820-矿井井下设备定位监测系统配件</v>
      </c>
    </row>
    <row r="3117" customFormat="false" ht="13.5" hidden="false" customHeight="false" outlineLevel="0" collapsed="false">
      <c r="A3117" s="8" t="s">
        <v>6163</v>
      </c>
      <c r="B3117" s="9" t="s">
        <v>6164</v>
      </c>
      <c r="C3117" s="0" t="str">
        <f aca="false">A3117&amp;"-"&amp;B3117</f>
        <v>510840-进口生产集控系统配件</v>
      </c>
    </row>
    <row r="3118" customFormat="false" ht="13.5" hidden="false" customHeight="false" outlineLevel="0" collapsed="false">
      <c r="A3118" s="8" t="s">
        <v>6165</v>
      </c>
      <c r="B3118" s="9" t="s">
        <v>6166</v>
      </c>
      <c r="C3118" s="0" t="str">
        <f aca="false">A3118&amp;"-"&amp;B3118</f>
        <v>510841-进口洗选控制系统配件</v>
      </c>
    </row>
    <row r="3119" customFormat="false" ht="13.5" hidden="false" customHeight="false" outlineLevel="0" collapsed="false">
      <c r="A3119" s="8" t="s">
        <v>6167</v>
      </c>
      <c r="B3119" s="9" t="s">
        <v>6168</v>
      </c>
      <c r="C3119" s="0" t="str">
        <f aca="false">A3119&amp;"-"&amp;B3119</f>
        <v>510842-进口瓦斯监测系统配件</v>
      </c>
    </row>
    <row r="3120" customFormat="false" ht="13.5" hidden="false" customHeight="false" outlineLevel="0" collapsed="false">
      <c r="A3120" s="8" t="s">
        <v>6169</v>
      </c>
      <c r="B3120" s="9" t="s">
        <v>6170</v>
      </c>
      <c r="C3120" s="0" t="str">
        <f aca="false">A3120&amp;"-"&amp;B3120</f>
        <v>510899-其他监控系统设备配件</v>
      </c>
    </row>
    <row r="3121" customFormat="false" ht="13.5" hidden="false" customHeight="false" outlineLevel="0" collapsed="false">
      <c r="A3121" s="6" t="s">
        <v>6171</v>
      </c>
      <c r="B3121" s="7" t="s">
        <v>6172</v>
      </c>
      <c r="C3121" s="0" t="str">
        <f aca="false">A3121&amp;"-"&amp;B3121</f>
        <v>5109-煤质化验设备配件</v>
      </c>
    </row>
    <row r="3122" customFormat="false" ht="13.5" hidden="false" customHeight="false" outlineLevel="0" collapsed="false">
      <c r="A3122" s="8" t="s">
        <v>6173</v>
      </c>
      <c r="B3122" s="9" t="s">
        <v>6174</v>
      </c>
      <c r="C3122" s="0" t="str">
        <f aca="false">A3122&amp;"-"&amp;B3122</f>
        <v>510901-测硫仪配件</v>
      </c>
    </row>
    <row r="3123" customFormat="false" ht="13.5" hidden="false" customHeight="false" outlineLevel="0" collapsed="false">
      <c r="A3123" s="8" t="s">
        <v>6175</v>
      </c>
      <c r="B3123" s="9" t="s">
        <v>6176</v>
      </c>
      <c r="C3123" s="0" t="str">
        <f aca="false">A3123&amp;"-"&amp;B3123</f>
        <v>510902-量热仪配件</v>
      </c>
    </row>
    <row r="3124" customFormat="false" ht="13.5" hidden="false" customHeight="false" outlineLevel="0" collapsed="false">
      <c r="A3124" s="8" t="s">
        <v>6177</v>
      </c>
      <c r="B3124" s="9" t="s">
        <v>6178</v>
      </c>
      <c r="C3124" s="0" t="str">
        <f aca="false">A3124&amp;"-"&amp;B3124</f>
        <v>510903-灰(挥发)分析仪配件</v>
      </c>
    </row>
    <row r="3125" customFormat="false" ht="13.5" hidden="false" customHeight="false" outlineLevel="0" collapsed="false">
      <c r="A3125" s="8" t="s">
        <v>6179</v>
      </c>
      <c r="B3125" s="9" t="s">
        <v>6180</v>
      </c>
      <c r="C3125" s="0" t="str">
        <f aca="false">A3125&amp;"-"&amp;B3125</f>
        <v>510904-水份仪配件</v>
      </c>
    </row>
    <row r="3126" customFormat="false" ht="13.5" hidden="false" customHeight="false" outlineLevel="0" collapsed="false">
      <c r="A3126" s="8" t="s">
        <v>6181</v>
      </c>
      <c r="B3126" s="9" t="s">
        <v>6182</v>
      </c>
      <c r="C3126" s="0" t="str">
        <f aca="false">A3126&amp;"-"&amp;B3126</f>
        <v>510905-灰熔点测定仪配件</v>
      </c>
    </row>
    <row r="3127" customFormat="false" ht="13.5" hidden="false" customHeight="false" outlineLevel="0" collapsed="false">
      <c r="A3127" s="8" t="s">
        <v>6183</v>
      </c>
      <c r="B3127" s="9" t="s">
        <v>6184</v>
      </c>
      <c r="C3127" s="0" t="str">
        <f aca="false">A3127&amp;"-"&amp;B3127</f>
        <v>510906-胶质层测定仪配件</v>
      </c>
    </row>
    <row r="3128" customFormat="false" ht="13.5" hidden="false" customHeight="false" outlineLevel="0" collapsed="false">
      <c r="A3128" s="8" t="s">
        <v>6185</v>
      </c>
      <c r="B3128" s="9" t="s">
        <v>6186</v>
      </c>
      <c r="C3128" s="0" t="str">
        <f aca="false">A3128&amp;"-"&amp;B3128</f>
        <v>510907-黏结指数测定仪配件</v>
      </c>
    </row>
    <row r="3129" customFormat="false" ht="13.5" hidden="false" customHeight="false" outlineLevel="0" collapsed="false">
      <c r="A3129" s="8" t="s">
        <v>6187</v>
      </c>
      <c r="B3129" s="9" t="s">
        <v>6188</v>
      </c>
      <c r="C3129" s="0" t="str">
        <f aca="false">A3129&amp;"-"&amp;B3129</f>
        <v>510908-采样机配件</v>
      </c>
    </row>
    <row r="3130" customFormat="false" ht="13.5" hidden="false" customHeight="false" outlineLevel="0" collapsed="false">
      <c r="A3130" s="8" t="s">
        <v>6189</v>
      </c>
      <c r="B3130" s="9" t="s">
        <v>6190</v>
      </c>
      <c r="C3130" s="0" t="str">
        <f aca="false">A3130&amp;"-"&amp;B3130</f>
        <v>510909-米库姆转鼓配件</v>
      </c>
    </row>
    <row r="3131" customFormat="false" ht="13.5" hidden="false" customHeight="false" outlineLevel="0" collapsed="false">
      <c r="A3131" s="8" t="s">
        <v>6191</v>
      </c>
      <c r="B3131" s="9" t="s">
        <v>6192</v>
      </c>
      <c r="C3131" s="0" t="str">
        <f aca="false">A3131&amp;"-"&amp;B3131</f>
        <v>510910-煤质在线分析仪配件</v>
      </c>
    </row>
    <row r="3132" customFormat="false" ht="13.5" hidden="false" customHeight="false" outlineLevel="0" collapsed="false">
      <c r="A3132" s="8" t="s">
        <v>6193</v>
      </c>
      <c r="B3132" s="9" t="s">
        <v>6194</v>
      </c>
      <c r="C3132" s="0" t="str">
        <f aca="false">A3132&amp;"-"&amp;B3132</f>
        <v>510911-化验用破碎机配件</v>
      </c>
    </row>
    <row r="3133" customFormat="false" ht="13.5" hidden="false" customHeight="false" outlineLevel="0" collapsed="false">
      <c r="A3133" s="8" t="s">
        <v>6195</v>
      </c>
      <c r="B3133" s="9" t="s">
        <v>6196</v>
      </c>
      <c r="C3133" s="0" t="str">
        <f aca="false">A3133&amp;"-"&amp;B3133</f>
        <v>510912-马弗炉配件</v>
      </c>
    </row>
    <row r="3134" customFormat="false" ht="13.5" hidden="false" customHeight="false" outlineLevel="0" collapsed="false">
      <c r="A3134" s="8" t="s">
        <v>6197</v>
      </c>
      <c r="B3134" s="9" t="s">
        <v>6198</v>
      </c>
      <c r="C3134" s="0" t="str">
        <f aca="false">A3134&amp;"-"&amp;B3134</f>
        <v>510913-干燥机配件</v>
      </c>
    </row>
    <row r="3135" customFormat="false" ht="22.5" hidden="false" customHeight="false" outlineLevel="0" collapsed="false">
      <c r="A3135" s="8" t="s">
        <v>6199</v>
      </c>
      <c r="B3135" s="9" t="s">
        <v>6200</v>
      </c>
      <c r="C3135" s="0" t="str">
        <f aca="false">A3135&amp;"-"&amp;B3135</f>
        <v>510933-进口煤质在线分析仪配件</v>
      </c>
    </row>
    <row r="3136" customFormat="false" ht="13.5" hidden="false" customHeight="false" outlineLevel="0" collapsed="false">
      <c r="A3136" s="8" t="s">
        <v>6201</v>
      </c>
      <c r="B3136" s="9" t="s">
        <v>6202</v>
      </c>
      <c r="C3136" s="0" t="str">
        <f aca="false">A3136&amp;"-"&amp;B3136</f>
        <v>510999-其他煤质化验设备配件</v>
      </c>
    </row>
    <row r="3137" customFormat="false" ht="13.5" hidden="false" customHeight="false" outlineLevel="0" collapsed="false">
      <c r="A3137" s="6" t="s">
        <v>6203</v>
      </c>
      <c r="B3137" s="7" t="s">
        <v>6204</v>
      </c>
      <c r="C3137" s="0" t="str">
        <f aca="false">A3137&amp;"-"&amp;B3137</f>
        <v>5110-地质勘探设备配件</v>
      </c>
    </row>
    <row r="3138" customFormat="false" ht="13.5" hidden="false" customHeight="false" outlineLevel="0" collapsed="false">
      <c r="A3138" s="8" t="s">
        <v>6205</v>
      </c>
      <c r="B3138" s="9" t="s">
        <v>6206</v>
      </c>
      <c r="C3138" s="0" t="str">
        <f aca="false">A3138&amp;"-"&amp;B3138</f>
        <v>511001-钻探机配件</v>
      </c>
    </row>
    <row r="3139" customFormat="false" ht="13.5" hidden="false" customHeight="false" outlineLevel="0" collapsed="false">
      <c r="A3139" s="8" t="s">
        <v>6207</v>
      </c>
      <c r="B3139" s="9" t="s">
        <v>6208</v>
      </c>
      <c r="C3139" s="0" t="str">
        <f aca="false">A3139&amp;"-"&amp;B3139</f>
        <v>511002-矿山测量仪器配件</v>
      </c>
    </row>
    <row r="3140" customFormat="false" ht="13.5" hidden="false" customHeight="false" outlineLevel="0" collapsed="false">
      <c r="A3140" s="8" t="s">
        <v>6209</v>
      </c>
      <c r="B3140" s="9" t="s">
        <v>6210</v>
      </c>
      <c r="C3140" s="0" t="str">
        <f aca="false">A3140&amp;"-"&amp;B3140</f>
        <v>511003-煤田物探仪器配件</v>
      </c>
    </row>
    <row r="3141" customFormat="false" ht="13.5" hidden="false" customHeight="false" outlineLevel="0" collapsed="false">
      <c r="A3141" s="8" t="s">
        <v>6211</v>
      </c>
      <c r="B3141" s="9" t="s">
        <v>6212</v>
      </c>
      <c r="C3141" s="0" t="str">
        <f aca="false">A3141&amp;"-"&amp;B3141</f>
        <v>511004-油气测井设备配件</v>
      </c>
    </row>
    <row r="3142" customFormat="false" ht="13.5" hidden="false" customHeight="false" outlineLevel="0" collapsed="false">
      <c r="A3142" s="8" t="s">
        <v>6213</v>
      </c>
      <c r="B3142" s="9" t="s">
        <v>6214</v>
      </c>
      <c r="C3142" s="0" t="str">
        <f aca="false">A3142&amp;"-"&amp;B3142</f>
        <v>511005-测绘设备配件</v>
      </c>
    </row>
    <row r="3143" customFormat="false" ht="13.5" hidden="false" customHeight="false" outlineLevel="0" collapsed="false">
      <c r="A3143" s="8" t="s">
        <v>6215</v>
      </c>
      <c r="B3143" s="9" t="s">
        <v>6216</v>
      </c>
      <c r="C3143" s="0" t="str">
        <f aca="false">A3143&amp;"-"&amp;B3143</f>
        <v>511099-其他地质勘探设备配件</v>
      </c>
    </row>
    <row r="3144" customFormat="false" ht="13.5" hidden="false" customHeight="false" outlineLevel="0" collapsed="false">
      <c r="A3144" s="6" t="s">
        <v>6217</v>
      </c>
      <c r="B3144" s="7" t="s">
        <v>6218</v>
      </c>
      <c r="C3144" s="0" t="str">
        <f aca="false">A3144&amp;"-"&amp;B3144</f>
        <v>5111-煤矿安全设备配件</v>
      </c>
    </row>
    <row r="3145" customFormat="false" ht="13.5" hidden="false" customHeight="false" outlineLevel="0" collapsed="false">
      <c r="A3145" s="8" t="s">
        <v>6219</v>
      </c>
      <c r="B3145" s="9" t="s">
        <v>6220</v>
      </c>
      <c r="C3145" s="0" t="str">
        <f aca="false">A3145&amp;"-"&amp;B3145</f>
        <v>511101-呼吸器配件</v>
      </c>
    </row>
    <row r="3146" customFormat="false" ht="13.5" hidden="false" customHeight="false" outlineLevel="0" collapsed="false">
      <c r="A3146" s="8" t="s">
        <v>6221</v>
      </c>
      <c r="B3146" s="9" t="s">
        <v>6222</v>
      </c>
      <c r="C3146" s="0" t="str">
        <f aca="false">A3146&amp;"-"&amp;B3146</f>
        <v>511102-自救器配件</v>
      </c>
    </row>
    <row r="3147" customFormat="false" ht="13.5" hidden="false" customHeight="false" outlineLevel="0" collapsed="false">
      <c r="A3147" s="8" t="s">
        <v>6223</v>
      </c>
      <c r="B3147" s="9" t="s">
        <v>6224</v>
      </c>
      <c r="C3147" s="0" t="str">
        <f aca="false">A3147&amp;"-"&amp;B3147</f>
        <v>511103-防灭火设备配件</v>
      </c>
    </row>
    <row r="3148" customFormat="false" ht="13.5" hidden="false" customHeight="false" outlineLevel="0" collapsed="false">
      <c r="A3148" s="8" t="s">
        <v>6225</v>
      </c>
      <c r="B3148" s="9" t="s">
        <v>6226</v>
      </c>
      <c r="C3148" s="0" t="str">
        <f aca="false">A3148&amp;"-"&amp;B3148</f>
        <v>511104-瓦斯抽放泵站配件</v>
      </c>
    </row>
    <row r="3149" customFormat="false" ht="13.5" hidden="false" customHeight="false" outlineLevel="0" collapsed="false">
      <c r="A3149" s="8" t="s">
        <v>6227</v>
      </c>
      <c r="B3149" s="9" t="s">
        <v>6228</v>
      </c>
      <c r="C3149" s="0" t="str">
        <f aca="false">A3149&amp;"-"&amp;B3149</f>
        <v>511105-真空泵配件</v>
      </c>
    </row>
    <row r="3150" customFormat="false" ht="13.5" hidden="false" customHeight="false" outlineLevel="0" collapsed="false">
      <c r="A3150" s="8" t="s">
        <v>6229</v>
      </c>
      <c r="B3150" s="9" t="s">
        <v>6230</v>
      </c>
      <c r="C3150" s="0" t="str">
        <f aca="false">A3150&amp;"-"&amp;B3150</f>
        <v>511106-煤矿气体测定仪配件</v>
      </c>
    </row>
    <row r="3151" customFormat="false" ht="13.5" hidden="false" customHeight="false" outlineLevel="0" collapsed="false">
      <c r="A3151" s="8" t="s">
        <v>6231</v>
      </c>
      <c r="B3151" s="9" t="s">
        <v>6232</v>
      </c>
      <c r="C3151" s="0" t="str">
        <f aca="false">A3151&amp;"-"&amp;B3151</f>
        <v>511107-报警仪配件</v>
      </c>
    </row>
    <row r="3152" customFormat="false" ht="13.5" hidden="false" customHeight="false" outlineLevel="0" collapsed="false">
      <c r="A3152" s="8" t="s">
        <v>6233</v>
      </c>
      <c r="B3152" s="9" t="s">
        <v>6234</v>
      </c>
      <c r="C3152" s="0" t="str">
        <f aca="false">A3152&amp;"-"&amp;B3152</f>
        <v>511108-监测设备配件</v>
      </c>
    </row>
    <row r="3153" customFormat="false" ht="13.5" hidden="false" customHeight="false" outlineLevel="0" collapsed="false">
      <c r="A3153" s="8" t="s">
        <v>6235</v>
      </c>
      <c r="B3153" s="9" t="s">
        <v>6236</v>
      </c>
      <c r="C3153" s="0" t="str">
        <f aca="false">A3153&amp;"-"&amp;B3153</f>
        <v>511109-检测设备配件</v>
      </c>
    </row>
    <row r="3154" customFormat="false" ht="13.5" hidden="false" customHeight="false" outlineLevel="0" collapsed="false">
      <c r="A3154" s="8" t="s">
        <v>6237</v>
      </c>
      <c r="B3154" s="9" t="s">
        <v>6238</v>
      </c>
      <c r="C3154" s="0" t="str">
        <f aca="false">A3154&amp;"-"&amp;B3154</f>
        <v>511110-苏生器配件</v>
      </c>
    </row>
    <row r="3155" customFormat="false" ht="13.5" hidden="false" customHeight="false" outlineLevel="0" collapsed="false">
      <c r="A3155" s="8" t="s">
        <v>6239</v>
      </c>
      <c r="B3155" s="9" t="s">
        <v>6240</v>
      </c>
      <c r="C3155" s="0" t="str">
        <f aca="false">A3155&amp;"-"&amp;B3155</f>
        <v>511111-测尘仪配件</v>
      </c>
    </row>
    <row r="3156" customFormat="false" ht="13.5" hidden="false" customHeight="false" outlineLevel="0" collapsed="false">
      <c r="A3156" s="8" t="s">
        <v>6241</v>
      </c>
      <c r="B3156" s="9" t="s">
        <v>6242</v>
      </c>
      <c r="C3156" s="0" t="str">
        <f aca="false">A3156&amp;"-"&amp;B3156</f>
        <v>511112-瓦斯抽放定向钻机配件</v>
      </c>
    </row>
    <row r="3157" customFormat="false" ht="13.5" hidden="false" customHeight="false" outlineLevel="0" collapsed="false">
      <c r="A3157" s="8" t="s">
        <v>6243</v>
      </c>
      <c r="B3157" s="9" t="s">
        <v>6244</v>
      </c>
      <c r="C3157" s="0" t="str">
        <f aca="false">A3157&amp;"-"&amp;B3157</f>
        <v>511113-制氮装置配件</v>
      </c>
    </row>
    <row r="3158" customFormat="false" ht="13.5" hidden="false" customHeight="false" outlineLevel="0" collapsed="false">
      <c r="A3158" s="8" t="s">
        <v>6245</v>
      </c>
      <c r="B3158" s="9" t="s">
        <v>6246</v>
      </c>
      <c r="C3158" s="0" t="str">
        <f aca="false">A3158&amp;"-"&amp;B3158</f>
        <v>511199-其他煤矿安全设备配件</v>
      </c>
    </row>
    <row r="3159" customFormat="false" ht="13.5" hidden="false" customHeight="false" outlineLevel="0" collapsed="false">
      <c r="A3159" s="6" t="s">
        <v>6247</v>
      </c>
      <c r="B3159" s="7" t="s">
        <v>6248</v>
      </c>
      <c r="C3159" s="0" t="str">
        <f aca="false">A3159&amp;"-"&amp;B3159</f>
        <v>5112-井下通风设备配件</v>
      </c>
    </row>
    <row r="3160" customFormat="false" ht="13.5" hidden="false" customHeight="false" outlineLevel="0" collapsed="false">
      <c r="A3160" s="8" t="s">
        <v>6249</v>
      </c>
      <c r="B3160" s="9" t="s">
        <v>6250</v>
      </c>
      <c r="C3160" s="0" t="str">
        <f aca="false">A3160&amp;"-"&amp;B3160</f>
        <v>511201-矿井用主通风机配件</v>
      </c>
    </row>
    <row r="3161" customFormat="false" ht="13.5" hidden="false" customHeight="false" outlineLevel="0" collapsed="false">
      <c r="A3161" s="8" t="s">
        <v>6251</v>
      </c>
      <c r="B3161" s="9" t="s">
        <v>6252</v>
      </c>
      <c r="C3161" s="0" t="str">
        <f aca="false">A3161&amp;"-"&amp;B3161</f>
        <v>511202-局扇配件</v>
      </c>
    </row>
    <row r="3162" customFormat="false" ht="13.5" hidden="false" customHeight="false" outlineLevel="0" collapsed="false">
      <c r="A3162" s="8" t="s">
        <v>6253</v>
      </c>
      <c r="B3162" s="9" t="s">
        <v>6254</v>
      </c>
      <c r="C3162" s="0" t="str">
        <f aca="false">A3162&amp;"-"&amp;B3162</f>
        <v>511203-湿式除尘风机配件</v>
      </c>
    </row>
    <row r="3163" customFormat="false" ht="13.5" hidden="false" customHeight="false" outlineLevel="0" collapsed="false">
      <c r="A3163" s="8" t="s">
        <v>6255</v>
      </c>
      <c r="B3163" s="9" t="s">
        <v>6256</v>
      </c>
      <c r="C3163" s="0" t="str">
        <f aca="false">A3163&amp;"-"&amp;B3163</f>
        <v>511204-防爆空压机配件</v>
      </c>
    </row>
    <row r="3164" customFormat="false" ht="13.5" hidden="false" customHeight="false" outlineLevel="0" collapsed="false">
      <c r="A3164" s="8" t="s">
        <v>6257</v>
      </c>
      <c r="B3164" s="9" t="s">
        <v>6258</v>
      </c>
      <c r="C3164" s="0" t="str">
        <f aca="false">A3164&amp;"-"&amp;B3164</f>
        <v>511205-风速仪配件</v>
      </c>
    </row>
    <row r="3165" customFormat="false" ht="13.5" hidden="false" customHeight="false" outlineLevel="0" collapsed="false">
      <c r="A3165" s="8" t="s">
        <v>6259</v>
      </c>
      <c r="B3165" s="9" t="s">
        <v>6260</v>
      </c>
      <c r="C3165" s="0" t="str">
        <f aca="false">A3165&amp;"-"&amp;B3165</f>
        <v>511206-矿用自动风门配件</v>
      </c>
    </row>
    <row r="3166" customFormat="false" ht="22.5" hidden="false" customHeight="false" outlineLevel="0" collapsed="false">
      <c r="A3166" s="8" t="s">
        <v>6261</v>
      </c>
      <c r="B3166" s="9" t="s">
        <v>6262</v>
      </c>
      <c r="C3166" s="0" t="str">
        <f aca="false">A3166&amp;"-"&amp;B3166</f>
        <v>511226-进口矿井用主通风机配件</v>
      </c>
    </row>
    <row r="3167" customFormat="false" ht="13.5" hidden="false" customHeight="false" outlineLevel="0" collapsed="false">
      <c r="A3167" s="8" t="s">
        <v>6263</v>
      </c>
      <c r="B3167" s="9" t="s">
        <v>6264</v>
      </c>
      <c r="C3167" s="0" t="str">
        <f aca="false">A3167&amp;"-"&amp;B3167</f>
        <v>511227-进口防爆空压机配件</v>
      </c>
    </row>
    <row r="3168" customFormat="false" ht="13.5" hidden="false" customHeight="false" outlineLevel="0" collapsed="false">
      <c r="A3168" s="8" t="s">
        <v>6265</v>
      </c>
      <c r="B3168" s="9" t="s">
        <v>6266</v>
      </c>
      <c r="C3168" s="0" t="str">
        <f aca="false">A3168&amp;"-"&amp;B3168</f>
        <v>511299-其他井下通风设备配件</v>
      </c>
    </row>
    <row r="3169" customFormat="false" ht="13.5" hidden="false" customHeight="false" outlineLevel="0" collapsed="false">
      <c r="A3169" s="6" t="s">
        <v>6267</v>
      </c>
      <c r="B3169" s="7" t="s">
        <v>6268</v>
      </c>
      <c r="C3169" s="0" t="str">
        <f aca="false">A3169&amp;"-"&amp;B3169</f>
        <v>5113-建井专用设备配件</v>
      </c>
    </row>
    <row r="3170" customFormat="false" ht="22.5" hidden="false" customHeight="false" outlineLevel="0" collapsed="false">
      <c r="A3170" s="8" t="s">
        <v>6269</v>
      </c>
      <c r="B3170" s="9" t="s">
        <v>6270</v>
      </c>
      <c r="C3170" s="0" t="str">
        <f aca="false">A3170&amp;"-"&amp;B3170</f>
        <v>511301-钻探专用工具和辅助机械配件</v>
      </c>
    </row>
    <row r="3171" customFormat="false" ht="13.5" hidden="false" customHeight="false" outlineLevel="0" collapsed="false">
      <c r="A3171" s="8" t="s">
        <v>6271</v>
      </c>
      <c r="B3171" s="9" t="s">
        <v>6272</v>
      </c>
      <c r="C3171" s="0" t="str">
        <f aca="false">A3171&amp;"-"&amp;B3171</f>
        <v>511302-穿孔机配件</v>
      </c>
    </row>
    <row r="3172" customFormat="false" ht="13.5" hidden="false" customHeight="false" outlineLevel="0" collapsed="false">
      <c r="A3172" s="8" t="s">
        <v>6273</v>
      </c>
      <c r="B3172" s="9" t="s">
        <v>6274</v>
      </c>
      <c r="C3172" s="0" t="str">
        <f aca="false">A3172&amp;"-"&amp;B3172</f>
        <v>511303-凿岩机械配件</v>
      </c>
    </row>
    <row r="3173" customFormat="false" ht="13.5" hidden="false" customHeight="false" outlineLevel="0" collapsed="false">
      <c r="A3173" s="8" t="s">
        <v>6275</v>
      </c>
      <c r="B3173" s="9" t="s">
        <v>6276</v>
      </c>
      <c r="C3173" s="0" t="str">
        <f aca="false">A3173&amp;"-"&amp;B3173</f>
        <v>511304-装药车配件</v>
      </c>
    </row>
    <row r="3174" customFormat="false" ht="13.5" hidden="false" customHeight="false" outlineLevel="0" collapsed="false">
      <c r="A3174" s="8" t="s">
        <v>6277</v>
      </c>
      <c r="B3174" s="9" t="s">
        <v>6278</v>
      </c>
      <c r="C3174" s="0" t="str">
        <f aca="false">A3174&amp;"-"&amp;B3174</f>
        <v>511305-装药器配件</v>
      </c>
    </row>
    <row r="3175" customFormat="false" ht="13.5" hidden="false" customHeight="false" outlineLevel="0" collapsed="false">
      <c r="A3175" s="8" t="s">
        <v>6279</v>
      </c>
      <c r="B3175" s="9" t="s">
        <v>6280</v>
      </c>
      <c r="C3175" s="0" t="str">
        <f aca="false">A3175&amp;"-"&amp;B3175</f>
        <v>511306-填充机械配件</v>
      </c>
    </row>
    <row r="3176" customFormat="false" ht="13.5" hidden="false" customHeight="false" outlineLevel="0" collapsed="false">
      <c r="A3176" s="8" t="s">
        <v>6281</v>
      </c>
      <c r="B3176" s="9" t="s">
        <v>6282</v>
      </c>
      <c r="C3176" s="0" t="str">
        <f aca="false">A3176&amp;"-"&amp;B3176</f>
        <v>511307-凿井井架配件</v>
      </c>
    </row>
    <row r="3177" customFormat="false" ht="13.5" hidden="false" customHeight="false" outlineLevel="0" collapsed="false">
      <c r="A3177" s="8" t="s">
        <v>6283</v>
      </c>
      <c r="B3177" s="9" t="s">
        <v>6284</v>
      </c>
      <c r="C3177" s="0" t="str">
        <f aca="false">A3177&amp;"-"&amp;B3177</f>
        <v>511399-其他建井专用设备配件</v>
      </c>
    </row>
    <row r="3178" customFormat="false" ht="22.5" hidden="false" customHeight="false" outlineLevel="0" collapsed="false">
      <c r="A3178" s="6" t="s">
        <v>6285</v>
      </c>
      <c r="B3178" s="7" t="s">
        <v>6286</v>
      </c>
      <c r="C3178" s="0" t="str">
        <f aca="false">A3178&amp;"-"&amp;B3178</f>
        <v>5199-其他煤矿专用设备配件</v>
      </c>
    </row>
    <row r="3179" customFormat="false" ht="13.5" hidden="false" customHeight="false" outlineLevel="0" collapsed="false">
      <c r="A3179" s="8" t="s">
        <v>6287</v>
      </c>
      <c r="B3179" s="9" t="s">
        <v>6288</v>
      </c>
      <c r="C3179" s="0" t="str">
        <f aca="false">A3179&amp;"-"&amp;B3179</f>
        <v>519901-环保节能产品配件</v>
      </c>
    </row>
    <row r="3180" customFormat="false" ht="13.5" hidden="false" customHeight="false" outlineLevel="0" collapsed="false">
      <c r="A3180" s="8" t="s">
        <v>6289</v>
      </c>
      <c r="B3180" s="9" t="s">
        <v>6290</v>
      </c>
      <c r="C3180" s="0" t="str">
        <f aca="false">A3180&amp;"-"&amp;B3180</f>
        <v>519902-井下制冷系统配件</v>
      </c>
    </row>
    <row r="3181" customFormat="false" ht="13.5" hidden="false" customHeight="false" outlineLevel="0" collapsed="false">
      <c r="A3181" s="8" t="s">
        <v>6291</v>
      </c>
      <c r="B3181" s="9" t="s">
        <v>6292</v>
      </c>
      <c r="C3181" s="0" t="str">
        <f aca="false">A3181&amp;"-"&amp;B3181</f>
        <v>519903-硝铵罐配件</v>
      </c>
    </row>
    <row r="3182" customFormat="false" ht="13.5" hidden="false" customHeight="false" outlineLevel="0" collapsed="false">
      <c r="A3182" s="8" t="s">
        <v>6293</v>
      </c>
      <c r="B3182" s="9" t="s">
        <v>6294</v>
      </c>
      <c r="C3182" s="0" t="str">
        <f aca="false">A3182&amp;"-"&amp;B3182</f>
        <v>519904-硫化机配件</v>
      </c>
    </row>
    <row r="3183" customFormat="false" ht="13.5" hidden="false" customHeight="false" outlineLevel="0" collapsed="false">
      <c r="A3183" s="8" t="s">
        <v>6295</v>
      </c>
      <c r="B3183" s="9" t="s">
        <v>6296</v>
      </c>
      <c r="C3183" s="0" t="str">
        <f aca="false">A3183&amp;"-"&amp;B3183</f>
        <v>519924-进口井下制冷系统配件</v>
      </c>
    </row>
    <row r="3184" customFormat="false" ht="13.5" hidden="false" customHeight="false" outlineLevel="0" collapsed="false">
      <c r="A3184" s="8" t="s">
        <v>6297</v>
      </c>
      <c r="B3184" s="9" t="s">
        <v>6298</v>
      </c>
      <c r="C3184" s="0" t="str">
        <f aca="false">A3184&amp;"-"&amp;B3184</f>
        <v>519925-进口硫化机配件</v>
      </c>
    </row>
    <row r="3185" customFormat="false" ht="13.5" hidden="false" customHeight="false" outlineLevel="0" collapsed="false">
      <c r="A3185" s="8" t="s">
        <v>6299</v>
      </c>
      <c r="B3185" s="9" t="s">
        <v>6286</v>
      </c>
      <c r="C3185" s="0" t="str">
        <f aca="false">A3185&amp;"-"&amp;B3185</f>
        <v>519999-其他煤矿专用设备配件</v>
      </c>
    </row>
    <row r="3186" customFormat="false" ht="13.5" hidden="false" customHeight="false" outlineLevel="0" collapsed="false">
      <c r="A3186" s="6" t="s">
        <v>6300</v>
      </c>
      <c r="B3186" s="7" t="s">
        <v>6301</v>
      </c>
      <c r="C3186" s="0" t="str">
        <f aca="false">A3186&amp;"-"&amp;B3186</f>
        <v>52-电厂专用设备配件</v>
      </c>
    </row>
    <row r="3187" customFormat="false" ht="22.5" hidden="false" customHeight="false" outlineLevel="0" collapsed="false">
      <c r="A3187" s="6" t="s">
        <v>6302</v>
      </c>
      <c r="B3187" s="7" t="s">
        <v>6303</v>
      </c>
      <c r="C3187" s="0" t="str">
        <f aca="false">A3187&amp;"-"&amp;B3187</f>
        <v>5201-电站锅炉及辅助设备配件</v>
      </c>
    </row>
    <row r="3188" customFormat="false" ht="13.5" hidden="false" customHeight="false" outlineLevel="0" collapsed="false">
      <c r="A3188" s="8" t="s">
        <v>6304</v>
      </c>
      <c r="B3188" s="9" t="s">
        <v>6305</v>
      </c>
      <c r="C3188" s="0" t="str">
        <f aca="false">A3188&amp;"-"&amp;B3188</f>
        <v>520101-锅炉本体配件</v>
      </c>
    </row>
    <row r="3189" customFormat="false" ht="13.5" hidden="false" customHeight="false" outlineLevel="0" collapsed="false">
      <c r="A3189" s="8" t="s">
        <v>6306</v>
      </c>
      <c r="B3189" s="9" t="s">
        <v>6307</v>
      </c>
      <c r="C3189" s="0" t="str">
        <f aca="false">A3189&amp;"-"&amp;B3189</f>
        <v>520102-锅炉辅助设备配件</v>
      </c>
    </row>
    <row r="3190" customFormat="false" ht="13.5" hidden="false" customHeight="false" outlineLevel="0" collapsed="false">
      <c r="A3190" s="8" t="s">
        <v>6308</v>
      </c>
      <c r="B3190" s="9" t="s">
        <v>6309</v>
      </c>
      <c r="C3190" s="0" t="str">
        <f aca="false">A3190&amp;"-"&amp;B3190</f>
        <v>520103-化学水处理设备配件</v>
      </c>
    </row>
    <row r="3191" customFormat="false" ht="13.5" hidden="false" customHeight="false" outlineLevel="0" collapsed="false">
      <c r="A3191" s="8" t="s">
        <v>6310</v>
      </c>
      <c r="B3191" s="9" t="s">
        <v>6311</v>
      </c>
      <c r="C3191" s="0" t="str">
        <f aca="false">A3191&amp;"-"&amp;B3191</f>
        <v>520104-排污及疏水设备配件</v>
      </c>
    </row>
    <row r="3192" customFormat="false" ht="13.5" hidden="false" customHeight="false" outlineLevel="0" collapsed="false">
      <c r="A3192" s="8" t="s">
        <v>6312</v>
      </c>
      <c r="B3192" s="9" t="s">
        <v>6313</v>
      </c>
      <c r="C3192" s="0" t="str">
        <f aca="false">A3192&amp;"-"&amp;B3192</f>
        <v>520105-除尘除灰设备配件</v>
      </c>
    </row>
    <row r="3193" customFormat="false" ht="13.5" hidden="false" customHeight="false" outlineLevel="0" collapsed="false">
      <c r="A3193" s="8" t="s">
        <v>6314</v>
      </c>
      <c r="B3193" s="9" t="s">
        <v>6315</v>
      </c>
      <c r="C3193" s="0" t="str">
        <f aca="false">A3193&amp;"-"&amp;B3193</f>
        <v>520106-烟气环保设备配件</v>
      </c>
    </row>
    <row r="3194" customFormat="false" ht="13.5" hidden="false" customHeight="false" outlineLevel="0" collapsed="false">
      <c r="A3194" s="8" t="s">
        <v>6316</v>
      </c>
      <c r="B3194" s="9" t="s">
        <v>6317</v>
      </c>
      <c r="C3194" s="0" t="str">
        <f aca="false">A3194&amp;"-"&amp;B3194</f>
        <v>520126-进口除尘除灰设备配件</v>
      </c>
    </row>
    <row r="3195" customFormat="false" ht="22.5" hidden="false" customHeight="false" outlineLevel="0" collapsed="false">
      <c r="A3195" s="8" t="s">
        <v>6318</v>
      </c>
      <c r="B3195" s="9" t="s">
        <v>6319</v>
      </c>
      <c r="C3195" s="0" t="str">
        <f aca="false">A3195&amp;"-"&amp;B3195</f>
        <v>520199-其他电站锅炉及辅助设备配件</v>
      </c>
    </row>
    <row r="3196" customFormat="false" ht="13.5" hidden="false" customHeight="false" outlineLevel="0" collapsed="false">
      <c r="A3196" s="6" t="s">
        <v>6320</v>
      </c>
      <c r="B3196" s="7" t="s">
        <v>6321</v>
      </c>
      <c r="C3196" s="0" t="str">
        <f aca="false">A3196&amp;"-"&amp;B3196</f>
        <v>5202-汽轮发电机组配件</v>
      </c>
    </row>
    <row r="3197" customFormat="false" ht="13.5" hidden="false" customHeight="false" outlineLevel="0" collapsed="false">
      <c r="A3197" s="8" t="s">
        <v>6322</v>
      </c>
      <c r="B3197" s="9" t="s">
        <v>6323</v>
      </c>
      <c r="C3197" s="0" t="str">
        <f aca="false">A3197&amp;"-"&amp;B3197</f>
        <v>520201-汽轮机本体配件</v>
      </c>
    </row>
    <row r="3198" customFormat="false" ht="13.5" hidden="false" customHeight="false" outlineLevel="0" collapsed="false">
      <c r="A3198" s="8" t="s">
        <v>6324</v>
      </c>
      <c r="B3198" s="9" t="s">
        <v>6325</v>
      </c>
      <c r="C3198" s="0" t="str">
        <f aca="false">A3198&amp;"-"&amp;B3198</f>
        <v>520202-发电机本体配件</v>
      </c>
    </row>
    <row r="3199" customFormat="false" ht="22.5" hidden="false" customHeight="false" outlineLevel="0" collapsed="false">
      <c r="A3199" s="8" t="s">
        <v>6326</v>
      </c>
      <c r="B3199" s="9" t="s">
        <v>6327</v>
      </c>
      <c r="C3199" s="0" t="str">
        <f aca="false">A3199&amp;"-"&amp;B3199</f>
        <v>520203-汽轮发电机组辅助设备配件</v>
      </c>
    </row>
    <row r="3200" customFormat="false" ht="22.5" hidden="false" customHeight="false" outlineLevel="0" collapsed="false">
      <c r="A3200" s="6" t="s">
        <v>6328</v>
      </c>
      <c r="B3200" s="7" t="s">
        <v>6329</v>
      </c>
      <c r="C3200" s="0" t="str">
        <f aca="false">A3200&amp;"-"&amp;B3200</f>
        <v>5203-输电、配电和变电专用设备配件</v>
      </c>
    </row>
    <row r="3201" customFormat="false" ht="13.5" hidden="false" customHeight="false" outlineLevel="0" collapsed="false">
      <c r="A3201" s="8" t="s">
        <v>6330</v>
      </c>
      <c r="B3201" s="9" t="s">
        <v>6331</v>
      </c>
      <c r="C3201" s="0" t="str">
        <f aca="false">A3201&amp;"-"&amp;B3201</f>
        <v>520301-输电线路配件</v>
      </c>
    </row>
    <row r="3202" customFormat="false" ht="13.5" hidden="false" customHeight="false" outlineLevel="0" collapsed="false">
      <c r="A3202" s="8" t="s">
        <v>6332</v>
      </c>
      <c r="B3202" s="9" t="s">
        <v>6333</v>
      </c>
      <c r="C3202" s="0" t="str">
        <f aca="false">A3202&amp;"-"&amp;B3202</f>
        <v>520302-配电线路配件</v>
      </c>
    </row>
    <row r="3203" customFormat="false" ht="13.5" hidden="false" customHeight="false" outlineLevel="0" collapsed="false">
      <c r="A3203" s="8" t="s">
        <v>6334</v>
      </c>
      <c r="B3203" s="9" t="s">
        <v>6335</v>
      </c>
      <c r="C3203" s="0" t="str">
        <f aca="false">A3203&amp;"-"&amp;B3203</f>
        <v>520303-变电设备配件</v>
      </c>
    </row>
    <row r="3204" customFormat="false" ht="22.5" hidden="false" customHeight="false" outlineLevel="0" collapsed="false">
      <c r="A3204" s="8" t="s">
        <v>6336</v>
      </c>
      <c r="B3204" s="9" t="s">
        <v>6337</v>
      </c>
      <c r="C3204" s="0" t="str">
        <f aca="false">A3204&amp;"-"&amp;B3204</f>
        <v>520399-其他输电、配电和变电设备配件</v>
      </c>
    </row>
    <row r="3205" customFormat="false" ht="13.5" hidden="false" customHeight="false" outlineLevel="0" collapsed="false">
      <c r="A3205" s="6" t="s">
        <v>6338</v>
      </c>
      <c r="B3205" s="7" t="s">
        <v>6339</v>
      </c>
      <c r="C3205" s="0" t="str">
        <f aca="false">A3205&amp;"-"&amp;B3205</f>
        <v>5204-架线设备配件</v>
      </c>
    </row>
    <row r="3206" customFormat="false" ht="13.5" hidden="false" customHeight="false" outlineLevel="0" collapsed="false">
      <c r="A3206" s="8" t="s">
        <v>6340</v>
      </c>
      <c r="B3206" s="9" t="s">
        <v>6341</v>
      </c>
      <c r="C3206" s="0" t="str">
        <f aca="false">A3206&amp;"-"&amp;B3206</f>
        <v>520401-张力放线机配件</v>
      </c>
    </row>
    <row r="3207" customFormat="false" ht="22.5" hidden="false" customHeight="false" outlineLevel="0" collapsed="false">
      <c r="A3207" s="8" t="s">
        <v>6342</v>
      </c>
      <c r="B3207" s="9" t="s">
        <v>6343</v>
      </c>
      <c r="C3207" s="0" t="str">
        <f aca="false">A3207&amp;"-"&amp;B3207</f>
        <v>520402-液压倒装铁塔联动装置配件</v>
      </c>
    </row>
    <row r="3208" customFormat="false" ht="13.5" hidden="false" customHeight="false" outlineLevel="0" collapsed="false">
      <c r="A3208" s="8" t="s">
        <v>6344</v>
      </c>
      <c r="B3208" s="9" t="s">
        <v>6345</v>
      </c>
      <c r="C3208" s="0" t="str">
        <f aca="false">A3208&amp;"-"&amp;B3208</f>
        <v>520403-机动绞盘配件</v>
      </c>
    </row>
    <row r="3209" customFormat="false" ht="13.5" hidden="false" customHeight="false" outlineLevel="0" collapsed="false">
      <c r="A3209" s="8" t="s">
        <v>6346</v>
      </c>
      <c r="B3209" s="9" t="s">
        <v>6347</v>
      </c>
      <c r="C3209" s="0" t="str">
        <f aca="false">A3209&amp;"-"&amp;B3209</f>
        <v>520499-其他架线设备配件</v>
      </c>
    </row>
    <row r="3210" customFormat="false" ht="22.5" hidden="false" customHeight="false" outlineLevel="0" collapsed="false">
      <c r="A3210" s="6" t="s">
        <v>6348</v>
      </c>
      <c r="B3210" s="7" t="s">
        <v>6349</v>
      </c>
      <c r="C3210" s="0" t="str">
        <f aca="false">A3210&amp;"-"&amp;B3210</f>
        <v>5205-电厂自动化控制设备配件</v>
      </c>
    </row>
    <row r="3211" customFormat="false" ht="13.5" hidden="false" customHeight="false" outlineLevel="0" collapsed="false">
      <c r="A3211" s="8" t="s">
        <v>6350</v>
      </c>
      <c r="B3211" s="9" t="s">
        <v>6351</v>
      </c>
      <c r="C3211" s="0" t="str">
        <f aca="false">A3211&amp;"-"&amp;B3211</f>
        <v>520501-监控系统配件</v>
      </c>
    </row>
    <row r="3212" customFormat="false" ht="13.5" hidden="false" customHeight="false" outlineLevel="0" collapsed="false">
      <c r="A3212" s="8" t="s">
        <v>6352</v>
      </c>
      <c r="B3212" s="9" t="s">
        <v>6353</v>
      </c>
      <c r="C3212" s="0" t="str">
        <f aca="false">A3212&amp;"-"&amp;B3212</f>
        <v>520502-同期装置配件</v>
      </c>
    </row>
    <row r="3213" customFormat="false" ht="13.5" hidden="false" customHeight="false" outlineLevel="0" collapsed="false">
      <c r="A3213" s="8" t="s">
        <v>6354</v>
      </c>
      <c r="B3213" s="9" t="s">
        <v>6355</v>
      </c>
      <c r="C3213" s="0" t="str">
        <f aca="false">A3213&amp;"-"&amp;B3213</f>
        <v>520503-工控机配件</v>
      </c>
    </row>
    <row r="3214" customFormat="false" ht="13.5" hidden="false" customHeight="false" outlineLevel="0" collapsed="false">
      <c r="A3214" s="8" t="s">
        <v>6356</v>
      </c>
      <c r="B3214" s="9" t="s">
        <v>6357</v>
      </c>
      <c r="C3214" s="0" t="str">
        <f aca="false">A3214&amp;"-"&amp;B3214</f>
        <v>520504-监控装置配件</v>
      </c>
    </row>
    <row r="3215" customFormat="false" ht="13.5" hidden="false" customHeight="false" outlineLevel="0" collapsed="false">
      <c r="A3215" s="8" t="s">
        <v>6358</v>
      </c>
      <c r="B3215" s="9" t="s">
        <v>6359</v>
      </c>
      <c r="C3215" s="0" t="str">
        <f aca="false">A3215&amp;"-"&amp;B3215</f>
        <v>520505-电源装置配件</v>
      </c>
    </row>
    <row r="3216" customFormat="false" ht="13.5" hidden="false" customHeight="false" outlineLevel="0" collapsed="false">
      <c r="A3216" s="8" t="s">
        <v>6360</v>
      </c>
      <c r="B3216" s="9" t="s">
        <v>6361</v>
      </c>
      <c r="C3216" s="0" t="str">
        <f aca="false">A3216&amp;"-"&amp;B3216</f>
        <v>520506-调度自动化设备配件</v>
      </c>
    </row>
    <row r="3217" customFormat="false" ht="13.5" hidden="false" customHeight="false" outlineLevel="0" collapsed="false">
      <c r="A3217" s="8" t="s">
        <v>6362</v>
      </c>
      <c r="B3217" s="9" t="s">
        <v>6363</v>
      </c>
      <c r="C3217" s="0" t="str">
        <f aca="false">A3217&amp;"-"&amp;B3217</f>
        <v>520507-五防设备配件</v>
      </c>
    </row>
    <row r="3218" customFormat="false" ht="13.5" hidden="false" customHeight="false" outlineLevel="0" collapsed="false">
      <c r="A3218" s="8" t="s">
        <v>6364</v>
      </c>
      <c r="B3218" s="9" t="s">
        <v>6365</v>
      </c>
      <c r="C3218" s="0" t="str">
        <f aca="false">A3218&amp;"-"&amp;B3218</f>
        <v>520508-电站锅炉控制盘配件</v>
      </c>
    </row>
    <row r="3219" customFormat="false" ht="13.5" hidden="false" customHeight="false" outlineLevel="0" collapsed="false">
      <c r="A3219" s="8" t="s">
        <v>6366</v>
      </c>
      <c r="B3219" s="9" t="s">
        <v>6367</v>
      </c>
      <c r="C3219" s="0" t="str">
        <f aca="false">A3219&amp;"-"&amp;B3219</f>
        <v>520509-汽轮发电机控制盘配件</v>
      </c>
    </row>
    <row r="3220" customFormat="false" ht="13.5" hidden="false" customHeight="false" outlineLevel="0" collapsed="false">
      <c r="A3220" s="8" t="s">
        <v>6368</v>
      </c>
      <c r="B3220" s="9" t="s">
        <v>6369</v>
      </c>
      <c r="C3220" s="0" t="str">
        <f aca="false">A3220&amp;"-"&amp;B3220</f>
        <v>520510-水轮发电机控制盘配件</v>
      </c>
    </row>
    <row r="3221" customFormat="false" ht="22.5" hidden="false" customHeight="false" outlineLevel="0" collapsed="false">
      <c r="A3221" s="8" t="s">
        <v>6370</v>
      </c>
      <c r="B3221" s="9" t="s">
        <v>6371</v>
      </c>
      <c r="C3221" s="0" t="str">
        <f aca="false">A3221&amp;"-"&amp;B3221</f>
        <v>520599-其他电厂自动化控制设备配件</v>
      </c>
    </row>
    <row r="3222" customFormat="false" ht="22.5" hidden="false" customHeight="false" outlineLevel="0" collapsed="false">
      <c r="A3222" s="6" t="s">
        <v>6372</v>
      </c>
      <c r="B3222" s="7" t="s">
        <v>6373</v>
      </c>
      <c r="C3222" s="0" t="str">
        <f aca="false">A3222&amp;"-"&amp;B3222</f>
        <v>5206-燃气发电机组及辅助设备配件</v>
      </c>
    </row>
    <row r="3223" customFormat="false" ht="13.5" hidden="false" customHeight="false" outlineLevel="0" collapsed="false">
      <c r="A3223" s="8" t="s">
        <v>6374</v>
      </c>
      <c r="B3223" s="9" t="s">
        <v>6375</v>
      </c>
      <c r="C3223" s="0" t="str">
        <f aca="false">A3223&amp;"-"&amp;B3223</f>
        <v>520601-燃气发电机组配件</v>
      </c>
    </row>
    <row r="3224" customFormat="false" ht="13.5" hidden="false" customHeight="false" outlineLevel="0" collapsed="false">
      <c r="A3224" s="8" t="s">
        <v>6376</v>
      </c>
      <c r="B3224" s="9" t="s">
        <v>6377</v>
      </c>
      <c r="C3224" s="0" t="str">
        <f aca="false">A3224&amp;"-"&amp;B3224</f>
        <v>520602-细水雾输送系统配件</v>
      </c>
    </row>
    <row r="3225" customFormat="false" ht="22.5" hidden="false" customHeight="false" outlineLevel="0" collapsed="false">
      <c r="A3225" s="8" t="s">
        <v>6378</v>
      </c>
      <c r="B3225" s="9" t="s">
        <v>6379</v>
      </c>
      <c r="C3225" s="0" t="str">
        <f aca="false">A3225&amp;"-"&amp;B3225</f>
        <v>520699-其他燃气发电辅助设备配件</v>
      </c>
    </row>
    <row r="3226" customFormat="false" ht="22.5" hidden="false" customHeight="false" outlineLevel="0" collapsed="false">
      <c r="A3226" s="6" t="s">
        <v>6380</v>
      </c>
      <c r="B3226" s="7" t="s">
        <v>6381</v>
      </c>
      <c r="C3226" s="0" t="str">
        <f aca="false">A3226&amp;"-"&amp;B3226</f>
        <v>5207-水轮发电机组及辅助设备配件</v>
      </c>
    </row>
    <row r="3227" customFormat="false" ht="13.5" hidden="false" customHeight="false" outlineLevel="0" collapsed="false">
      <c r="A3227" s="8" t="s">
        <v>6382</v>
      </c>
      <c r="B3227" s="9" t="s">
        <v>6383</v>
      </c>
      <c r="C3227" s="0" t="str">
        <f aca="false">A3227&amp;"-"&amp;B3227</f>
        <v>520701-水轮机本体配件</v>
      </c>
    </row>
    <row r="3228" customFormat="false" ht="13.5" hidden="false" customHeight="false" outlineLevel="0" collapsed="false">
      <c r="A3228" s="8" t="s">
        <v>6384</v>
      </c>
      <c r="B3228" s="9" t="s">
        <v>6385</v>
      </c>
      <c r="C3228" s="0" t="str">
        <f aca="false">A3228&amp;"-"&amp;B3228</f>
        <v>520702-水轮发电机配件</v>
      </c>
    </row>
    <row r="3229" customFormat="false" ht="22.5" hidden="false" customHeight="false" outlineLevel="0" collapsed="false">
      <c r="A3229" s="8" t="s">
        <v>6386</v>
      </c>
      <c r="B3229" s="9" t="s">
        <v>6387</v>
      </c>
      <c r="C3229" s="0" t="str">
        <f aca="false">A3229&amp;"-"&amp;B3229</f>
        <v>520703-水轮发电机组辅助设备配件</v>
      </c>
    </row>
    <row r="3230" customFormat="false" ht="13.5" hidden="false" customHeight="false" outlineLevel="0" collapsed="false">
      <c r="A3230" s="8" t="s">
        <v>6388</v>
      </c>
      <c r="B3230" s="9" t="s">
        <v>6389</v>
      </c>
      <c r="C3230" s="0" t="str">
        <f aca="false">A3230&amp;"-"&amp;B3230</f>
        <v>520799-其他水轮发电机组配件</v>
      </c>
    </row>
    <row r="3231" customFormat="false" ht="13.5" hidden="false" customHeight="false" outlineLevel="0" collapsed="false">
      <c r="A3231" s="6" t="s">
        <v>6390</v>
      </c>
      <c r="B3231" s="7" t="s">
        <v>6391</v>
      </c>
      <c r="C3231" s="0" t="str">
        <f aca="false">A3231&amp;"-"&amp;B3231</f>
        <v>5208-电力远动装置配件</v>
      </c>
    </row>
    <row r="3232" customFormat="false" ht="13.5" hidden="false" customHeight="false" outlineLevel="0" collapsed="false">
      <c r="A3232" s="8" t="s">
        <v>6392</v>
      </c>
      <c r="B3232" s="9" t="s">
        <v>6393</v>
      </c>
      <c r="C3232" s="0" t="str">
        <f aca="false">A3232&amp;"-"&amp;B3232</f>
        <v>520801-遥控遥信装置配件</v>
      </c>
    </row>
    <row r="3233" customFormat="false" ht="13.5" hidden="false" customHeight="false" outlineLevel="0" collapsed="false">
      <c r="A3233" s="8" t="s">
        <v>6394</v>
      </c>
      <c r="B3233" s="9" t="s">
        <v>6395</v>
      </c>
      <c r="C3233" s="0" t="str">
        <f aca="false">A3233&amp;"-"&amp;B3233</f>
        <v>520802-遥信装置配件</v>
      </c>
    </row>
    <row r="3234" customFormat="false" ht="13.5" hidden="false" customHeight="false" outlineLevel="0" collapsed="false">
      <c r="A3234" s="8" t="s">
        <v>6396</v>
      </c>
      <c r="B3234" s="9" t="s">
        <v>6397</v>
      </c>
      <c r="C3234" s="0" t="str">
        <f aca="false">A3234&amp;"-"&amp;B3234</f>
        <v>520803-遥测装置配件</v>
      </c>
    </row>
    <row r="3235" customFormat="false" ht="13.5" hidden="false" customHeight="false" outlineLevel="0" collapsed="false">
      <c r="A3235" s="8" t="s">
        <v>6398</v>
      </c>
      <c r="B3235" s="9" t="s">
        <v>6399</v>
      </c>
      <c r="C3235" s="0" t="str">
        <f aca="false">A3235&amp;"-"&amp;B3235</f>
        <v>520804-远动载波机配件</v>
      </c>
    </row>
    <row r="3236" customFormat="false" ht="13.5" hidden="false" customHeight="false" outlineLevel="0" collapsed="false">
      <c r="A3236" s="8" t="s">
        <v>6400</v>
      </c>
      <c r="B3236" s="9" t="s">
        <v>6401</v>
      </c>
      <c r="C3236" s="0" t="str">
        <f aca="false">A3236&amp;"-"&amp;B3236</f>
        <v>520899-其他电力远动装置配件</v>
      </c>
    </row>
    <row r="3237" customFormat="false" ht="22.5" hidden="false" customHeight="false" outlineLevel="0" collapsed="false">
      <c r="A3237" s="6" t="s">
        <v>6402</v>
      </c>
      <c r="B3237" s="7" t="s">
        <v>6403</v>
      </c>
      <c r="C3237" s="0" t="str">
        <f aca="false">A3237&amp;"-"&amp;B3237</f>
        <v>5299-其他电厂专用设备配件</v>
      </c>
    </row>
    <row r="3238" customFormat="false" ht="13.5" hidden="false" customHeight="false" outlineLevel="0" collapsed="false">
      <c r="A3238" s="8" t="s">
        <v>6404</v>
      </c>
      <c r="B3238" s="9" t="s">
        <v>6403</v>
      </c>
      <c r="C3238" s="0" t="str">
        <f aca="false">A3238&amp;"-"&amp;B3238</f>
        <v>529999-其他电厂专用设备配件</v>
      </c>
    </row>
    <row r="3239" customFormat="false" ht="13.5" hidden="false" customHeight="false" outlineLevel="0" collapsed="false">
      <c r="A3239" s="6" t="s">
        <v>6405</v>
      </c>
      <c r="B3239" s="7" t="s">
        <v>6406</v>
      </c>
      <c r="C3239" s="0" t="str">
        <f aca="false">A3239&amp;"-"&amp;B3239</f>
        <v>53-煤化工专用设备配件</v>
      </c>
    </row>
    <row r="3240" customFormat="false" ht="13.5" hidden="false" customHeight="false" outlineLevel="0" collapsed="false">
      <c r="A3240" s="6" t="s">
        <v>6407</v>
      </c>
      <c r="B3240" s="7" t="s">
        <v>6408</v>
      </c>
      <c r="C3240" s="0" t="str">
        <f aca="false">A3240&amp;"-"&amp;B3240</f>
        <v>5301-反应炉配件</v>
      </c>
    </row>
    <row r="3241" customFormat="false" ht="13.5" hidden="false" customHeight="false" outlineLevel="0" collapsed="false">
      <c r="A3241" s="8" t="s">
        <v>6409</v>
      </c>
      <c r="B3241" s="9" t="s">
        <v>6410</v>
      </c>
      <c r="C3241" s="0" t="str">
        <f aca="false">A3241&amp;"-"&amp;B3241</f>
        <v>530101-气化炉配件</v>
      </c>
    </row>
    <row r="3242" customFormat="false" ht="13.5" hidden="false" customHeight="false" outlineLevel="0" collapsed="false">
      <c r="A3242" s="8" t="s">
        <v>6411</v>
      </c>
      <c r="B3242" s="9" t="s">
        <v>6412</v>
      </c>
      <c r="C3242" s="0" t="str">
        <f aca="false">A3242&amp;"-"&amp;B3242</f>
        <v>530102-转换炉配件</v>
      </c>
    </row>
    <row r="3243" customFormat="false" ht="13.5" hidden="false" customHeight="false" outlineLevel="0" collapsed="false">
      <c r="A3243" s="8" t="s">
        <v>6413</v>
      </c>
      <c r="B3243" s="9" t="s">
        <v>6414</v>
      </c>
      <c r="C3243" s="0" t="str">
        <f aca="false">A3243&amp;"-"&amp;B3243</f>
        <v>530103-燃烧炉配件</v>
      </c>
    </row>
    <row r="3244" customFormat="false" ht="13.5" hidden="false" customHeight="false" outlineLevel="0" collapsed="false">
      <c r="A3244" s="8" t="s">
        <v>6415</v>
      </c>
      <c r="B3244" s="9" t="s">
        <v>6416</v>
      </c>
      <c r="C3244" s="0" t="str">
        <f aca="false">A3244&amp;"-"&amp;B3244</f>
        <v>530104-造气炉配件</v>
      </c>
    </row>
    <row r="3245" customFormat="false" ht="13.5" hidden="false" customHeight="false" outlineLevel="0" collapsed="false">
      <c r="A3245" s="8" t="s">
        <v>6417</v>
      </c>
      <c r="B3245" s="9" t="s">
        <v>6418</v>
      </c>
      <c r="C3245" s="0" t="str">
        <f aca="false">A3245&amp;"-"&amp;B3245</f>
        <v>530199-其他反应器配件</v>
      </c>
    </row>
    <row r="3246" customFormat="false" ht="13.5" hidden="false" customHeight="false" outlineLevel="0" collapsed="false">
      <c r="A3246" s="6" t="s">
        <v>6419</v>
      </c>
      <c r="B3246" s="7" t="s">
        <v>6420</v>
      </c>
      <c r="C3246" s="0" t="str">
        <f aca="false">A3246&amp;"-"&amp;B3246</f>
        <v>5302-反应塔配件</v>
      </c>
    </row>
    <row r="3247" customFormat="false" ht="13.5" hidden="false" customHeight="false" outlineLevel="0" collapsed="false">
      <c r="A3247" s="8" t="s">
        <v>6421</v>
      </c>
      <c r="B3247" s="9" t="s">
        <v>6422</v>
      </c>
      <c r="C3247" s="0" t="str">
        <f aca="false">A3247&amp;"-"&amp;B3247</f>
        <v>530201-合成塔配件</v>
      </c>
    </row>
    <row r="3248" customFormat="false" ht="13.5" hidden="false" customHeight="false" outlineLevel="0" collapsed="false">
      <c r="A3248" s="8" t="s">
        <v>6423</v>
      </c>
      <c r="B3248" s="9" t="s">
        <v>6424</v>
      </c>
      <c r="C3248" s="0" t="str">
        <f aca="false">A3248&amp;"-"&amp;B3248</f>
        <v>530202-精馏塔配件</v>
      </c>
    </row>
    <row r="3249" customFormat="false" ht="13.5" hidden="false" customHeight="false" outlineLevel="0" collapsed="false">
      <c r="A3249" s="8" t="s">
        <v>6425</v>
      </c>
      <c r="B3249" s="9" t="s">
        <v>6426</v>
      </c>
      <c r="C3249" s="0" t="str">
        <f aca="false">A3249&amp;"-"&amp;B3249</f>
        <v>530203-分离塔配件</v>
      </c>
    </row>
    <row r="3250" customFormat="false" ht="13.5" hidden="false" customHeight="false" outlineLevel="0" collapsed="false">
      <c r="A3250" s="8" t="s">
        <v>6427</v>
      </c>
      <c r="B3250" s="9" t="s">
        <v>6428</v>
      </c>
      <c r="C3250" s="0" t="str">
        <f aca="false">A3250&amp;"-"&amp;B3250</f>
        <v>530204-洗涤塔配件</v>
      </c>
    </row>
    <row r="3251" customFormat="false" ht="13.5" hidden="false" customHeight="false" outlineLevel="0" collapsed="false">
      <c r="A3251" s="8" t="s">
        <v>6429</v>
      </c>
      <c r="B3251" s="9" t="s">
        <v>6430</v>
      </c>
      <c r="C3251" s="0" t="str">
        <f aca="false">A3251&amp;"-"&amp;B3251</f>
        <v>530205-萃取塔配件</v>
      </c>
    </row>
    <row r="3252" customFormat="false" ht="13.5" hidden="false" customHeight="false" outlineLevel="0" collapsed="false">
      <c r="A3252" s="8" t="s">
        <v>6431</v>
      </c>
      <c r="B3252" s="9" t="s">
        <v>6432</v>
      </c>
      <c r="C3252" s="0" t="str">
        <f aca="false">A3252&amp;"-"&amp;B3252</f>
        <v>530206-泡罩塔配件</v>
      </c>
    </row>
    <row r="3253" customFormat="false" ht="13.5" hidden="false" customHeight="false" outlineLevel="0" collapsed="false">
      <c r="A3253" s="8" t="s">
        <v>6433</v>
      </c>
      <c r="B3253" s="9" t="s">
        <v>6434</v>
      </c>
      <c r="C3253" s="0" t="str">
        <f aca="false">A3253&amp;"-"&amp;B3253</f>
        <v>530207-浮阀塔配件</v>
      </c>
    </row>
    <row r="3254" customFormat="false" ht="13.5" hidden="false" customHeight="false" outlineLevel="0" collapsed="false">
      <c r="A3254" s="8" t="s">
        <v>6435</v>
      </c>
      <c r="B3254" s="9" t="s">
        <v>6436</v>
      </c>
      <c r="C3254" s="0" t="str">
        <f aca="false">A3254&amp;"-"&amp;B3254</f>
        <v>530208-浮动喷射塔配件</v>
      </c>
    </row>
    <row r="3255" customFormat="false" ht="13.5" hidden="false" customHeight="false" outlineLevel="0" collapsed="false">
      <c r="A3255" s="8" t="s">
        <v>6437</v>
      </c>
      <c r="B3255" s="9" t="s">
        <v>6438</v>
      </c>
      <c r="C3255" s="0" t="str">
        <f aca="false">A3255&amp;"-"&amp;B3255</f>
        <v>530209-填料塔配件</v>
      </c>
    </row>
    <row r="3256" customFormat="false" ht="13.5" hidden="false" customHeight="false" outlineLevel="0" collapsed="false">
      <c r="A3256" s="8" t="s">
        <v>6439</v>
      </c>
      <c r="B3256" s="9" t="s">
        <v>6440</v>
      </c>
      <c r="C3256" s="0" t="str">
        <f aca="false">A3256&amp;"-"&amp;B3256</f>
        <v>530210-筛板塔配件</v>
      </c>
    </row>
    <row r="3257" customFormat="false" ht="13.5" hidden="false" customHeight="false" outlineLevel="0" collapsed="false">
      <c r="A3257" s="8" t="s">
        <v>6441</v>
      </c>
      <c r="B3257" s="9" t="s">
        <v>6442</v>
      </c>
      <c r="C3257" s="0" t="str">
        <f aca="false">A3257&amp;"-"&amp;B3257</f>
        <v>530211-浮板塔配件</v>
      </c>
    </row>
    <row r="3258" customFormat="false" ht="13.5" hidden="false" customHeight="false" outlineLevel="0" collapsed="false">
      <c r="A3258" s="8" t="s">
        <v>6443</v>
      </c>
      <c r="B3258" s="9" t="s">
        <v>6444</v>
      </c>
      <c r="C3258" s="0" t="str">
        <f aca="false">A3258&amp;"-"&amp;B3258</f>
        <v>530212-斜板塔配件</v>
      </c>
    </row>
    <row r="3259" customFormat="false" ht="13.5" hidden="false" customHeight="false" outlineLevel="0" collapsed="false">
      <c r="A3259" s="8" t="s">
        <v>6445</v>
      </c>
      <c r="B3259" s="9" t="s">
        <v>6446</v>
      </c>
      <c r="C3259" s="0" t="str">
        <f aca="false">A3259&amp;"-"&amp;B3259</f>
        <v>530213-Ｓ型塔配件</v>
      </c>
    </row>
    <row r="3260" customFormat="false" ht="13.5" hidden="false" customHeight="false" outlineLevel="0" collapsed="false">
      <c r="A3260" s="8" t="s">
        <v>6447</v>
      </c>
      <c r="B3260" s="9" t="s">
        <v>6448</v>
      </c>
      <c r="C3260" s="0" t="str">
        <f aca="false">A3260&amp;"-"&amp;B3260</f>
        <v>530214-舌型塔配件</v>
      </c>
    </row>
    <row r="3261" customFormat="false" ht="13.5" hidden="false" customHeight="false" outlineLevel="0" collapsed="false">
      <c r="A3261" s="8" t="s">
        <v>6449</v>
      </c>
      <c r="B3261" s="9" t="s">
        <v>6450</v>
      </c>
      <c r="C3261" s="0" t="str">
        <f aca="false">A3261&amp;"-"&amp;B3261</f>
        <v>530215-空塔配件</v>
      </c>
    </row>
    <row r="3262" customFormat="false" ht="13.5" hidden="false" customHeight="false" outlineLevel="0" collapsed="false">
      <c r="A3262" s="8" t="s">
        <v>6451</v>
      </c>
      <c r="B3262" s="9" t="s">
        <v>6452</v>
      </c>
      <c r="C3262" s="0" t="str">
        <f aca="false">A3262&amp;"-"&amp;B3262</f>
        <v>530216-转盘塔配件</v>
      </c>
    </row>
    <row r="3263" customFormat="false" ht="13.5" hidden="false" customHeight="false" outlineLevel="0" collapsed="false">
      <c r="A3263" s="8" t="s">
        <v>6453</v>
      </c>
      <c r="B3263" s="9" t="s">
        <v>6454</v>
      </c>
      <c r="C3263" s="0" t="str">
        <f aca="false">A3263&amp;"-"&amp;B3263</f>
        <v>530299-其他塔器配件</v>
      </c>
    </row>
    <row r="3264" customFormat="false" ht="13.5" hidden="false" customHeight="false" outlineLevel="0" collapsed="false">
      <c r="A3264" s="6" t="s">
        <v>6455</v>
      </c>
      <c r="B3264" s="7" t="s">
        <v>6456</v>
      </c>
      <c r="C3264" s="0" t="str">
        <f aca="false">A3264&amp;"-"&amp;B3264</f>
        <v>5303-换热器配件</v>
      </c>
    </row>
    <row r="3265" customFormat="false" ht="13.5" hidden="false" customHeight="false" outlineLevel="0" collapsed="false">
      <c r="A3265" s="8" t="s">
        <v>6457</v>
      </c>
      <c r="B3265" s="9" t="s">
        <v>6458</v>
      </c>
      <c r="C3265" s="0" t="str">
        <f aca="false">A3265&amp;"-"&amp;B3265</f>
        <v>530301-列管式换热器配件</v>
      </c>
    </row>
    <row r="3266" customFormat="false" ht="13.5" hidden="false" customHeight="false" outlineLevel="0" collapsed="false">
      <c r="A3266" s="8" t="s">
        <v>6459</v>
      </c>
      <c r="B3266" s="9" t="s">
        <v>6460</v>
      </c>
      <c r="C3266" s="0" t="str">
        <f aca="false">A3266&amp;"-"&amp;B3266</f>
        <v>530302-板式换热器配件</v>
      </c>
    </row>
    <row r="3267" customFormat="false" ht="13.5" hidden="false" customHeight="false" outlineLevel="0" collapsed="false">
      <c r="A3267" s="8" t="s">
        <v>6461</v>
      </c>
      <c r="B3267" s="9" t="s">
        <v>6462</v>
      </c>
      <c r="C3267" s="0" t="str">
        <f aca="false">A3267&amp;"-"&amp;B3267</f>
        <v>530303-波纹管式换热器配件</v>
      </c>
    </row>
    <row r="3268" customFormat="false" ht="22.5" hidden="false" customHeight="false" outlineLevel="0" collapsed="false">
      <c r="A3268" s="8" t="s">
        <v>6463</v>
      </c>
      <c r="B3268" s="9" t="s">
        <v>6464</v>
      </c>
      <c r="C3268" s="0" t="str">
        <f aca="false">A3268&amp;"-"&amp;B3268</f>
        <v>530304-螺旋板、套管换热器配件</v>
      </c>
    </row>
    <row r="3269" customFormat="false" ht="13.5" hidden="false" customHeight="false" outlineLevel="0" collapsed="false">
      <c r="A3269" s="8" t="s">
        <v>6465</v>
      </c>
      <c r="B3269" s="9" t="s">
        <v>6466</v>
      </c>
      <c r="C3269" s="0" t="str">
        <f aca="false">A3269&amp;"-"&amp;B3269</f>
        <v>530305-排管式换热器配件</v>
      </c>
    </row>
    <row r="3270" customFormat="false" ht="13.5" hidden="false" customHeight="false" outlineLevel="0" collapsed="false">
      <c r="A3270" s="8" t="s">
        <v>6467</v>
      </c>
      <c r="B3270" s="9" t="s">
        <v>6468</v>
      </c>
      <c r="C3270" s="0" t="str">
        <f aca="false">A3270&amp;"-"&amp;B3270</f>
        <v>530306-翅片式换热器配件</v>
      </c>
    </row>
    <row r="3271" customFormat="false" ht="13.5" hidden="false" customHeight="false" outlineLevel="0" collapsed="false">
      <c r="A3271" s="8" t="s">
        <v>6469</v>
      </c>
      <c r="B3271" s="9" t="s">
        <v>6470</v>
      </c>
      <c r="C3271" s="0" t="str">
        <f aca="false">A3271&amp;"-"&amp;B3271</f>
        <v>530307-套管式换热器配件</v>
      </c>
    </row>
    <row r="3272" customFormat="false" ht="13.5" hidden="false" customHeight="false" outlineLevel="0" collapsed="false">
      <c r="A3272" s="8" t="s">
        <v>6471</v>
      </c>
      <c r="B3272" s="9" t="s">
        <v>6472</v>
      </c>
      <c r="C3272" s="0" t="str">
        <f aca="false">A3272&amp;"-"&amp;B3272</f>
        <v>530308-喷淋式换热器配件</v>
      </c>
    </row>
    <row r="3273" customFormat="false" ht="13.5" hidden="false" customHeight="false" outlineLevel="0" collapsed="false">
      <c r="A3273" s="8" t="s">
        <v>6473</v>
      </c>
      <c r="B3273" s="9" t="s">
        <v>6474</v>
      </c>
      <c r="C3273" s="0" t="str">
        <f aca="false">A3273&amp;"-"&amp;B3273</f>
        <v>530399-其他换热器配件</v>
      </c>
    </row>
    <row r="3274" customFormat="false" ht="13.5" hidden="false" customHeight="false" outlineLevel="0" collapsed="false">
      <c r="A3274" s="6" t="s">
        <v>6475</v>
      </c>
      <c r="B3274" s="7" t="s">
        <v>6476</v>
      </c>
      <c r="C3274" s="0" t="str">
        <f aca="false">A3274&amp;"-"&amp;B3274</f>
        <v>5304-容器配件</v>
      </c>
    </row>
    <row r="3275" customFormat="false" ht="13.5" hidden="false" customHeight="false" outlineLevel="0" collapsed="false">
      <c r="A3275" s="8" t="s">
        <v>6477</v>
      </c>
      <c r="B3275" s="9" t="s">
        <v>6478</v>
      </c>
      <c r="C3275" s="0" t="str">
        <f aca="false">A3275&amp;"-"&amp;B3275</f>
        <v>530401-常压容器配件</v>
      </c>
    </row>
    <row r="3276" customFormat="false" ht="13.5" hidden="false" customHeight="false" outlineLevel="0" collapsed="false">
      <c r="A3276" s="8" t="s">
        <v>6479</v>
      </c>
      <c r="B3276" s="9" t="s">
        <v>6480</v>
      </c>
      <c r="C3276" s="0" t="str">
        <f aca="false">A3276&amp;"-"&amp;B3276</f>
        <v>530402-Ⅰ类压力容器配件</v>
      </c>
    </row>
    <row r="3277" customFormat="false" ht="13.5" hidden="false" customHeight="false" outlineLevel="0" collapsed="false">
      <c r="A3277" s="8" t="s">
        <v>6481</v>
      </c>
      <c r="B3277" s="9" t="s">
        <v>6482</v>
      </c>
      <c r="C3277" s="0" t="str">
        <f aca="false">A3277&amp;"-"&amp;B3277</f>
        <v>530403-Ⅱ类压力容器配件</v>
      </c>
    </row>
    <row r="3278" customFormat="false" ht="13.5" hidden="false" customHeight="false" outlineLevel="0" collapsed="false">
      <c r="A3278" s="8" t="s">
        <v>6483</v>
      </c>
      <c r="B3278" s="9" t="s">
        <v>6484</v>
      </c>
      <c r="C3278" s="0" t="str">
        <f aca="false">A3278&amp;"-"&amp;B3278</f>
        <v>530404-Ⅲ类压力容器配件</v>
      </c>
    </row>
    <row r="3279" customFormat="false" ht="13.5" hidden="false" customHeight="false" outlineLevel="0" collapsed="false">
      <c r="A3279" s="8" t="s">
        <v>6485</v>
      </c>
      <c r="B3279" s="9" t="s">
        <v>6486</v>
      </c>
      <c r="C3279" s="0" t="str">
        <f aca="false">A3279&amp;"-"&amp;B3279</f>
        <v>530405-负压容器配件</v>
      </c>
    </row>
    <row r="3280" customFormat="false" ht="13.5" hidden="false" customHeight="false" outlineLevel="0" collapsed="false">
      <c r="A3280" s="8" t="s">
        <v>6487</v>
      </c>
      <c r="B3280" s="9" t="s">
        <v>6488</v>
      </c>
      <c r="C3280" s="0" t="str">
        <f aca="false">A3280&amp;"-"&amp;B3280</f>
        <v>530406-卸油设备配件</v>
      </c>
    </row>
    <row r="3281" customFormat="false" ht="13.5" hidden="false" customHeight="false" outlineLevel="0" collapsed="false">
      <c r="A3281" s="8" t="s">
        <v>6489</v>
      </c>
      <c r="B3281" s="9" t="s">
        <v>6490</v>
      </c>
      <c r="C3281" s="0" t="str">
        <f aca="false">A3281&amp;"-"&amp;B3281</f>
        <v>530499-其他容器配件</v>
      </c>
    </row>
    <row r="3282" customFormat="false" ht="13.5" hidden="false" customHeight="false" outlineLevel="0" collapsed="false">
      <c r="A3282" s="6" t="s">
        <v>6491</v>
      </c>
      <c r="B3282" s="7" t="s">
        <v>6492</v>
      </c>
      <c r="C3282" s="0" t="str">
        <f aca="false">A3282&amp;"-"&amp;B3282</f>
        <v>5305-分离设备配件</v>
      </c>
    </row>
    <row r="3283" customFormat="false" ht="13.5" hidden="false" customHeight="false" outlineLevel="0" collapsed="false">
      <c r="A3283" s="8" t="s">
        <v>6493</v>
      </c>
      <c r="B3283" s="9" t="s">
        <v>6494</v>
      </c>
      <c r="C3283" s="0" t="str">
        <f aca="false">A3283&amp;"-"&amp;B3283</f>
        <v>530501-膜分离器配件</v>
      </c>
    </row>
    <row r="3284" customFormat="false" ht="13.5" hidden="false" customHeight="false" outlineLevel="0" collapsed="false">
      <c r="A3284" s="8" t="s">
        <v>6495</v>
      </c>
      <c r="B3284" s="9" t="s">
        <v>6496</v>
      </c>
      <c r="C3284" s="0" t="str">
        <f aca="false">A3284&amp;"-"&amp;B3284</f>
        <v>530502-旋风分离器配件</v>
      </c>
    </row>
    <row r="3285" customFormat="false" ht="13.5" hidden="false" customHeight="false" outlineLevel="0" collapsed="false">
      <c r="A3285" s="8" t="s">
        <v>6497</v>
      </c>
      <c r="B3285" s="9" t="s">
        <v>6498</v>
      </c>
      <c r="C3285" s="0" t="str">
        <f aca="false">A3285&amp;"-"&amp;B3285</f>
        <v>530503-空气过滤器配件</v>
      </c>
    </row>
    <row r="3286" customFormat="false" ht="13.5" hidden="false" customHeight="false" outlineLevel="0" collapsed="false">
      <c r="A3286" s="8" t="s">
        <v>6499</v>
      </c>
      <c r="B3286" s="9" t="s">
        <v>6500</v>
      </c>
      <c r="C3286" s="0" t="str">
        <f aca="false">A3286&amp;"-"&amp;B3286</f>
        <v>530504-滤油机配件</v>
      </c>
    </row>
    <row r="3287" customFormat="false" ht="13.5" hidden="false" customHeight="false" outlineLevel="0" collapsed="false">
      <c r="A3287" s="8" t="s">
        <v>6501</v>
      </c>
      <c r="B3287" s="9" t="s">
        <v>6502</v>
      </c>
      <c r="C3287" s="0" t="str">
        <f aca="false">A3287&amp;"-"&amp;B3287</f>
        <v>530505-生化分离仪器配件</v>
      </c>
    </row>
    <row r="3288" customFormat="false" ht="13.5" hidden="false" customHeight="false" outlineLevel="0" collapsed="false">
      <c r="A3288" s="8" t="s">
        <v>6503</v>
      </c>
      <c r="B3288" s="9" t="s">
        <v>6504</v>
      </c>
      <c r="C3288" s="0" t="str">
        <f aca="false">A3288&amp;"-"&amp;B3288</f>
        <v>530599-其他分离设备配件</v>
      </c>
    </row>
    <row r="3289" customFormat="false" ht="22.5" hidden="false" customHeight="false" outlineLevel="0" collapsed="false">
      <c r="A3289" s="6" t="s">
        <v>6505</v>
      </c>
      <c r="B3289" s="7" t="s">
        <v>6506</v>
      </c>
      <c r="C3289" s="0" t="str">
        <f aca="false">A3289&amp;"-"&amp;B3289</f>
        <v>5399-其他煤化工专用设备配件</v>
      </c>
    </row>
    <row r="3290" customFormat="false" ht="22.5" hidden="false" customHeight="false" outlineLevel="0" collapsed="false">
      <c r="A3290" s="8" t="s">
        <v>6507</v>
      </c>
      <c r="B3290" s="9" t="s">
        <v>6506</v>
      </c>
      <c r="C3290" s="0" t="str">
        <f aca="false">A3290&amp;"-"&amp;B3290</f>
        <v>539999-其他煤化工专用设备配件</v>
      </c>
    </row>
    <row r="3291" customFormat="false" ht="13.5" hidden="false" customHeight="false" outlineLevel="0" collapsed="false">
      <c r="A3291" s="6" t="s">
        <v>6508</v>
      </c>
      <c r="B3291" s="7" t="s">
        <v>6509</v>
      </c>
      <c r="C3291" s="0" t="str">
        <f aca="false">A3291&amp;"-"&amp;B3291</f>
        <v>54-炼焦专用设备配件</v>
      </c>
    </row>
    <row r="3292" customFormat="false" ht="13.5" hidden="false" customHeight="false" outlineLevel="0" collapsed="false">
      <c r="A3292" s="6" t="s">
        <v>6510</v>
      </c>
      <c r="B3292" s="7" t="s">
        <v>6511</v>
      </c>
      <c r="C3292" s="0" t="str">
        <f aca="false">A3292&amp;"-"&amp;B3292</f>
        <v>5401-焦炉设备配件</v>
      </c>
    </row>
    <row r="3293" customFormat="false" ht="13.5" hidden="false" customHeight="false" outlineLevel="0" collapsed="false">
      <c r="A3293" s="8" t="s">
        <v>6512</v>
      </c>
      <c r="B3293" s="9" t="s">
        <v>6513</v>
      </c>
      <c r="C3293" s="0" t="str">
        <f aca="false">A3293&amp;"-"&amp;B3293</f>
        <v>540101-焦炉配件</v>
      </c>
    </row>
    <row r="3294" customFormat="false" ht="13.5" hidden="false" customHeight="false" outlineLevel="0" collapsed="false">
      <c r="A3294" s="8" t="s">
        <v>6514</v>
      </c>
      <c r="B3294" s="9" t="s">
        <v>6515</v>
      </c>
      <c r="C3294" s="0" t="str">
        <f aca="false">A3294&amp;"-"&amp;B3294</f>
        <v>540102-推焦车配件</v>
      </c>
    </row>
    <row r="3295" customFormat="false" ht="13.5" hidden="false" customHeight="false" outlineLevel="0" collapsed="false">
      <c r="A3295" s="8" t="s">
        <v>6516</v>
      </c>
      <c r="B3295" s="9" t="s">
        <v>6517</v>
      </c>
      <c r="C3295" s="0" t="str">
        <f aca="false">A3295&amp;"-"&amp;B3295</f>
        <v>540103-装煤车配件</v>
      </c>
    </row>
    <row r="3296" customFormat="false" ht="13.5" hidden="false" customHeight="false" outlineLevel="0" collapsed="false">
      <c r="A3296" s="8" t="s">
        <v>6518</v>
      </c>
      <c r="B3296" s="9" t="s">
        <v>6519</v>
      </c>
      <c r="C3296" s="0" t="str">
        <f aca="false">A3296&amp;"-"&amp;B3296</f>
        <v>540104-拦焦车配件</v>
      </c>
    </row>
    <row r="3297" customFormat="false" ht="13.5" hidden="false" customHeight="false" outlineLevel="0" collapsed="false">
      <c r="A3297" s="8" t="s">
        <v>6520</v>
      </c>
      <c r="B3297" s="9" t="s">
        <v>6521</v>
      </c>
      <c r="C3297" s="0" t="str">
        <f aca="false">A3297&amp;"-"&amp;B3297</f>
        <v>540105-除尘车配件</v>
      </c>
    </row>
    <row r="3298" customFormat="false" ht="13.5" hidden="false" customHeight="false" outlineLevel="0" collapsed="false">
      <c r="A3298" s="8" t="s">
        <v>6522</v>
      </c>
      <c r="B3298" s="9" t="s">
        <v>6523</v>
      </c>
      <c r="C3298" s="0" t="str">
        <f aca="false">A3298&amp;"-"&amp;B3298</f>
        <v>540106-熄焦车配件</v>
      </c>
    </row>
    <row r="3299" customFormat="false" ht="13.5" hidden="false" customHeight="false" outlineLevel="0" collapsed="false">
      <c r="A3299" s="8" t="s">
        <v>6524</v>
      </c>
      <c r="B3299" s="9" t="s">
        <v>6525</v>
      </c>
      <c r="C3299" s="0" t="str">
        <f aca="false">A3299&amp;"-"&amp;B3299</f>
        <v>540107-迁车台配件</v>
      </c>
    </row>
    <row r="3300" customFormat="false" ht="13.5" hidden="false" customHeight="false" outlineLevel="0" collapsed="false">
      <c r="A3300" s="8" t="s">
        <v>6526</v>
      </c>
      <c r="B3300" s="9" t="s">
        <v>6527</v>
      </c>
      <c r="C3300" s="0" t="str">
        <f aca="false">A3300&amp;"-"&amp;B3300</f>
        <v>540108-液压交换机配件</v>
      </c>
    </row>
    <row r="3301" customFormat="false" ht="13.5" hidden="false" customHeight="false" outlineLevel="0" collapsed="false">
      <c r="A3301" s="8" t="s">
        <v>6528</v>
      </c>
      <c r="B3301" s="9" t="s">
        <v>6529</v>
      </c>
      <c r="C3301" s="0" t="str">
        <f aca="false">A3301&amp;"-"&amp;B3301</f>
        <v>540109-烟道闸门配件</v>
      </c>
    </row>
    <row r="3302" customFormat="false" ht="13.5" hidden="false" customHeight="false" outlineLevel="0" collapsed="false">
      <c r="A3302" s="8" t="s">
        <v>6530</v>
      </c>
      <c r="B3302" s="9" t="s">
        <v>6531</v>
      </c>
      <c r="C3302" s="0" t="str">
        <f aca="false">A3302&amp;"-"&amp;B3302</f>
        <v>540110-余煤单斗提升机配件</v>
      </c>
    </row>
    <row r="3303" customFormat="false" ht="13.5" hidden="false" customHeight="false" outlineLevel="0" collapsed="false">
      <c r="A3303" s="8" t="s">
        <v>6532</v>
      </c>
      <c r="B3303" s="9" t="s">
        <v>6533</v>
      </c>
      <c r="C3303" s="0" t="str">
        <f aca="false">A3303&amp;"-"&amp;B3303</f>
        <v>540111-煤气予热器配件</v>
      </c>
    </row>
    <row r="3304" customFormat="false" ht="13.5" hidden="false" customHeight="false" outlineLevel="0" collapsed="false">
      <c r="A3304" s="8" t="s">
        <v>6534</v>
      </c>
      <c r="B3304" s="9" t="s">
        <v>6535</v>
      </c>
      <c r="C3304" s="0" t="str">
        <f aca="false">A3304&amp;"-"&amp;B3304</f>
        <v>540112-卷扬机配件</v>
      </c>
    </row>
    <row r="3305" customFormat="false" ht="13.5" hidden="false" customHeight="false" outlineLevel="0" collapsed="false">
      <c r="A3305" s="6" t="s">
        <v>6536</v>
      </c>
      <c r="B3305" s="7" t="s">
        <v>6537</v>
      </c>
      <c r="C3305" s="0" t="str">
        <f aca="false">A3305&amp;"-"&amp;B3305</f>
        <v>5402-熄焦、筛焦设备配件</v>
      </c>
    </row>
    <row r="3306" customFormat="false" ht="13.5" hidden="false" customHeight="false" outlineLevel="0" collapsed="false">
      <c r="A3306" s="8" t="s">
        <v>6538</v>
      </c>
      <c r="B3306" s="9" t="s">
        <v>6539</v>
      </c>
      <c r="C3306" s="0" t="str">
        <f aca="false">A3306&amp;"-"&amp;B3306</f>
        <v>540201-熄焦泵配件</v>
      </c>
    </row>
    <row r="3307" customFormat="false" ht="13.5" hidden="false" customHeight="false" outlineLevel="0" collapsed="false">
      <c r="A3307" s="8" t="s">
        <v>6540</v>
      </c>
      <c r="B3307" s="9" t="s">
        <v>6541</v>
      </c>
      <c r="C3307" s="0" t="str">
        <f aca="false">A3307&amp;"-"&amp;B3307</f>
        <v>540202-刮焦机配件</v>
      </c>
    </row>
    <row r="3308" customFormat="false" ht="13.5" hidden="false" customHeight="false" outlineLevel="0" collapsed="false">
      <c r="A3308" s="8" t="s">
        <v>6542</v>
      </c>
      <c r="B3308" s="9" t="s">
        <v>6543</v>
      </c>
      <c r="C3308" s="0" t="str">
        <f aca="false">A3308&amp;"-"&amp;B3308</f>
        <v>540203-粉焦抓斗机配件</v>
      </c>
    </row>
    <row r="3309" customFormat="false" ht="13.5" hidden="false" customHeight="false" outlineLevel="0" collapsed="false">
      <c r="A3309" s="8" t="s">
        <v>6544</v>
      </c>
      <c r="B3309" s="9" t="s">
        <v>6545</v>
      </c>
      <c r="C3309" s="0" t="str">
        <f aca="false">A3309&amp;"-"&amp;B3309</f>
        <v>540204-门式抓斗机配件</v>
      </c>
    </row>
    <row r="3310" customFormat="false" ht="13.5" hidden="false" customHeight="false" outlineLevel="0" collapsed="false">
      <c r="A3310" s="8" t="s">
        <v>6546</v>
      </c>
      <c r="B3310" s="9" t="s">
        <v>6028</v>
      </c>
      <c r="C3310" s="0" t="str">
        <f aca="false">A3310&amp;"-"&amp;B3310</f>
        <v>540205-振动筛配件</v>
      </c>
    </row>
    <row r="3311" customFormat="false" ht="13.5" hidden="false" customHeight="false" outlineLevel="0" collapsed="false">
      <c r="A3311" s="8" t="s">
        <v>6547</v>
      </c>
      <c r="B3311" s="9" t="s">
        <v>6548</v>
      </c>
      <c r="C3311" s="0" t="str">
        <f aca="false">A3311&amp;"-"&amp;B3311</f>
        <v>540206-放焦机配件</v>
      </c>
    </row>
    <row r="3312" customFormat="false" ht="13.5" hidden="false" customHeight="false" outlineLevel="0" collapsed="false">
      <c r="A3312" s="8" t="s">
        <v>6549</v>
      </c>
      <c r="B3312" s="9" t="s">
        <v>6550</v>
      </c>
      <c r="C3312" s="0" t="str">
        <f aca="false">A3312&amp;"-"&amp;B3312</f>
        <v>540207-卸车机配件</v>
      </c>
    </row>
    <row r="3313" customFormat="false" ht="13.5" hidden="false" customHeight="false" outlineLevel="0" collapsed="false">
      <c r="A3313" s="8" t="s">
        <v>6551</v>
      </c>
      <c r="B3313" s="9" t="s">
        <v>6552</v>
      </c>
      <c r="C3313" s="0" t="str">
        <f aca="false">A3313&amp;"-"&amp;B3313</f>
        <v>540208-叶轮放焦机配件</v>
      </c>
    </row>
    <row r="3314" customFormat="false" ht="22.5" hidden="false" customHeight="false" outlineLevel="0" collapsed="false">
      <c r="A3314" s="6" t="s">
        <v>6553</v>
      </c>
      <c r="B3314" s="7" t="s">
        <v>6554</v>
      </c>
      <c r="C3314" s="0" t="str">
        <f aca="false">A3314&amp;"-"&amp;B3314</f>
        <v>5499-其他炼焦专用设备配件</v>
      </c>
    </row>
    <row r="3315" customFormat="false" ht="13.5" hidden="false" customHeight="false" outlineLevel="0" collapsed="false">
      <c r="A3315" s="8" t="s">
        <v>6555</v>
      </c>
      <c r="B3315" s="9" t="s">
        <v>6554</v>
      </c>
      <c r="C3315" s="0" t="str">
        <f aca="false">A3315&amp;"-"&amp;B3315</f>
        <v>549999-其他炼焦专用设备配件</v>
      </c>
    </row>
    <row r="3316" customFormat="false" ht="13.5" hidden="false" customHeight="false" outlineLevel="0" collapsed="false">
      <c r="A3316" s="6" t="s">
        <v>6556</v>
      </c>
      <c r="B3316" s="7" t="s">
        <v>6557</v>
      </c>
      <c r="C3316" s="0" t="str">
        <f aca="false">A3316&amp;"-"&amp;B3316</f>
        <v>55-铝厂专用设备配件</v>
      </c>
    </row>
    <row r="3317" customFormat="false" ht="13.5" hidden="false" customHeight="false" outlineLevel="0" collapsed="false">
      <c r="A3317" s="6" t="s">
        <v>6558</v>
      </c>
      <c r="B3317" s="7" t="s">
        <v>6559</v>
      </c>
      <c r="C3317" s="0" t="str">
        <f aca="false">A3317&amp;"-"&amp;B3317</f>
        <v>5501-电解系统配件</v>
      </c>
    </row>
    <row r="3318" customFormat="false" ht="13.5" hidden="false" customHeight="false" outlineLevel="0" collapsed="false">
      <c r="A3318" s="8" t="s">
        <v>6560</v>
      </c>
      <c r="B3318" s="9" t="s">
        <v>6561</v>
      </c>
      <c r="C3318" s="0" t="str">
        <f aca="false">A3318&amp;"-"&amp;B3318</f>
        <v>550101-电解槽设备配件</v>
      </c>
    </row>
    <row r="3319" customFormat="false" ht="13.5" hidden="false" customHeight="false" outlineLevel="0" collapsed="false">
      <c r="A3319" s="8" t="s">
        <v>6562</v>
      </c>
      <c r="B3319" s="9" t="s">
        <v>6563</v>
      </c>
      <c r="C3319" s="0" t="str">
        <f aca="false">A3319&amp;"-"&amp;B3319</f>
        <v>550102-槽上部设备配件</v>
      </c>
    </row>
    <row r="3320" customFormat="false" ht="13.5" hidden="false" customHeight="false" outlineLevel="0" collapsed="false">
      <c r="A3320" s="8" t="s">
        <v>6564</v>
      </c>
      <c r="B3320" s="9" t="s">
        <v>6565</v>
      </c>
      <c r="C3320" s="0" t="str">
        <f aca="false">A3320&amp;"-"&amp;B3320</f>
        <v>550103-槽控机设备配件</v>
      </c>
    </row>
    <row r="3321" customFormat="false" ht="13.5" hidden="false" customHeight="false" outlineLevel="0" collapsed="false">
      <c r="A3321" s="8" t="s">
        <v>6566</v>
      </c>
      <c r="B3321" s="9" t="s">
        <v>6567</v>
      </c>
      <c r="C3321" s="0" t="str">
        <f aca="false">A3321&amp;"-"&amp;B3321</f>
        <v>550104-抬包设备配件</v>
      </c>
    </row>
    <row r="3322" customFormat="false" ht="13.5" hidden="false" customHeight="false" outlineLevel="0" collapsed="false">
      <c r="A3322" s="8" t="s">
        <v>6568</v>
      </c>
      <c r="B3322" s="9" t="s">
        <v>6569</v>
      </c>
      <c r="C3322" s="0" t="str">
        <f aca="false">A3322&amp;"-"&amp;B3322</f>
        <v>550105-铸造设备配件</v>
      </c>
    </row>
    <row r="3323" customFormat="false" ht="13.5" hidden="false" customHeight="false" outlineLevel="0" collapsed="false">
      <c r="A3323" s="8" t="s">
        <v>6570</v>
      </c>
      <c r="B3323" s="9" t="s">
        <v>6571</v>
      </c>
      <c r="C3323" s="0" t="str">
        <f aca="false">A3323&amp;"-"&amp;B3323</f>
        <v>550106-混合炉设备配件</v>
      </c>
    </row>
    <row r="3324" customFormat="false" ht="13.5" hidden="false" customHeight="false" outlineLevel="0" collapsed="false">
      <c r="A3324" s="8" t="s">
        <v>6572</v>
      </c>
      <c r="B3324" s="9" t="s">
        <v>6573</v>
      </c>
      <c r="C3324" s="0" t="str">
        <f aca="false">A3324&amp;"-"&amp;B3324</f>
        <v>550199-其他电解系统设备配件</v>
      </c>
    </row>
    <row r="3325" customFormat="false" ht="13.5" hidden="false" customHeight="false" outlineLevel="0" collapsed="false">
      <c r="A3325" s="6" t="s">
        <v>6574</v>
      </c>
      <c r="B3325" s="7" t="s">
        <v>6575</v>
      </c>
      <c r="C3325" s="0" t="str">
        <f aca="false">A3325&amp;"-"&amp;B3325</f>
        <v>5502-供料净化系统配件</v>
      </c>
    </row>
    <row r="3326" customFormat="false" ht="13.5" hidden="false" customHeight="false" outlineLevel="0" collapsed="false">
      <c r="A3326" s="8" t="s">
        <v>6576</v>
      </c>
      <c r="B3326" s="9" t="s">
        <v>6577</v>
      </c>
      <c r="C3326" s="0" t="str">
        <f aca="false">A3326&amp;"-"&amp;B3326</f>
        <v>550201-供料设备配件</v>
      </c>
    </row>
    <row r="3327" customFormat="false" ht="13.5" hidden="false" customHeight="false" outlineLevel="0" collapsed="false">
      <c r="A3327" s="8" t="s">
        <v>6578</v>
      </c>
      <c r="B3327" s="9" t="s">
        <v>6579</v>
      </c>
      <c r="C3327" s="0" t="str">
        <f aca="false">A3327&amp;"-"&amp;B3327</f>
        <v>550202-净化设备配件</v>
      </c>
    </row>
    <row r="3328" customFormat="false" ht="13.5" hidden="false" customHeight="false" outlineLevel="0" collapsed="false">
      <c r="A3328" s="8" t="s">
        <v>6580</v>
      </c>
      <c r="B3328" s="9" t="s">
        <v>6581</v>
      </c>
      <c r="C3328" s="0" t="str">
        <f aca="false">A3328&amp;"-"&amp;B3328</f>
        <v>550299-其他供料净化系统配件</v>
      </c>
    </row>
    <row r="3329" customFormat="false" ht="13.5" hidden="false" customHeight="false" outlineLevel="0" collapsed="false">
      <c r="A3329" s="6" t="s">
        <v>6582</v>
      </c>
      <c r="B3329" s="7" t="s">
        <v>6583</v>
      </c>
      <c r="C3329" s="0" t="str">
        <f aca="false">A3329&amp;"-"&amp;B3329</f>
        <v>5503-煅烧系统配件</v>
      </c>
    </row>
    <row r="3330" customFormat="false" ht="13.5" hidden="false" customHeight="false" outlineLevel="0" collapsed="false">
      <c r="A3330" s="8" t="s">
        <v>6584</v>
      </c>
      <c r="B3330" s="9" t="s">
        <v>6585</v>
      </c>
      <c r="C3330" s="0" t="str">
        <f aca="false">A3330&amp;"-"&amp;B3330</f>
        <v>550301-煅前设备配件</v>
      </c>
    </row>
    <row r="3331" customFormat="false" ht="13.5" hidden="false" customHeight="false" outlineLevel="0" collapsed="false">
      <c r="A3331" s="8" t="s">
        <v>6586</v>
      </c>
      <c r="B3331" s="9" t="s">
        <v>6587</v>
      </c>
      <c r="C3331" s="0" t="str">
        <f aca="false">A3331&amp;"-"&amp;B3331</f>
        <v>550302-回转窑设备配件</v>
      </c>
    </row>
    <row r="3332" customFormat="false" ht="13.5" hidden="false" customHeight="false" outlineLevel="0" collapsed="false">
      <c r="A3332" s="8" t="s">
        <v>6588</v>
      </c>
      <c r="B3332" s="9" t="s">
        <v>6589</v>
      </c>
      <c r="C3332" s="0" t="str">
        <f aca="false">A3332&amp;"-"&amp;B3332</f>
        <v>550303-煅后设备配件</v>
      </c>
    </row>
    <row r="3333" customFormat="false" ht="13.5" hidden="false" customHeight="false" outlineLevel="0" collapsed="false">
      <c r="A3333" s="8" t="s">
        <v>6590</v>
      </c>
      <c r="B3333" s="9" t="s">
        <v>6591</v>
      </c>
      <c r="C3333" s="0" t="str">
        <f aca="false">A3333&amp;"-"&amp;B3333</f>
        <v>550399-其他煅烧系统配件</v>
      </c>
    </row>
    <row r="3334" customFormat="false" ht="13.5" hidden="false" customHeight="false" outlineLevel="0" collapsed="false">
      <c r="A3334" s="6" t="s">
        <v>6592</v>
      </c>
      <c r="B3334" s="7" t="s">
        <v>6593</v>
      </c>
      <c r="C3334" s="0" t="str">
        <f aca="false">A3334&amp;"-"&amp;B3334</f>
        <v>5504-成型系统配件</v>
      </c>
    </row>
    <row r="3335" customFormat="false" ht="13.5" hidden="false" customHeight="false" outlineLevel="0" collapsed="false">
      <c r="A3335" s="8" t="s">
        <v>6594</v>
      </c>
      <c r="B3335" s="9" t="s">
        <v>6595</v>
      </c>
      <c r="C3335" s="0" t="str">
        <f aca="false">A3335&amp;"-"&amp;B3335</f>
        <v>550401-配料称设备配件</v>
      </c>
    </row>
    <row r="3336" customFormat="false" ht="13.5" hidden="false" customHeight="false" outlineLevel="0" collapsed="false">
      <c r="A3336" s="8" t="s">
        <v>6596</v>
      </c>
      <c r="B3336" s="9" t="s">
        <v>6597</v>
      </c>
      <c r="C3336" s="0" t="str">
        <f aca="false">A3336&amp;"-"&amp;B3336</f>
        <v>550402-混捏机设备配件</v>
      </c>
    </row>
    <row r="3337" customFormat="false" ht="13.5" hidden="false" customHeight="false" outlineLevel="0" collapsed="false">
      <c r="A3337" s="8" t="s">
        <v>6598</v>
      </c>
      <c r="B3337" s="9" t="s">
        <v>6599</v>
      </c>
      <c r="C3337" s="0" t="str">
        <f aca="false">A3337&amp;"-"&amp;B3337</f>
        <v>550403-沥青融化设备配件</v>
      </c>
    </row>
    <row r="3338" customFormat="false" ht="13.5" hidden="false" customHeight="false" outlineLevel="0" collapsed="false">
      <c r="A3338" s="8" t="s">
        <v>6600</v>
      </c>
      <c r="B3338" s="9" t="s">
        <v>6601</v>
      </c>
      <c r="C3338" s="0" t="str">
        <f aca="false">A3338&amp;"-"&amp;B3338</f>
        <v>550404-热媒加热设备配件</v>
      </c>
    </row>
    <row r="3339" customFormat="false" ht="13.5" hidden="false" customHeight="false" outlineLevel="0" collapsed="false">
      <c r="A3339" s="8" t="s">
        <v>6602</v>
      </c>
      <c r="B3339" s="9" t="s">
        <v>6603</v>
      </c>
      <c r="C3339" s="0" t="str">
        <f aca="false">A3339&amp;"-"&amp;B3339</f>
        <v>550405-磨粉设备配件</v>
      </c>
    </row>
    <row r="3340" customFormat="false" ht="13.5" hidden="false" customHeight="false" outlineLevel="0" collapsed="false">
      <c r="A3340" s="8" t="s">
        <v>6604</v>
      </c>
      <c r="B3340" s="9" t="s">
        <v>6605</v>
      </c>
      <c r="C3340" s="0" t="str">
        <f aca="false">A3340&amp;"-"&amp;B3340</f>
        <v>550425-进口配料称设备配件</v>
      </c>
    </row>
    <row r="3341" customFormat="false" ht="13.5" hidden="false" customHeight="false" outlineLevel="0" collapsed="false">
      <c r="A3341" s="8" t="s">
        <v>6606</v>
      </c>
      <c r="B3341" s="9" t="s">
        <v>6607</v>
      </c>
      <c r="C3341" s="0" t="str">
        <f aca="false">A3341&amp;"-"&amp;B3341</f>
        <v>550499-其他成型系统配件</v>
      </c>
    </row>
    <row r="3342" customFormat="false" ht="13.5" hidden="false" customHeight="false" outlineLevel="0" collapsed="false">
      <c r="A3342" s="6" t="s">
        <v>6608</v>
      </c>
      <c r="B3342" s="7" t="s">
        <v>6609</v>
      </c>
      <c r="C3342" s="0" t="str">
        <f aca="false">A3342&amp;"-"&amp;B3342</f>
        <v>5505-焙烧系统配件</v>
      </c>
    </row>
    <row r="3343" customFormat="false" ht="13.5" hidden="false" customHeight="false" outlineLevel="0" collapsed="false">
      <c r="A3343" s="8" t="s">
        <v>6610</v>
      </c>
      <c r="B3343" s="9" t="s">
        <v>6611</v>
      </c>
      <c r="C3343" s="0" t="str">
        <f aca="false">A3343&amp;"-"&amp;B3343</f>
        <v>550501-炉面设备配件</v>
      </c>
    </row>
    <row r="3344" customFormat="false" ht="13.5" hidden="false" customHeight="false" outlineLevel="0" collapsed="false">
      <c r="A3344" s="8" t="s">
        <v>6612</v>
      </c>
      <c r="B3344" s="9" t="s">
        <v>6613</v>
      </c>
      <c r="C3344" s="0" t="str">
        <f aca="false">A3344&amp;"-"&amp;B3344</f>
        <v>550502-编解组设备配件</v>
      </c>
    </row>
    <row r="3345" customFormat="false" ht="13.5" hidden="false" customHeight="false" outlineLevel="0" collapsed="false">
      <c r="A3345" s="8" t="s">
        <v>6614</v>
      </c>
      <c r="B3345" s="9" t="s">
        <v>6615</v>
      </c>
      <c r="C3345" s="0" t="str">
        <f aca="false">A3345&amp;"-"&amp;B3345</f>
        <v>550599-其他焙烧系统配件</v>
      </c>
    </row>
    <row r="3346" customFormat="false" ht="13.5" hidden="false" customHeight="false" outlineLevel="0" collapsed="false">
      <c r="A3346" s="6" t="s">
        <v>6616</v>
      </c>
      <c r="B3346" s="7" t="s">
        <v>6617</v>
      </c>
      <c r="C3346" s="0" t="str">
        <f aca="false">A3346&amp;"-"&amp;B3346</f>
        <v>5506-组装系统配件</v>
      </c>
    </row>
    <row r="3347" customFormat="false" ht="13.5" hidden="false" customHeight="false" outlineLevel="0" collapsed="false">
      <c r="A3347" s="8" t="s">
        <v>6618</v>
      </c>
      <c r="B3347" s="9" t="s">
        <v>6619</v>
      </c>
      <c r="C3347" s="0" t="str">
        <f aca="false">A3347&amp;"-"&amp;B3347</f>
        <v>550601-浇铸设备配件</v>
      </c>
    </row>
    <row r="3348" customFormat="false" ht="13.5" hidden="false" customHeight="false" outlineLevel="0" collapsed="false">
      <c r="A3348" s="8" t="s">
        <v>6620</v>
      </c>
      <c r="B3348" s="9" t="s">
        <v>6621</v>
      </c>
      <c r="C3348" s="0" t="str">
        <f aca="false">A3348&amp;"-"&amp;B3348</f>
        <v>550602-磷铁环压脱设备配件</v>
      </c>
    </row>
    <row r="3349" customFormat="false" ht="13.5" hidden="false" customHeight="false" outlineLevel="0" collapsed="false">
      <c r="A3349" s="8" t="s">
        <v>6622</v>
      </c>
      <c r="B3349" s="9" t="s">
        <v>6623</v>
      </c>
      <c r="C3349" s="0" t="str">
        <f aca="false">A3349&amp;"-"&amp;B3349</f>
        <v>550603-残极压脱设备配件</v>
      </c>
    </row>
    <row r="3350" customFormat="false" ht="13.5" hidden="false" customHeight="false" outlineLevel="0" collapsed="false">
      <c r="A3350" s="8" t="s">
        <v>6624</v>
      </c>
      <c r="B3350" s="9" t="s">
        <v>6625</v>
      </c>
      <c r="C3350" s="0" t="str">
        <f aca="false">A3350&amp;"-"&amp;B3350</f>
        <v>550604-残极清理设备配件</v>
      </c>
    </row>
    <row r="3351" customFormat="false" ht="13.5" hidden="false" customHeight="false" outlineLevel="0" collapsed="false">
      <c r="A3351" s="8" t="s">
        <v>6626</v>
      </c>
      <c r="B3351" s="9" t="s">
        <v>6627</v>
      </c>
      <c r="C3351" s="0" t="str">
        <f aca="false">A3351&amp;"-"&amp;B3351</f>
        <v>550605-磷铁熔融设备配件</v>
      </c>
    </row>
    <row r="3352" customFormat="false" ht="13.5" hidden="false" customHeight="false" outlineLevel="0" collapsed="false">
      <c r="A3352" s="8" t="s">
        <v>6628</v>
      </c>
      <c r="B3352" s="9" t="s">
        <v>6629</v>
      </c>
      <c r="C3352" s="0" t="str">
        <f aca="false">A3352&amp;"-"&amp;B3352</f>
        <v>550606-铝导杆清刷设备配件</v>
      </c>
    </row>
    <row r="3353" customFormat="false" ht="13.5" hidden="false" customHeight="false" outlineLevel="0" collapsed="false">
      <c r="A3353" s="8" t="s">
        <v>6630</v>
      </c>
      <c r="B3353" s="9" t="s">
        <v>6631</v>
      </c>
      <c r="C3353" s="0" t="str">
        <f aca="false">A3353&amp;"-"&amp;B3353</f>
        <v>550607-蘸石墨设备配件</v>
      </c>
    </row>
    <row r="3354" customFormat="false" ht="13.5" hidden="false" customHeight="false" outlineLevel="0" collapsed="false">
      <c r="A3354" s="8" t="s">
        <v>6632</v>
      </c>
      <c r="B3354" s="9" t="s">
        <v>6633</v>
      </c>
      <c r="C3354" s="0" t="str">
        <f aca="false">A3354&amp;"-"&amp;B3354</f>
        <v>550608-铝导杆矫直设备配件</v>
      </c>
    </row>
    <row r="3355" customFormat="false" ht="13.5" hidden="false" customHeight="false" outlineLevel="0" collapsed="false">
      <c r="A3355" s="8" t="s">
        <v>6634</v>
      </c>
      <c r="B3355" s="9" t="s">
        <v>6635</v>
      </c>
      <c r="C3355" s="0" t="str">
        <f aca="false">A3355&amp;"-"&amp;B3355</f>
        <v>550699-其他组装系统配件</v>
      </c>
    </row>
    <row r="3356" customFormat="false" ht="13.5" hidden="false" customHeight="false" outlineLevel="0" collapsed="false">
      <c r="A3356" s="6" t="s">
        <v>6636</v>
      </c>
      <c r="B3356" s="7" t="s">
        <v>6637</v>
      </c>
      <c r="C3356" s="0" t="str">
        <f aca="false">A3356&amp;"-"&amp;B3356</f>
        <v>5507-工艺车辆配件</v>
      </c>
    </row>
    <row r="3357" customFormat="false" ht="13.5" hidden="false" customHeight="false" outlineLevel="0" collapsed="false">
      <c r="A3357" s="8" t="s">
        <v>6638</v>
      </c>
      <c r="B3357" s="9" t="s">
        <v>6639</v>
      </c>
      <c r="C3357" s="0" t="str">
        <f aca="false">A3357&amp;"-"&amp;B3357</f>
        <v>550701-残极托斗车配件</v>
      </c>
    </row>
    <row r="3358" customFormat="false" ht="13.5" hidden="false" customHeight="false" outlineLevel="0" collapsed="false">
      <c r="A3358" s="8" t="s">
        <v>6640</v>
      </c>
      <c r="B3358" s="9" t="s">
        <v>6641</v>
      </c>
      <c r="C3358" s="0" t="str">
        <f aca="false">A3358&amp;"-"&amp;B3358</f>
        <v>550702-扒渣设备配件</v>
      </c>
    </row>
    <row r="3359" customFormat="false" ht="13.5" hidden="false" customHeight="false" outlineLevel="0" collapsed="false">
      <c r="A3359" s="8" t="s">
        <v>6642</v>
      </c>
      <c r="B3359" s="9" t="s">
        <v>6643</v>
      </c>
      <c r="C3359" s="0" t="str">
        <f aca="false">A3359&amp;"-"&amp;B3359</f>
        <v>550703-抬包运输设备配件</v>
      </c>
    </row>
    <row r="3360" customFormat="false" ht="13.5" hidden="false" customHeight="false" outlineLevel="0" collapsed="false">
      <c r="A3360" s="8" t="s">
        <v>6644</v>
      </c>
      <c r="B3360" s="9" t="s">
        <v>6645</v>
      </c>
      <c r="C3360" s="0" t="str">
        <f aca="false">A3360&amp;"-"&amp;B3360</f>
        <v>550723-进口扒渣设备配件</v>
      </c>
    </row>
    <row r="3361" customFormat="false" ht="13.5" hidden="false" customHeight="false" outlineLevel="0" collapsed="false">
      <c r="A3361" s="8" t="s">
        <v>6646</v>
      </c>
      <c r="B3361" s="9" t="s">
        <v>6647</v>
      </c>
      <c r="C3361" s="0" t="str">
        <f aca="false">A3361&amp;"-"&amp;B3361</f>
        <v>550799-其他工艺车辆配件</v>
      </c>
    </row>
    <row r="3362" customFormat="false" ht="13.5" hidden="false" customHeight="false" outlineLevel="0" collapsed="false">
      <c r="A3362" s="6" t="s">
        <v>6648</v>
      </c>
      <c r="B3362" s="7" t="s">
        <v>6649</v>
      </c>
      <c r="C3362" s="0" t="str">
        <f aca="false">A3362&amp;"-"&amp;B3362</f>
        <v>5508-重油储运系统配件</v>
      </c>
    </row>
    <row r="3363" customFormat="false" ht="13.5" hidden="false" customHeight="false" outlineLevel="0" collapsed="false">
      <c r="A3363" s="8" t="s">
        <v>6650</v>
      </c>
      <c r="B3363" s="9" t="s">
        <v>6651</v>
      </c>
      <c r="C3363" s="0" t="str">
        <f aca="false">A3363&amp;"-"&amp;B3363</f>
        <v>550801-储罐设备配件</v>
      </c>
    </row>
    <row r="3364" customFormat="false" ht="13.5" hidden="false" customHeight="false" outlineLevel="0" collapsed="false">
      <c r="A3364" s="8" t="s">
        <v>6652</v>
      </c>
      <c r="B3364" s="9" t="s">
        <v>6653</v>
      </c>
      <c r="C3364" s="0" t="str">
        <f aca="false">A3364&amp;"-"&amp;B3364</f>
        <v>550802-重油输送设备配件</v>
      </c>
    </row>
    <row r="3365" customFormat="false" ht="13.5" hidden="false" customHeight="false" outlineLevel="0" collapsed="false">
      <c r="A3365" s="8" t="s">
        <v>6654</v>
      </c>
      <c r="B3365" s="9" t="s">
        <v>6655</v>
      </c>
      <c r="C3365" s="0" t="str">
        <f aca="false">A3365&amp;"-"&amp;B3365</f>
        <v>550899-其他重油储运系统配件</v>
      </c>
    </row>
    <row r="3366" customFormat="false" ht="13.5" hidden="false" customHeight="false" outlineLevel="0" collapsed="false">
      <c r="A3366" s="6" t="s">
        <v>6656</v>
      </c>
      <c r="B3366" s="7" t="s">
        <v>6657</v>
      </c>
      <c r="C3366" s="0" t="str">
        <f aca="false">A3366&amp;"-"&amp;B3366</f>
        <v>5509-烟/尘处理系统配件</v>
      </c>
    </row>
    <row r="3367" customFormat="false" ht="13.5" hidden="false" customHeight="false" outlineLevel="0" collapsed="false">
      <c r="A3367" s="8" t="s">
        <v>6658</v>
      </c>
      <c r="B3367" s="9" t="s">
        <v>6659</v>
      </c>
      <c r="C3367" s="0" t="str">
        <f aca="false">A3367&amp;"-"&amp;B3367</f>
        <v>550901-烟气处理设备配件</v>
      </c>
    </row>
    <row r="3368" customFormat="false" ht="13.5" hidden="false" customHeight="false" outlineLevel="0" collapsed="false">
      <c r="A3368" s="8" t="s">
        <v>6660</v>
      </c>
      <c r="B3368" s="9" t="s">
        <v>6661</v>
      </c>
      <c r="C3368" s="0" t="str">
        <f aca="false">A3368&amp;"-"&amp;B3368</f>
        <v>550902-粉尘处理设备配件</v>
      </c>
    </row>
    <row r="3369" customFormat="false" ht="13.5" hidden="false" customHeight="false" outlineLevel="0" collapsed="false">
      <c r="A3369" s="8" t="s">
        <v>6662</v>
      </c>
      <c r="B3369" s="9" t="s">
        <v>6663</v>
      </c>
      <c r="C3369" s="0" t="str">
        <f aca="false">A3369&amp;"-"&amp;B3369</f>
        <v>550999-其他烟尘处理系统配件</v>
      </c>
    </row>
    <row r="3370" customFormat="false" ht="13.5" hidden="false" customHeight="false" outlineLevel="0" collapsed="false">
      <c r="A3370" s="6" t="s">
        <v>6664</v>
      </c>
      <c r="B3370" s="7" t="s">
        <v>6665</v>
      </c>
      <c r="C3370" s="0" t="str">
        <f aca="false">A3370&amp;"-"&amp;B3370</f>
        <v>5510-多功能机组配件</v>
      </c>
    </row>
    <row r="3371" customFormat="false" ht="13.5" hidden="false" customHeight="false" outlineLevel="0" collapsed="false">
      <c r="A3371" s="8" t="s">
        <v>6666</v>
      </c>
      <c r="B3371" s="9" t="s">
        <v>6667</v>
      </c>
      <c r="C3371" s="0" t="str">
        <f aca="false">A3371&amp;"-"&amp;B3371</f>
        <v>551001-电解多功能机组配件</v>
      </c>
    </row>
    <row r="3372" customFormat="false" ht="13.5" hidden="false" customHeight="false" outlineLevel="0" collapsed="false">
      <c r="A3372" s="8" t="s">
        <v>6668</v>
      </c>
      <c r="B3372" s="9" t="s">
        <v>6669</v>
      </c>
      <c r="C3372" s="0" t="str">
        <f aca="false">A3372&amp;"-"&amp;B3372</f>
        <v>551002-炭素多功能机组配件</v>
      </c>
    </row>
    <row r="3373" customFormat="false" ht="13.5" hidden="false" customHeight="false" outlineLevel="0" collapsed="false">
      <c r="A3373" s="8" t="s">
        <v>6670</v>
      </c>
      <c r="B3373" s="9" t="s">
        <v>6671</v>
      </c>
      <c r="C3373" s="0" t="str">
        <f aca="false">A3373&amp;"-"&amp;B3373</f>
        <v>551003-堆垛机组配件</v>
      </c>
    </row>
    <row r="3374" customFormat="false" ht="13.5" hidden="false" customHeight="false" outlineLevel="0" collapsed="false">
      <c r="A3374" s="8" t="s">
        <v>6672</v>
      </c>
      <c r="B3374" s="9" t="s">
        <v>6673</v>
      </c>
      <c r="C3374" s="0" t="str">
        <f aca="false">A3374&amp;"-"&amp;B3374</f>
        <v>551099-其他多功能机组配件</v>
      </c>
    </row>
    <row r="3375" customFormat="false" ht="13.5" hidden="false" customHeight="false" outlineLevel="0" collapsed="false">
      <c r="A3375" s="6" t="s">
        <v>6674</v>
      </c>
      <c r="B3375" s="7" t="s">
        <v>6675</v>
      </c>
      <c r="C3375" s="0" t="str">
        <f aca="false">A3375&amp;"-"&amp;B3375</f>
        <v>5511-破碎系统配件</v>
      </c>
    </row>
    <row r="3376" customFormat="false" ht="13.5" hidden="false" customHeight="false" outlineLevel="0" collapsed="false">
      <c r="A3376" s="8" t="s">
        <v>6676</v>
      </c>
      <c r="B3376" s="9" t="s">
        <v>6677</v>
      </c>
      <c r="C3376" s="0" t="str">
        <f aca="false">A3376&amp;"-"&amp;B3376</f>
        <v>551101-破碎设备配件</v>
      </c>
    </row>
    <row r="3377" customFormat="false" ht="13.5" hidden="false" customHeight="false" outlineLevel="0" collapsed="false">
      <c r="A3377" s="8" t="s">
        <v>6678</v>
      </c>
      <c r="B3377" s="9" t="s">
        <v>6679</v>
      </c>
      <c r="C3377" s="0" t="str">
        <f aca="false">A3377&amp;"-"&amp;B3377</f>
        <v>551102-筛分设备配件</v>
      </c>
    </row>
    <row r="3378" customFormat="false" ht="13.5" hidden="false" customHeight="false" outlineLevel="0" collapsed="false">
      <c r="A3378" s="8" t="s">
        <v>6680</v>
      </c>
      <c r="B3378" s="9" t="s">
        <v>6681</v>
      </c>
      <c r="C3378" s="0" t="str">
        <f aca="false">A3378&amp;"-"&amp;B3378</f>
        <v>551199-其他破碎系统配件</v>
      </c>
    </row>
    <row r="3379" customFormat="false" ht="13.5" hidden="false" customHeight="false" outlineLevel="0" collapsed="false">
      <c r="A3379" s="6" t="s">
        <v>6682</v>
      </c>
      <c r="B3379" s="7" t="s">
        <v>6683</v>
      </c>
      <c r="C3379" s="0" t="str">
        <f aca="false">A3379&amp;"-"&amp;B3379</f>
        <v>5512-铝加工设备配件</v>
      </c>
    </row>
    <row r="3380" customFormat="false" ht="13.5" hidden="false" customHeight="false" outlineLevel="0" collapsed="false">
      <c r="A3380" s="8" t="s">
        <v>6684</v>
      </c>
      <c r="B3380" s="9" t="s">
        <v>6685</v>
      </c>
      <c r="C3380" s="0" t="str">
        <f aca="false">A3380&amp;"-"&amp;B3380</f>
        <v>551201-轧机本体配件</v>
      </c>
    </row>
    <row r="3381" customFormat="false" ht="13.5" hidden="false" customHeight="false" outlineLevel="0" collapsed="false">
      <c r="A3381" s="8" t="s">
        <v>6686</v>
      </c>
      <c r="B3381" s="9" t="s">
        <v>6687</v>
      </c>
      <c r="C3381" s="0" t="str">
        <f aca="false">A3381&amp;"-"&amp;B3381</f>
        <v>551202-开卷机配件</v>
      </c>
    </row>
    <row r="3382" customFormat="false" ht="13.5" hidden="false" customHeight="false" outlineLevel="0" collapsed="false">
      <c r="A3382" s="8" t="s">
        <v>6688</v>
      </c>
      <c r="B3382" s="9" t="s">
        <v>6689</v>
      </c>
      <c r="C3382" s="0" t="str">
        <f aca="false">A3382&amp;"-"&amp;B3382</f>
        <v>551203-卷取机配件</v>
      </c>
    </row>
    <row r="3383" customFormat="false" ht="13.5" hidden="false" customHeight="false" outlineLevel="0" collapsed="false">
      <c r="A3383" s="8" t="s">
        <v>6690</v>
      </c>
      <c r="B3383" s="9" t="s">
        <v>6691</v>
      </c>
      <c r="C3383" s="0" t="str">
        <f aca="false">A3383&amp;"-"&amp;B3383</f>
        <v>551204-机前装置配件</v>
      </c>
    </row>
    <row r="3384" customFormat="false" ht="13.5" hidden="false" customHeight="false" outlineLevel="0" collapsed="false">
      <c r="A3384" s="8" t="s">
        <v>6692</v>
      </c>
      <c r="B3384" s="9" t="s">
        <v>6693</v>
      </c>
      <c r="C3384" s="0" t="str">
        <f aca="false">A3384&amp;"-"&amp;B3384</f>
        <v>551205-换辊装置配件</v>
      </c>
    </row>
    <row r="3385" customFormat="false" ht="13.5" hidden="false" customHeight="false" outlineLevel="0" collapsed="false">
      <c r="A3385" s="8" t="s">
        <v>6694</v>
      </c>
      <c r="B3385" s="9" t="s">
        <v>6695</v>
      </c>
      <c r="C3385" s="0" t="str">
        <f aca="false">A3385&amp;"-"&amp;B3385</f>
        <v>551206-圆盘剪装置配件</v>
      </c>
    </row>
    <row r="3386" customFormat="false" ht="13.5" hidden="false" customHeight="false" outlineLevel="0" collapsed="false">
      <c r="A3386" s="8" t="s">
        <v>6696</v>
      </c>
      <c r="B3386" s="9" t="s">
        <v>6697</v>
      </c>
      <c r="C3386" s="0" t="str">
        <f aca="false">A3386&amp;"-"&amp;B3386</f>
        <v>551207-碎边机配件</v>
      </c>
    </row>
    <row r="3387" customFormat="false" ht="13.5" hidden="false" customHeight="false" outlineLevel="0" collapsed="false">
      <c r="A3387" s="8" t="s">
        <v>6698</v>
      </c>
      <c r="B3387" s="9" t="s">
        <v>6699</v>
      </c>
      <c r="C3387" s="0" t="str">
        <f aca="false">A3387&amp;"-"&amp;B3387</f>
        <v>551208-碎边运输机配件</v>
      </c>
    </row>
    <row r="3388" customFormat="false" ht="13.5" hidden="false" customHeight="false" outlineLevel="0" collapsed="false">
      <c r="A3388" s="8" t="s">
        <v>6700</v>
      </c>
      <c r="B3388" s="9" t="s">
        <v>6701</v>
      </c>
      <c r="C3388" s="0" t="str">
        <f aca="false">A3388&amp;"-"&amp;B3388</f>
        <v>551209-液压下切剪配件</v>
      </c>
    </row>
    <row r="3389" customFormat="false" ht="13.5" hidden="false" customHeight="false" outlineLevel="0" collapsed="false">
      <c r="A3389" s="8" t="s">
        <v>6702</v>
      </c>
      <c r="B3389" s="9" t="s">
        <v>6703</v>
      </c>
      <c r="C3389" s="0" t="str">
        <f aca="false">A3389&amp;"-"&amp;B3389</f>
        <v>551210-导向装置配件</v>
      </c>
    </row>
    <row r="3390" customFormat="false" ht="13.5" hidden="false" customHeight="false" outlineLevel="0" collapsed="false">
      <c r="A3390" s="8" t="s">
        <v>6704</v>
      </c>
      <c r="B3390" s="9" t="s">
        <v>6705</v>
      </c>
      <c r="C3390" s="0" t="str">
        <f aca="false">A3390&amp;"-"&amp;B3390</f>
        <v>551211-皮带助卷器配件</v>
      </c>
    </row>
    <row r="3391" customFormat="false" ht="13.5" hidden="false" customHeight="false" outlineLevel="0" collapsed="false">
      <c r="A3391" s="8" t="s">
        <v>6706</v>
      </c>
      <c r="B3391" s="9" t="s">
        <v>6707</v>
      </c>
      <c r="C3391" s="0" t="str">
        <f aca="false">A3391&amp;"-"&amp;B3391</f>
        <v>551212-料车配件</v>
      </c>
    </row>
    <row r="3392" customFormat="false" ht="13.5" hidden="false" customHeight="false" outlineLevel="0" collapsed="false">
      <c r="A3392" s="8" t="s">
        <v>6708</v>
      </c>
      <c r="B3392" s="9" t="s">
        <v>6709</v>
      </c>
      <c r="C3392" s="0" t="str">
        <f aca="false">A3392&amp;"-"&amp;B3392</f>
        <v>551213-套筒装置配件</v>
      </c>
    </row>
    <row r="3393" customFormat="false" ht="13.5" hidden="false" customHeight="false" outlineLevel="0" collapsed="false">
      <c r="A3393" s="8" t="s">
        <v>6710</v>
      </c>
      <c r="B3393" s="9" t="s">
        <v>6711</v>
      </c>
      <c r="C3393" s="0" t="str">
        <f aca="false">A3393&amp;"-"&amp;B3393</f>
        <v>551214-储运装置配件</v>
      </c>
    </row>
    <row r="3394" customFormat="false" ht="13.5" hidden="false" customHeight="false" outlineLevel="0" collapsed="false">
      <c r="A3394" s="8" t="s">
        <v>6712</v>
      </c>
      <c r="B3394" s="9" t="s">
        <v>6713</v>
      </c>
      <c r="C3394" s="0" t="str">
        <f aca="false">A3394&amp;"-"&amp;B3394</f>
        <v>551215-油雾润滑装置配件</v>
      </c>
    </row>
    <row r="3395" customFormat="false" ht="13.5" hidden="false" customHeight="false" outlineLevel="0" collapsed="false">
      <c r="A3395" s="8" t="s">
        <v>6714</v>
      </c>
      <c r="B3395" s="9" t="s">
        <v>6715</v>
      </c>
      <c r="C3395" s="0" t="str">
        <f aca="false">A3395&amp;"-"&amp;B3395</f>
        <v>551216-净油冷却器配件</v>
      </c>
    </row>
    <row r="3396" customFormat="false" ht="13.5" hidden="false" customHeight="false" outlineLevel="0" collapsed="false">
      <c r="A3396" s="8" t="s">
        <v>6716</v>
      </c>
      <c r="B3396" s="9" t="s">
        <v>6717</v>
      </c>
      <c r="C3396" s="0" t="str">
        <f aca="false">A3396&amp;"-"&amp;B3396</f>
        <v>551217-板式过滤机配件</v>
      </c>
    </row>
    <row r="3397" customFormat="false" ht="13.5" hidden="false" customHeight="false" outlineLevel="0" collapsed="false">
      <c r="A3397" s="8" t="s">
        <v>6718</v>
      </c>
      <c r="B3397" s="9" t="s">
        <v>6719</v>
      </c>
      <c r="C3397" s="0" t="str">
        <f aca="false">A3397&amp;"-"&amp;B3397</f>
        <v>551218-阀台配件</v>
      </c>
    </row>
    <row r="3398" customFormat="false" ht="13.5" hidden="false" customHeight="false" outlineLevel="0" collapsed="false">
      <c r="A3398" s="8" t="s">
        <v>6720</v>
      </c>
      <c r="B3398" s="9" t="s">
        <v>6721</v>
      </c>
      <c r="C3398" s="0" t="str">
        <f aca="false">A3398&amp;"-"&amp;B3398</f>
        <v>551219-污油装置配件</v>
      </c>
    </row>
    <row r="3399" customFormat="false" ht="13.5" hidden="false" customHeight="false" outlineLevel="0" collapsed="false">
      <c r="A3399" s="8" t="s">
        <v>6722</v>
      </c>
      <c r="B3399" s="9" t="s">
        <v>6723</v>
      </c>
      <c r="C3399" s="0" t="str">
        <f aca="false">A3399&amp;"-"&amp;B3399</f>
        <v>551220-油污净化器配件</v>
      </c>
    </row>
    <row r="3400" customFormat="false" ht="13.5" hidden="false" customHeight="false" outlineLevel="0" collapsed="false">
      <c r="A3400" s="8" t="s">
        <v>6724</v>
      </c>
      <c r="B3400" s="9" t="s">
        <v>6725</v>
      </c>
      <c r="C3400" s="0" t="str">
        <f aca="false">A3400&amp;"-"&amp;B3400</f>
        <v>551221-净油装置配件</v>
      </c>
    </row>
    <row r="3401" customFormat="false" ht="13.5" hidden="false" customHeight="false" outlineLevel="0" collapsed="false">
      <c r="A3401" s="8" t="s">
        <v>6726</v>
      </c>
      <c r="B3401" s="9" t="s">
        <v>6727</v>
      </c>
      <c r="C3401" s="0" t="str">
        <f aca="false">A3401&amp;"-"&amp;B3401</f>
        <v>551222-稀油泵站配件</v>
      </c>
    </row>
    <row r="3402" customFormat="false" ht="13.5" hidden="false" customHeight="false" outlineLevel="0" collapsed="false">
      <c r="A3402" s="8" t="s">
        <v>6728</v>
      </c>
      <c r="B3402" s="9" t="s">
        <v>6729</v>
      </c>
      <c r="C3402" s="0" t="str">
        <f aca="false">A3402&amp;"-"&amp;B3402</f>
        <v>551223-液压泵站配件</v>
      </c>
    </row>
    <row r="3403" customFormat="false" ht="13.5" hidden="false" customHeight="false" outlineLevel="0" collapsed="false">
      <c r="A3403" s="8" t="s">
        <v>6730</v>
      </c>
      <c r="B3403" s="9" t="s">
        <v>6731</v>
      </c>
      <c r="C3403" s="0" t="str">
        <f aca="false">A3403&amp;"-"&amp;B3403</f>
        <v>551224-测厚仪系统配件</v>
      </c>
    </row>
    <row r="3404" customFormat="false" ht="13.5" hidden="false" customHeight="false" outlineLevel="0" collapsed="false">
      <c r="A3404" s="8" t="s">
        <v>6732</v>
      </c>
      <c r="B3404" s="9" t="s">
        <v>6733</v>
      </c>
      <c r="C3404" s="0" t="str">
        <f aca="false">A3404&amp;"-"&amp;B3404</f>
        <v>551225-厚控系统配件</v>
      </c>
    </row>
    <row r="3405" customFormat="false" ht="13.5" hidden="false" customHeight="false" outlineLevel="0" collapsed="false">
      <c r="A3405" s="8" t="s">
        <v>6734</v>
      </c>
      <c r="B3405" s="9" t="s">
        <v>6735</v>
      </c>
      <c r="C3405" s="0" t="str">
        <f aca="false">A3405&amp;"-"&amp;B3405</f>
        <v>551226-板形仪配件</v>
      </c>
    </row>
    <row r="3406" customFormat="false" ht="13.5" hidden="false" customHeight="false" outlineLevel="0" collapsed="false">
      <c r="A3406" s="8" t="s">
        <v>6736</v>
      </c>
      <c r="B3406" s="9" t="s">
        <v>6737</v>
      </c>
      <c r="C3406" s="0" t="str">
        <f aca="false">A3406&amp;"-"&amp;B3406</f>
        <v>551227-烟道装置配件</v>
      </c>
    </row>
    <row r="3407" customFormat="false" ht="13.5" hidden="false" customHeight="false" outlineLevel="0" collapsed="false">
      <c r="A3407" s="8" t="s">
        <v>6738</v>
      </c>
      <c r="B3407" s="9" t="s">
        <v>6739</v>
      </c>
      <c r="C3407" s="0" t="str">
        <f aca="false">A3407&amp;"-"&amp;B3407</f>
        <v>551228-清洗系统配件</v>
      </c>
    </row>
    <row r="3408" customFormat="false" ht="13.5" hidden="false" customHeight="false" outlineLevel="0" collapsed="false">
      <c r="A3408" s="8" t="s">
        <v>6740</v>
      </c>
      <c r="B3408" s="9" t="s">
        <v>6741</v>
      </c>
      <c r="C3408" s="0" t="str">
        <f aca="false">A3408&amp;"-"&amp;B3408</f>
        <v>551229-挤干辊配件</v>
      </c>
    </row>
    <row r="3409" customFormat="false" ht="13.5" hidden="false" customHeight="false" outlineLevel="0" collapsed="false">
      <c r="A3409" s="8" t="s">
        <v>6742</v>
      </c>
      <c r="B3409" s="9" t="s">
        <v>6743</v>
      </c>
      <c r="C3409" s="0" t="str">
        <f aca="false">A3409&amp;"-"&amp;B3409</f>
        <v>551230-张力辊配件</v>
      </c>
    </row>
    <row r="3410" customFormat="false" ht="13.5" hidden="false" customHeight="false" outlineLevel="0" collapsed="false">
      <c r="A3410" s="8" t="s">
        <v>6744</v>
      </c>
      <c r="B3410" s="9" t="s">
        <v>6745</v>
      </c>
      <c r="C3410" s="0" t="str">
        <f aca="false">A3410&amp;"-"&amp;B3410</f>
        <v>551231-四辊直头机配件</v>
      </c>
    </row>
    <row r="3411" customFormat="false" ht="13.5" hidden="false" customHeight="false" outlineLevel="0" collapsed="false">
      <c r="A3411" s="8" t="s">
        <v>6746</v>
      </c>
      <c r="B3411" s="9" t="s">
        <v>6747</v>
      </c>
      <c r="C3411" s="0" t="str">
        <f aca="false">A3411&amp;"-"&amp;B3411</f>
        <v>551232-气垫垛板装置配件</v>
      </c>
    </row>
    <row r="3412" customFormat="false" ht="13.5" hidden="false" customHeight="false" outlineLevel="0" collapsed="false">
      <c r="A3412" s="8" t="s">
        <v>6748</v>
      </c>
      <c r="B3412" s="9" t="s">
        <v>6749</v>
      </c>
      <c r="C3412" s="0" t="str">
        <f aca="false">A3412&amp;"-"&amp;B3412</f>
        <v>551299-其他铝加工设备配件</v>
      </c>
    </row>
    <row r="3413" customFormat="false" ht="22.5" hidden="false" customHeight="false" outlineLevel="0" collapsed="false">
      <c r="A3413" s="6" t="s">
        <v>6750</v>
      </c>
      <c r="B3413" s="7" t="s">
        <v>6751</v>
      </c>
      <c r="C3413" s="0" t="str">
        <f aca="false">A3413&amp;"-"&amp;B3413</f>
        <v>5513-轻合金熔炼及铸造设备配件</v>
      </c>
    </row>
    <row r="3414" customFormat="false" ht="22.5" hidden="false" customHeight="false" outlineLevel="0" collapsed="false">
      <c r="A3414" s="8" t="s">
        <v>6752</v>
      </c>
      <c r="B3414" s="9" t="s">
        <v>6753</v>
      </c>
      <c r="C3414" s="0" t="str">
        <f aca="false">A3414&amp;"-"&amp;B3414</f>
        <v>551301-燃气铝及铝合金熔炼炉配件</v>
      </c>
    </row>
    <row r="3415" customFormat="false" ht="13.5" hidden="false" customHeight="false" outlineLevel="0" collapsed="false">
      <c r="A3415" s="8" t="s">
        <v>6754</v>
      </c>
      <c r="B3415" s="9" t="s">
        <v>6755</v>
      </c>
      <c r="C3415" s="0" t="str">
        <f aca="false">A3415&amp;"-"&amp;B3415</f>
        <v>551302-铝及铝合金保温炉配件</v>
      </c>
    </row>
    <row r="3416" customFormat="false" ht="13.5" hidden="false" customHeight="false" outlineLevel="0" collapsed="false">
      <c r="A3416" s="8" t="s">
        <v>6756</v>
      </c>
      <c r="B3416" s="9" t="s">
        <v>6757</v>
      </c>
      <c r="C3416" s="0" t="str">
        <f aca="false">A3416&amp;"-"&amp;B3416</f>
        <v>551303-在线处理设备配件</v>
      </c>
    </row>
    <row r="3417" customFormat="false" ht="13.5" hidden="false" customHeight="false" outlineLevel="0" collapsed="false">
      <c r="A3417" s="8" t="s">
        <v>6758</v>
      </c>
      <c r="B3417" s="9" t="s">
        <v>6759</v>
      </c>
      <c r="C3417" s="0" t="str">
        <f aca="false">A3417&amp;"-"&amp;B3417</f>
        <v>551304-铝及铝合金铸造机配件</v>
      </c>
    </row>
    <row r="3418" customFormat="false" ht="13.5" hidden="false" customHeight="false" outlineLevel="0" collapsed="false">
      <c r="A3418" s="8" t="s">
        <v>6760</v>
      </c>
      <c r="B3418" s="9" t="s">
        <v>6761</v>
      </c>
      <c r="C3418" s="0" t="str">
        <f aca="false">A3418&amp;"-"&amp;B3418</f>
        <v>551305-铝及铝合金均质炉配件</v>
      </c>
    </row>
    <row r="3419" customFormat="false" ht="13.5" hidden="false" customHeight="false" outlineLevel="0" collapsed="false">
      <c r="A3419" s="8" t="s">
        <v>6762</v>
      </c>
      <c r="B3419" s="9" t="s">
        <v>6763</v>
      </c>
      <c r="C3419" s="0" t="str">
        <f aca="false">A3419&amp;"-"&amp;B3419</f>
        <v>551306-铝及铝合金时效炉配件</v>
      </c>
    </row>
    <row r="3420" customFormat="false" ht="22.5" hidden="false" customHeight="false" outlineLevel="0" collapsed="false">
      <c r="A3420" s="8" t="s">
        <v>6764</v>
      </c>
      <c r="B3420" s="9" t="s">
        <v>6765</v>
      </c>
      <c r="C3420" s="0" t="str">
        <f aca="false">A3420&amp;"-"&amp;B3420</f>
        <v>551307-铝及铝合金铸锭锯切机配件</v>
      </c>
    </row>
    <row r="3421" customFormat="false" ht="22.5" hidden="false" customHeight="false" outlineLevel="0" collapsed="false">
      <c r="A3421" s="6" t="s">
        <v>6766</v>
      </c>
      <c r="B3421" s="7" t="s">
        <v>6767</v>
      </c>
      <c r="C3421" s="0" t="str">
        <f aca="false">A3421&amp;"-"&amp;B3421</f>
        <v>5514-铝及铝合金挤压机组设备配件</v>
      </c>
    </row>
    <row r="3422" customFormat="false" ht="13.5" hidden="false" customHeight="false" outlineLevel="0" collapsed="false">
      <c r="A3422" s="8" t="s">
        <v>6768</v>
      </c>
      <c r="B3422" s="9" t="s">
        <v>6769</v>
      </c>
      <c r="C3422" s="0" t="str">
        <f aca="false">A3422&amp;"-"&amp;B3422</f>
        <v>551401-小型挤压机配件</v>
      </c>
    </row>
    <row r="3423" customFormat="false" ht="13.5" hidden="false" customHeight="false" outlineLevel="0" collapsed="false">
      <c r="A3423" s="8" t="s">
        <v>6770</v>
      </c>
      <c r="B3423" s="9" t="s">
        <v>6771</v>
      </c>
      <c r="C3423" s="0" t="str">
        <f aca="false">A3423&amp;"-"&amp;B3423</f>
        <v>551402-中型挤压机配件</v>
      </c>
    </row>
    <row r="3424" customFormat="false" ht="13.5" hidden="false" customHeight="false" outlineLevel="0" collapsed="false">
      <c r="A3424" s="8" t="s">
        <v>6772</v>
      </c>
      <c r="B3424" s="9" t="s">
        <v>6773</v>
      </c>
      <c r="C3424" s="0" t="str">
        <f aca="false">A3424&amp;"-"&amp;B3424</f>
        <v>551403-大型挤压机配件</v>
      </c>
    </row>
    <row r="3425" customFormat="false" ht="13.5" hidden="false" customHeight="false" outlineLevel="0" collapsed="false">
      <c r="A3425" s="8" t="s">
        <v>6774</v>
      </c>
      <c r="B3425" s="9" t="s">
        <v>6775</v>
      </c>
      <c r="C3425" s="0" t="str">
        <f aca="false">A3425&amp;"-"&amp;B3425</f>
        <v>551404-重型挤压机配件</v>
      </c>
    </row>
    <row r="3426" customFormat="false" ht="13.5" hidden="false" customHeight="false" outlineLevel="0" collapsed="false">
      <c r="A3426" s="8" t="s">
        <v>6776</v>
      </c>
      <c r="B3426" s="9" t="s">
        <v>6777</v>
      </c>
      <c r="C3426" s="0" t="str">
        <f aca="false">A3426&amp;"-"&amp;B3426</f>
        <v>551405-在线淬火装置配件</v>
      </c>
    </row>
    <row r="3427" customFormat="false" ht="13.5" hidden="false" customHeight="false" outlineLevel="0" collapsed="false">
      <c r="A3427" s="8" t="s">
        <v>6778</v>
      </c>
      <c r="B3427" s="9" t="s">
        <v>6779</v>
      </c>
      <c r="C3427" s="0" t="str">
        <f aca="false">A3427&amp;"-"&amp;B3427</f>
        <v>551406-在线牵引装置配件</v>
      </c>
    </row>
    <row r="3428" customFormat="false" ht="13.5" hidden="false" customHeight="false" outlineLevel="0" collapsed="false">
      <c r="A3428" s="8" t="s">
        <v>6780</v>
      </c>
      <c r="B3428" s="9" t="s">
        <v>6781</v>
      </c>
      <c r="C3428" s="0" t="str">
        <f aca="false">A3428&amp;"-"&amp;B3428</f>
        <v>551407-工频感应加热炉配件</v>
      </c>
    </row>
    <row r="3429" customFormat="false" ht="13.5" hidden="false" customHeight="false" outlineLevel="0" collapsed="false">
      <c r="A3429" s="8" t="s">
        <v>6782</v>
      </c>
      <c r="B3429" s="9" t="s">
        <v>6783</v>
      </c>
      <c r="C3429" s="0" t="str">
        <f aca="false">A3429&amp;"-"&amp;B3429</f>
        <v>551408-铝挤压材圆盘锯配件</v>
      </c>
    </row>
    <row r="3430" customFormat="false" ht="13.5" hidden="false" customHeight="false" outlineLevel="0" collapsed="false">
      <c r="A3430" s="8" t="s">
        <v>6784</v>
      </c>
      <c r="B3430" s="9" t="s">
        <v>6785</v>
      </c>
      <c r="C3430" s="0" t="str">
        <f aca="false">A3430&amp;"-"&amp;B3430</f>
        <v>551409-铝挤压材带锯配件</v>
      </c>
    </row>
    <row r="3431" customFormat="false" ht="13.5" hidden="false" customHeight="false" outlineLevel="0" collapsed="false">
      <c r="A3431" s="8" t="s">
        <v>6786</v>
      </c>
      <c r="B3431" s="9" t="s">
        <v>6787</v>
      </c>
      <c r="C3431" s="0" t="str">
        <f aca="false">A3431&amp;"-"&amp;B3431</f>
        <v>551410-型材冷床配件</v>
      </c>
    </row>
    <row r="3432" customFormat="false" ht="13.5" hidden="false" customHeight="false" outlineLevel="0" collapsed="false">
      <c r="A3432" s="8" t="s">
        <v>6788</v>
      </c>
      <c r="B3432" s="9" t="s">
        <v>6789</v>
      </c>
      <c r="C3432" s="0" t="str">
        <f aca="false">A3432&amp;"-"&amp;B3432</f>
        <v>551411-型材压力矫直机配件</v>
      </c>
    </row>
    <row r="3433" customFormat="false" ht="13.5" hidden="false" customHeight="false" outlineLevel="0" collapsed="false">
      <c r="A3433" s="8" t="s">
        <v>6790</v>
      </c>
      <c r="B3433" s="9" t="s">
        <v>6791</v>
      </c>
      <c r="C3433" s="0" t="str">
        <f aca="false">A3433&amp;"-"&amp;B3433</f>
        <v>551412-铝挤压材时效炉配件</v>
      </c>
    </row>
    <row r="3434" customFormat="false" ht="22.5" hidden="false" customHeight="false" outlineLevel="0" collapsed="false">
      <c r="A3434" s="8" t="s">
        <v>6792</v>
      </c>
      <c r="B3434" s="9" t="s">
        <v>6793</v>
      </c>
      <c r="C3434" s="0" t="str">
        <f aca="false">A3434&amp;"-"&amp;B3434</f>
        <v>551413-铝挤压材自动装框机配件</v>
      </c>
    </row>
    <row r="3435" customFormat="false" ht="22.5" hidden="false" customHeight="false" outlineLevel="0" collapsed="false">
      <c r="A3435" s="6" t="s">
        <v>6794</v>
      </c>
      <c r="B3435" s="7" t="s">
        <v>6795</v>
      </c>
      <c r="C3435" s="0" t="str">
        <f aca="false">A3435&amp;"-"&amp;B3435</f>
        <v>5599-其他铝厂专用设备配件</v>
      </c>
    </row>
    <row r="3436" customFormat="false" ht="13.5" hidden="false" customHeight="false" outlineLevel="0" collapsed="false">
      <c r="A3436" s="8" t="s">
        <v>6796</v>
      </c>
      <c r="B3436" s="9" t="s">
        <v>6795</v>
      </c>
      <c r="C3436" s="0" t="str">
        <f aca="false">A3436&amp;"-"&amp;B3436</f>
        <v>559999-其他铝厂专用设备配件</v>
      </c>
    </row>
    <row r="3437" customFormat="false" ht="22.5" hidden="false" customHeight="false" outlineLevel="0" collapsed="false">
      <c r="A3437" s="6" t="s">
        <v>6797</v>
      </c>
      <c r="B3437" s="7" t="s">
        <v>6798</v>
      </c>
      <c r="C3437" s="0" t="str">
        <f aca="false">A3437&amp;"-"&amp;B3437</f>
        <v>56-其他行业专用设备配件</v>
      </c>
    </row>
    <row r="3438" customFormat="false" ht="13.5" hidden="false" customHeight="false" outlineLevel="0" collapsed="false">
      <c r="A3438" s="6" t="s">
        <v>6799</v>
      </c>
      <c r="B3438" s="7" t="s">
        <v>6800</v>
      </c>
      <c r="C3438" s="0" t="str">
        <f aca="false">A3438&amp;"-"&amp;B3438</f>
        <v>5601-地铁设备配件</v>
      </c>
    </row>
    <row r="3439" customFormat="false" ht="13.5" hidden="false" customHeight="false" outlineLevel="0" collapsed="false">
      <c r="A3439" s="8" t="s">
        <v>6801</v>
      </c>
      <c r="B3439" s="9" t="s">
        <v>6802</v>
      </c>
      <c r="C3439" s="0" t="str">
        <f aca="false">A3439&amp;"-"&amp;B3439</f>
        <v>560101-盾构机配件</v>
      </c>
    </row>
    <row r="3440" customFormat="false" ht="13.5" hidden="false" customHeight="false" outlineLevel="0" collapsed="false">
      <c r="A3440" s="8" t="s">
        <v>6803</v>
      </c>
      <c r="B3440" s="9" t="s">
        <v>6804</v>
      </c>
      <c r="C3440" s="0" t="str">
        <f aca="false">A3440&amp;"-"&amp;B3440</f>
        <v>560199-其他地铁设备配件</v>
      </c>
    </row>
    <row r="3441" customFormat="false" ht="13.5" hidden="false" customHeight="false" outlineLevel="0" collapsed="false">
      <c r="A3441" s="6" t="s">
        <v>6805</v>
      </c>
      <c r="B3441" s="7" t="s">
        <v>6806</v>
      </c>
      <c r="C3441" s="0" t="str">
        <f aca="false">A3441&amp;"-"&amp;B3441</f>
        <v>5602-安全生产设备配件</v>
      </c>
    </row>
    <row r="3442" customFormat="false" ht="13.5" hidden="false" customHeight="false" outlineLevel="0" collapsed="false">
      <c r="A3442" s="8" t="s">
        <v>6807</v>
      </c>
      <c r="B3442" s="9" t="s">
        <v>6808</v>
      </c>
      <c r="C3442" s="0" t="str">
        <f aca="false">A3442&amp;"-"&amp;B3442</f>
        <v>560201-非煤矿山安全设备配件</v>
      </c>
    </row>
    <row r="3443" customFormat="false" ht="22.5" hidden="false" customHeight="false" outlineLevel="0" collapsed="false">
      <c r="A3443" s="8" t="s">
        <v>6809</v>
      </c>
      <c r="B3443" s="9" t="s">
        <v>6810</v>
      </c>
      <c r="C3443" s="0" t="str">
        <f aca="false">A3443&amp;"-"&amp;B3443</f>
        <v>560202-危险化学品安全设备配件</v>
      </c>
    </row>
    <row r="3444" customFormat="false" ht="22.5" hidden="false" customHeight="false" outlineLevel="0" collapsed="false">
      <c r="A3444" s="8" t="s">
        <v>6811</v>
      </c>
      <c r="B3444" s="9" t="s">
        <v>6812</v>
      </c>
      <c r="C3444" s="0" t="str">
        <f aca="false">A3444&amp;"-"&amp;B3444</f>
        <v>560203-烟花爆竹行业安全设备配件</v>
      </c>
    </row>
    <row r="3445" customFormat="false" ht="13.5" hidden="false" customHeight="false" outlineLevel="0" collapsed="false">
      <c r="A3445" s="8" t="s">
        <v>6813</v>
      </c>
      <c r="B3445" s="9" t="s">
        <v>6814</v>
      </c>
      <c r="C3445" s="0" t="str">
        <f aca="false">A3445&amp;"-"&amp;B3445</f>
        <v>560204-公路行业安全设备配件</v>
      </c>
    </row>
    <row r="3446" customFormat="false" ht="13.5" hidden="false" customHeight="false" outlineLevel="0" collapsed="false">
      <c r="A3446" s="8" t="s">
        <v>6815</v>
      </c>
      <c r="B3446" s="9" t="s">
        <v>6816</v>
      </c>
      <c r="C3446" s="0" t="str">
        <f aca="false">A3446&amp;"-"&amp;B3446</f>
        <v>560205-铁路行业安全设备配件</v>
      </c>
    </row>
    <row r="3447" customFormat="false" ht="13.5" hidden="false" customHeight="false" outlineLevel="0" collapsed="false">
      <c r="A3447" s="8" t="s">
        <v>6817</v>
      </c>
      <c r="B3447" s="9" t="s">
        <v>6818</v>
      </c>
      <c r="C3447" s="0" t="str">
        <f aca="false">A3447&amp;"-"&amp;B3447</f>
        <v>560206-民航行业安全设备配件</v>
      </c>
    </row>
    <row r="3448" customFormat="false" ht="13.5" hidden="false" customHeight="false" outlineLevel="0" collapsed="false">
      <c r="A3448" s="8" t="s">
        <v>6819</v>
      </c>
      <c r="B3448" s="9" t="s">
        <v>6820</v>
      </c>
      <c r="C3448" s="0" t="str">
        <f aca="false">A3448&amp;"-"&amp;B3448</f>
        <v>560207-应急救援设备类配件</v>
      </c>
    </row>
    <row r="3449" customFormat="false" ht="13.5" hidden="false" customHeight="false" outlineLevel="0" collapsed="false">
      <c r="A3449" s="8" t="s">
        <v>6821</v>
      </c>
      <c r="B3449" s="9" t="s">
        <v>6822</v>
      </c>
      <c r="C3449" s="0" t="str">
        <f aca="false">A3449&amp;"-"&amp;B3449</f>
        <v>560299-其他安全生产设备配件</v>
      </c>
    </row>
    <row r="3450" customFormat="false" ht="22.5" hidden="false" customHeight="false" outlineLevel="0" collapsed="false">
      <c r="A3450" s="6" t="s">
        <v>6823</v>
      </c>
      <c r="B3450" s="7" t="s">
        <v>6824</v>
      </c>
      <c r="C3450" s="0" t="str">
        <f aca="false">A3450&amp;"-"&amp;B3450</f>
        <v>5603-环境污染防治设备配件</v>
      </c>
    </row>
    <row r="3451" customFormat="false" ht="13.5" hidden="false" customHeight="false" outlineLevel="0" collapsed="false">
      <c r="A3451" s="8" t="s">
        <v>6825</v>
      </c>
      <c r="B3451" s="9" t="s">
        <v>6826</v>
      </c>
      <c r="C3451" s="0" t="str">
        <f aca="false">A3451&amp;"-"&amp;B3451</f>
        <v>560301-大气污染防治设备配件</v>
      </c>
    </row>
    <row r="3452" customFormat="false" ht="13.5" hidden="false" customHeight="false" outlineLevel="0" collapsed="false">
      <c r="A3452" s="8" t="s">
        <v>6827</v>
      </c>
      <c r="B3452" s="9" t="s">
        <v>6828</v>
      </c>
      <c r="C3452" s="0" t="str">
        <f aca="false">A3452&amp;"-"&amp;B3452</f>
        <v>560302-水质污染防治设备配件</v>
      </c>
    </row>
    <row r="3453" customFormat="false" ht="22.5" hidden="false" customHeight="false" outlineLevel="0" collapsed="false">
      <c r="A3453" s="8" t="s">
        <v>6829</v>
      </c>
      <c r="B3453" s="9" t="s">
        <v>6830</v>
      </c>
      <c r="C3453" s="0" t="str">
        <f aca="false">A3453&amp;"-"&amp;B3453</f>
        <v>560303-固体废弃物处理设备配件</v>
      </c>
    </row>
    <row r="3454" customFormat="false" ht="13.5" hidden="false" customHeight="false" outlineLevel="0" collapsed="false">
      <c r="A3454" s="8" t="s">
        <v>6831</v>
      </c>
      <c r="B3454" s="9" t="s">
        <v>6832</v>
      </c>
      <c r="C3454" s="0" t="str">
        <f aca="false">A3454&amp;"-"&amp;B3454</f>
        <v>560304-噪声控制设备配件</v>
      </c>
    </row>
    <row r="3455" customFormat="false" ht="13.5" hidden="false" customHeight="false" outlineLevel="0" collapsed="false">
      <c r="A3455" s="8" t="s">
        <v>6833</v>
      </c>
      <c r="B3455" s="9" t="s">
        <v>6834</v>
      </c>
      <c r="C3455" s="0" t="str">
        <f aca="false">A3455&amp;"-"&amp;B3455</f>
        <v>560305-环保监测设备配件</v>
      </c>
    </row>
    <row r="3456" customFormat="false" ht="13.5" hidden="false" customHeight="false" outlineLevel="0" collapsed="false">
      <c r="A3456" s="8" t="s">
        <v>6835</v>
      </c>
      <c r="B3456" s="9" t="s">
        <v>6836</v>
      </c>
      <c r="C3456" s="0" t="str">
        <f aca="false">A3456&amp;"-"&amp;B3456</f>
        <v>560306-金属废料回收设备配件</v>
      </c>
    </row>
    <row r="3457" customFormat="false" ht="22.5" hidden="false" customHeight="false" outlineLevel="0" collapsed="false">
      <c r="A3457" s="8" t="s">
        <v>6837</v>
      </c>
      <c r="B3457" s="9" t="s">
        <v>6838</v>
      </c>
      <c r="C3457" s="0" t="str">
        <f aca="false">A3457&amp;"-"&amp;B3457</f>
        <v>560307-非金属废料回收设备配件</v>
      </c>
    </row>
    <row r="3458" customFormat="false" ht="13.5" hidden="false" customHeight="false" outlineLevel="0" collapsed="false">
      <c r="A3458" s="8" t="s">
        <v>6839</v>
      </c>
      <c r="B3458" s="9" t="s">
        <v>6840</v>
      </c>
      <c r="C3458" s="0" t="str">
        <f aca="false">A3458&amp;"-"&amp;B3458</f>
        <v>560308-核与辐射安全设备配件</v>
      </c>
    </row>
    <row r="3459" customFormat="false" ht="22.5" hidden="false" customHeight="false" outlineLevel="0" collapsed="false">
      <c r="A3459" s="8" t="s">
        <v>6841</v>
      </c>
      <c r="B3459" s="9" t="s">
        <v>6842</v>
      </c>
      <c r="C3459" s="0" t="str">
        <f aca="false">A3459&amp;"-"&amp;B3459</f>
        <v>560399-其他环境污染防治设备配件</v>
      </c>
    </row>
    <row r="3460" customFormat="false" ht="22.5" hidden="false" customHeight="false" outlineLevel="0" collapsed="false">
      <c r="A3460" s="6" t="s">
        <v>6843</v>
      </c>
      <c r="B3460" s="7" t="s">
        <v>6844</v>
      </c>
      <c r="C3460" s="0" t="str">
        <f aca="false">A3460&amp;"-"&amp;B3460</f>
        <v>5604-化工生产专用设备配件</v>
      </c>
    </row>
    <row r="3461" customFormat="false" ht="22.5" hidden="false" customHeight="false" outlineLevel="0" collapsed="false">
      <c r="A3461" s="8" t="s">
        <v>6845</v>
      </c>
      <c r="B3461" s="9" t="s">
        <v>6846</v>
      </c>
      <c r="C3461" s="0" t="str">
        <f aca="false">A3461&amp;"-"&amp;B3461</f>
        <v>560499-各种化工生产专用设备配件</v>
      </c>
    </row>
    <row r="3462" customFormat="false" ht="13.5" hidden="false" customHeight="false" outlineLevel="0" collapsed="false">
      <c r="A3462" s="6" t="s">
        <v>6847</v>
      </c>
      <c r="B3462" s="7" t="s">
        <v>6848</v>
      </c>
      <c r="C3462" s="0" t="str">
        <f aca="false">A3462&amp;"-"&amp;B3462</f>
        <v>5605-炼油专用设备配件</v>
      </c>
    </row>
    <row r="3463" customFormat="false" ht="13.5" hidden="false" customHeight="false" outlineLevel="0" collapsed="false">
      <c r="A3463" s="8" t="s">
        <v>6849</v>
      </c>
      <c r="B3463" s="9" t="s">
        <v>6850</v>
      </c>
      <c r="C3463" s="0" t="str">
        <f aca="false">A3463&amp;"-"&amp;B3463</f>
        <v>560599-各种炼油生产设备配件</v>
      </c>
    </row>
    <row r="3464" customFormat="false" ht="22.5" hidden="false" customHeight="false" outlineLevel="0" collapsed="false">
      <c r="A3464" s="6" t="s">
        <v>6851</v>
      </c>
      <c r="B3464" s="7" t="s">
        <v>6852</v>
      </c>
      <c r="C3464" s="0" t="str">
        <f aca="false">A3464&amp;"-"&amp;B3464</f>
        <v>5606-合成塑料生产设备配件</v>
      </c>
    </row>
    <row r="3465" customFormat="false" ht="22.5" hidden="false" customHeight="false" outlineLevel="0" collapsed="false">
      <c r="A3465" s="8" t="s">
        <v>6853</v>
      </c>
      <c r="B3465" s="9" t="s">
        <v>6854</v>
      </c>
      <c r="C3465" s="0" t="str">
        <f aca="false">A3465&amp;"-"&amp;B3465</f>
        <v>560699-各种合成塑料生产设备配件</v>
      </c>
    </row>
    <row r="3466" customFormat="false" ht="22.5" hidden="false" customHeight="false" outlineLevel="0" collapsed="false">
      <c r="A3466" s="6" t="s">
        <v>6855</v>
      </c>
      <c r="B3466" s="7" t="s">
        <v>6856</v>
      </c>
      <c r="C3466" s="0" t="str">
        <f aca="false">A3466&amp;"-"&amp;B3466</f>
        <v>5607-合成纤维单体生产设备配件</v>
      </c>
    </row>
    <row r="3467" customFormat="false" ht="22.5" hidden="false" customHeight="false" outlineLevel="0" collapsed="false">
      <c r="A3467" s="8" t="s">
        <v>6857</v>
      </c>
      <c r="B3467" s="9" t="s">
        <v>6858</v>
      </c>
      <c r="C3467" s="0" t="str">
        <f aca="false">A3467&amp;"-"&amp;B3467</f>
        <v>560799-各种合成纤维单体生产设备配件</v>
      </c>
    </row>
    <row r="3468" customFormat="false" ht="22.5" hidden="false" customHeight="false" outlineLevel="0" collapsed="false">
      <c r="A3468" s="6" t="s">
        <v>6859</v>
      </c>
      <c r="B3468" s="7" t="s">
        <v>6860</v>
      </c>
      <c r="C3468" s="0" t="str">
        <f aca="false">A3468&amp;"-"&amp;B3468</f>
        <v>5608-合成橡胶生产设备配件</v>
      </c>
    </row>
    <row r="3469" customFormat="false" ht="22.5" hidden="false" customHeight="false" outlineLevel="0" collapsed="false">
      <c r="A3469" s="8" t="s">
        <v>6861</v>
      </c>
      <c r="B3469" s="9" t="s">
        <v>6862</v>
      </c>
      <c r="C3469" s="0" t="str">
        <f aca="false">A3469&amp;"-"&amp;B3469</f>
        <v>560899-各种合成橡胶生产设备配件</v>
      </c>
    </row>
    <row r="3470" customFormat="false" ht="22.5" hidden="false" customHeight="false" outlineLevel="0" collapsed="false">
      <c r="A3470" s="6" t="s">
        <v>6863</v>
      </c>
      <c r="B3470" s="7" t="s">
        <v>6864</v>
      </c>
      <c r="C3470" s="0" t="str">
        <f aca="false">A3470&amp;"-"&amp;B3470</f>
        <v>5609-基本有机化工原料生产设备配件</v>
      </c>
    </row>
    <row r="3471" customFormat="false" ht="22.5" hidden="false" customHeight="false" outlineLevel="0" collapsed="false">
      <c r="A3471" s="8" t="s">
        <v>6865</v>
      </c>
      <c r="B3471" s="9" t="s">
        <v>6866</v>
      </c>
      <c r="C3471" s="0" t="str">
        <f aca="false">A3471&amp;"-"&amp;B3471</f>
        <v>560999-各种基本有机化工原料生产设备配件</v>
      </c>
    </row>
    <row r="3472" customFormat="false" ht="13.5" hidden="false" customHeight="false" outlineLevel="0" collapsed="false">
      <c r="A3472" s="6" t="s">
        <v>6867</v>
      </c>
      <c r="B3472" s="7" t="s">
        <v>6868</v>
      </c>
      <c r="C3472" s="0" t="str">
        <f aca="false">A3472&amp;"-"&amp;B3472</f>
        <v>5610-橡胶专用设备配件</v>
      </c>
    </row>
    <row r="3473" customFormat="false" ht="13.5" hidden="false" customHeight="false" outlineLevel="0" collapsed="false">
      <c r="A3473" s="8" t="s">
        <v>6869</v>
      </c>
      <c r="B3473" s="9" t="s">
        <v>6870</v>
      </c>
      <c r="C3473" s="0" t="str">
        <f aca="false">A3473&amp;"-"&amp;B3473</f>
        <v>561001-天然橡胶加工设备配件</v>
      </c>
    </row>
    <row r="3474" customFormat="false" ht="13.5" hidden="false" customHeight="false" outlineLevel="0" collapsed="false">
      <c r="A3474" s="8" t="s">
        <v>6871</v>
      </c>
      <c r="B3474" s="9" t="s">
        <v>6872</v>
      </c>
      <c r="C3474" s="0" t="str">
        <f aca="false">A3474&amp;"-"&amp;B3474</f>
        <v>561002-橡胶原料加工设备配件</v>
      </c>
    </row>
    <row r="3475" customFormat="false" ht="13.5" hidden="false" customHeight="false" outlineLevel="0" collapsed="false">
      <c r="A3475" s="8" t="s">
        <v>6873</v>
      </c>
      <c r="B3475" s="9" t="s">
        <v>6874</v>
      </c>
      <c r="C3475" s="0" t="str">
        <f aca="false">A3475&amp;"-"&amp;B3475</f>
        <v>561003-炼胶设备配件</v>
      </c>
    </row>
    <row r="3476" customFormat="false" ht="13.5" hidden="false" customHeight="false" outlineLevel="0" collapsed="false">
      <c r="A3476" s="8" t="s">
        <v>6875</v>
      </c>
      <c r="B3476" s="9" t="s">
        <v>6876</v>
      </c>
      <c r="C3476" s="0" t="str">
        <f aca="false">A3476&amp;"-"&amp;B3476</f>
        <v>561004-挤出设备配件</v>
      </c>
    </row>
    <row r="3477" customFormat="false" ht="13.5" hidden="false" customHeight="false" outlineLevel="0" collapsed="false">
      <c r="A3477" s="8" t="s">
        <v>6877</v>
      </c>
      <c r="B3477" s="9" t="s">
        <v>6878</v>
      </c>
      <c r="C3477" s="0" t="str">
        <f aca="false">A3477&amp;"-"&amp;B3477</f>
        <v>561005-压延设备配件</v>
      </c>
    </row>
    <row r="3478" customFormat="false" ht="13.5" hidden="false" customHeight="false" outlineLevel="0" collapsed="false">
      <c r="A3478" s="8" t="s">
        <v>6879</v>
      </c>
      <c r="B3478" s="9" t="s">
        <v>6880</v>
      </c>
      <c r="C3478" s="0" t="str">
        <f aca="false">A3478&amp;"-"&amp;B3478</f>
        <v>561006-成型设备配件</v>
      </c>
    </row>
    <row r="3479" customFormat="false" ht="13.5" hidden="false" customHeight="false" outlineLevel="0" collapsed="false">
      <c r="A3479" s="8" t="s">
        <v>6881</v>
      </c>
      <c r="B3479" s="9" t="s">
        <v>6882</v>
      </c>
      <c r="C3479" s="0" t="str">
        <f aca="false">A3479&amp;"-"&amp;B3479</f>
        <v>561007-硫化设备配件</v>
      </c>
    </row>
    <row r="3480" customFormat="false" ht="22.5" hidden="false" customHeight="false" outlineLevel="0" collapsed="false">
      <c r="A3480" s="8" t="s">
        <v>6883</v>
      </c>
      <c r="B3480" s="9" t="s">
        <v>6884</v>
      </c>
      <c r="C3480" s="0" t="str">
        <f aca="false">A3480&amp;"-"&amp;B3480</f>
        <v>561008-乳胶制品和再生胶生产设备配件</v>
      </c>
    </row>
    <row r="3481" customFormat="false" ht="22.5" hidden="false" customHeight="false" outlineLevel="0" collapsed="false">
      <c r="A3481" s="8" t="s">
        <v>6885</v>
      </c>
      <c r="B3481" s="9" t="s">
        <v>6886</v>
      </c>
      <c r="C3481" s="0" t="str">
        <f aca="false">A3481&amp;"-"&amp;B3481</f>
        <v>561009-橡胶专用设备辅助设备配件</v>
      </c>
    </row>
    <row r="3482" customFormat="false" ht="13.5" hidden="false" customHeight="false" outlineLevel="0" collapsed="false">
      <c r="A3482" s="8" t="s">
        <v>6887</v>
      </c>
      <c r="B3482" s="9" t="s">
        <v>6888</v>
      </c>
      <c r="C3482" s="0" t="str">
        <f aca="false">A3482&amp;"-"&amp;B3482</f>
        <v>561099-其他橡胶专用机械配件</v>
      </c>
    </row>
    <row r="3483" customFormat="false" ht="13.5" hidden="false" customHeight="false" outlineLevel="0" collapsed="false">
      <c r="A3483" s="6" t="s">
        <v>6889</v>
      </c>
      <c r="B3483" s="7" t="s">
        <v>6890</v>
      </c>
      <c r="C3483" s="0" t="str">
        <f aca="false">A3483&amp;"-"&amp;B3483</f>
        <v>5611-塑料专用机械配件</v>
      </c>
    </row>
    <row r="3484" customFormat="false" ht="13.5" hidden="false" customHeight="false" outlineLevel="0" collapsed="false">
      <c r="A3484" s="8" t="s">
        <v>6891</v>
      </c>
      <c r="B3484" s="9" t="s">
        <v>6892</v>
      </c>
      <c r="C3484" s="0" t="str">
        <f aca="false">A3484&amp;"-"&amp;B3484</f>
        <v>561101-塑料备料设备配件</v>
      </c>
    </row>
    <row r="3485" customFormat="false" ht="13.5" hidden="false" customHeight="false" outlineLevel="0" collapsed="false">
      <c r="A3485" s="8" t="s">
        <v>6893</v>
      </c>
      <c r="B3485" s="9" t="s">
        <v>6894</v>
      </c>
      <c r="C3485" s="0" t="str">
        <f aca="false">A3485&amp;"-"&amp;B3485</f>
        <v>561102-塑料制品设备配件</v>
      </c>
    </row>
    <row r="3486" customFormat="false" ht="13.5" hidden="false" customHeight="false" outlineLevel="0" collapsed="false">
      <c r="A3486" s="8" t="s">
        <v>6895</v>
      </c>
      <c r="B3486" s="9" t="s">
        <v>6896</v>
      </c>
      <c r="C3486" s="0" t="str">
        <f aca="false">A3486&amp;"-"&amp;B3486</f>
        <v>561103-塑料压延机械配件</v>
      </c>
    </row>
    <row r="3487" customFormat="false" ht="13.5" hidden="false" customHeight="false" outlineLevel="0" collapsed="false">
      <c r="A3487" s="8" t="s">
        <v>6897</v>
      </c>
      <c r="B3487" s="9" t="s">
        <v>6898</v>
      </c>
      <c r="C3487" s="0" t="str">
        <f aca="false">A3487&amp;"-"&amp;B3487</f>
        <v>561104-注射成型机配件</v>
      </c>
    </row>
    <row r="3488" customFormat="false" ht="22.5" hidden="false" customHeight="false" outlineLevel="0" collapsed="false">
      <c r="A3488" s="8" t="s">
        <v>6899</v>
      </c>
      <c r="B3488" s="9" t="s">
        <v>6900</v>
      </c>
      <c r="C3488" s="0" t="str">
        <f aca="false">A3488&amp;"-"&amp;B3488</f>
        <v>561105-中空吹塑成型机、吸塑成型机配件</v>
      </c>
    </row>
    <row r="3489" customFormat="false" ht="13.5" hidden="false" customHeight="false" outlineLevel="0" collapsed="false">
      <c r="A3489" s="8" t="s">
        <v>6901</v>
      </c>
      <c r="B3489" s="9" t="s">
        <v>6902</v>
      </c>
      <c r="C3489" s="0" t="str">
        <f aca="false">A3489&amp;"-"&amp;B3489</f>
        <v>561106-挤出成型机配件</v>
      </c>
    </row>
    <row r="3490" customFormat="false" ht="13.5" hidden="false" customHeight="false" outlineLevel="0" collapsed="false">
      <c r="A3490" s="8" t="s">
        <v>6903</v>
      </c>
      <c r="B3490" s="9" t="s">
        <v>6904</v>
      </c>
      <c r="C3490" s="0" t="str">
        <f aca="false">A3490&amp;"-"&amp;B3490</f>
        <v>561107-发泡成型机配件</v>
      </c>
    </row>
    <row r="3491" customFormat="false" ht="13.5" hidden="false" customHeight="false" outlineLevel="0" collapsed="false">
      <c r="A3491" s="8" t="s">
        <v>6905</v>
      </c>
      <c r="B3491" s="9" t="s">
        <v>6906</v>
      </c>
      <c r="C3491" s="0" t="str">
        <f aca="false">A3491&amp;"-"&amp;B3491</f>
        <v>561108-人造革设备配件</v>
      </c>
    </row>
    <row r="3492" customFormat="false" ht="13.5" hidden="false" customHeight="false" outlineLevel="0" collapsed="false">
      <c r="A3492" s="8" t="s">
        <v>6907</v>
      </c>
      <c r="B3492" s="9" t="s">
        <v>6908</v>
      </c>
      <c r="C3492" s="0" t="str">
        <f aca="false">A3492&amp;"-"&amp;B3492</f>
        <v>561199-其他塑料专用机械配件</v>
      </c>
    </row>
    <row r="3493" customFormat="false" ht="22.5" hidden="false" customHeight="false" outlineLevel="0" collapsed="false">
      <c r="A3493" s="6" t="s">
        <v>6909</v>
      </c>
      <c r="B3493" s="7" t="s">
        <v>6910</v>
      </c>
      <c r="C3493" s="0" t="str">
        <f aca="false">A3493&amp;"-"&amp;B3493</f>
        <v>5612-日用化学品专用设备配件</v>
      </c>
    </row>
    <row r="3494" customFormat="false" ht="13.5" hidden="false" customHeight="false" outlineLevel="0" collapsed="false">
      <c r="A3494" s="8" t="s">
        <v>6911</v>
      </c>
      <c r="B3494" s="9" t="s">
        <v>6912</v>
      </c>
      <c r="C3494" s="0" t="str">
        <f aca="false">A3494&amp;"-"&amp;B3494</f>
        <v>561201-洗涤用品加工机械配件</v>
      </c>
    </row>
    <row r="3495" customFormat="false" ht="13.5" hidden="false" customHeight="false" outlineLevel="0" collapsed="false">
      <c r="A3495" s="8" t="s">
        <v>6913</v>
      </c>
      <c r="B3495" s="9" t="s">
        <v>6914</v>
      </c>
      <c r="C3495" s="0" t="str">
        <f aca="false">A3495&amp;"-"&amp;B3495</f>
        <v>561202-香料加工机械配件</v>
      </c>
    </row>
    <row r="3496" customFormat="false" ht="13.5" hidden="false" customHeight="false" outlineLevel="0" collapsed="false">
      <c r="A3496" s="8" t="s">
        <v>6915</v>
      </c>
      <c r="B3496" s="9" t="s">
        <v>6916</v>
      </c>
      <c r="C3496" s="0" t="str">
        <f aca="false">A3496&amp;"-"&amp;B3496</f>
        <v>561203-香精加工机械配件</v>
      </c>
    </row>
    <row r="3497" customFormat="false" ht="13.5" hidden="false" customHeight="false" outlineLevel="0" collapsed="false">
      <c r="A3497" s="8" t="s">
        <v>6917</v>
      </c>
      <c r="B3497" s="9" t="s">
        <v>6918</v>
      </c>
      <c r="C3497" s="0" t="str">
        <f aca="false">A3497&amp;"-"&amp;B3497</f>
        <v>561204-化妆品加工机械配件</v>
      </c>
    </row>
    <row r="3498" customFormat="false" ht="13.5" hidden="false" customHeight="false" outlineLevel="0" collapsed="false">
      <c r="A3498" s="8" t="s">
        <v>6919</v>
      </c>
      <c r="B3498" s="9" t="s">
        <v>6920</v>
      </c>
      <c r="C3498" s="0" t="str">
        <f aca="false">A3498&amp;"-"&amp;B3498</f>
        <v>561205-牙膏加工机械配件</v>
      </c>
    </row>
    <row r="3499" customFormat="false" ht="13.5" hidden="false" customHeight="false" outlineLevel="0" collapsed="false">
      <c r="A3499" s="8" t="s">
        <v>6921</v>
      </c>
      <c r="B3499" s="9" t="s">
        <v>6922</v>
      </c>
      <c r="C3499" s="0" t="str">
        <f aca="false">A3499&amp;"-"&amp;B3499</f>
        <v>561206-火柴加工机械配件</v>
      </c>
    </row>
    <row r="3500" customFormat="false" ht="22.5" hidden="false" customHeight="false" outlineLevel="0" collapsed="false">
      <c r="A3500" s="8" t="s">
        <v>6923</v>
      </c>
      <c r="B3500" s="9" t="s">
        <v>6924</v>
      </c>
      <c r="C3500" s="0" t="str">
        <f aca="false">A3500&amp;"-"&amp;B3500</f>
        <v>561207-合成胶、动物胶、植物胶加工机械配件</v>
      </c>
    </row>
    <row r="3501" customFormat="false" ht="13.5" hidden="false" customHeight="false" outlineLevel="0" collapsed="false">
      <c r="A3501" s="8" t="s">
        <v>6925</v>
      </c>
      <c r="B3501" s="9" t="s">
        <v>6926</v>
      </c>
      <c r="C3501" s="0" t="str">
        <f aca="false">A3501&amp;"-"&amp;B3501</f>
        <v>561208-各种松香生产设备配件</v>
      </c>
    </row>
    <row r="3502" customFormat="false" ht="22.5" hidden="false" customHeight="false" outlineLevel="0" collapsed="false">
      <c r="A3502" s="8" t="s">
        <v>6927</v>
      </c>
      <c r="B3502" s="9" t="s">
        <v>6928</v>
      </c>
      <c r="C3502" s="0" t="str">
        <f aca="false">A3502&amp;"-"&amp;B3502</f>
        <v>561299-其他日用化学品专用设备配件</v>
      </c>
    </row>
    <row r="3503" customFormat="false" ht="13.5" hidden="false" customHeight="false" outlineLevel="0" collapsed="false">
      <c r="A3503" s="6" t="s">
        <v>6929</v>
      </c>
      <c r="B3503" s="7" t="s">
        <v>6930</v>
      </c>
      <c r="C3503" s="0" t="str">
        <f aca="false">A3503&amp;"-"&amp;B3503</f>
        <v>5613-饮料加工设备配件</v>
      </c>
    </row>
    <row r="3504" customFormat="false" ht="13.5" hidden="false" customHeight="false" outlineLevel="0" collapsed="false">
      <c r="A3504" s="8" t="s">
        <v>6931</v>
      </c>
      <c r="B3504" s="9" t="s">
        <v>6932</v>
      </c>
      <c r="C3504" s="0" t="str">
        <f aca="false">A3504&amp;"-"&amp;B3504</f>
        <v>561301-酿酒设备配件</v>
      </c>
    </row>
    <row r="3505" customFormat="false" ht="13.5" hidden="false" customHeight="false" outlineLevel="0" collapsed="false">
      <c r="A3505" s="8" t="s">
        <v>6933</v>
      </c>
      <c r="B3505" s="9" t="s">
        <v>6934</v>
      </c>
      <c r="C3505" s="0" t="str">
        <f aca="false">A3505&amp;"-"&amp;B3505</f>
        <v>561302-无醇饮料加工设备配件</v>
      </c>
    </row>
    <row r="3506" customFormat="false" ht="13.5" hidden="false" customHeight="false" outlineLevel="0" collapsed="false">
      <c r="A3506" s="8" t="s">
        <v>6935</v>
      </c>
      <c r="B3506" s="9" t="s">
        <v>6936</v>
      </c>
      <c r="C3506" s="0" t="str">
        <f aca="false">A3506&amp;"-"&amp;B3506</f>
        <v>561399-其他饮料加工设备配件</v>
      </c>
    </row>
    <row r="3507" customFormat="false" ht="13.5" hidden="false" customHeight="false" outlineLevel="0" collapsed="false">
      <c r="A3507" s="6" t="s">
        <v>6937</v>
      </c>
      <c r="B3507" s="7" t="s">
        <v>6938</v>
      </c>
      <c r="C3507" s="0" t="str">
        <f aca="false">A3507&amp;"-"&amp;B3507</f>
        <v>5614-水工机械配件</v>
      </c>
    </row>
    <row r="3508" customFormat="false" ht="13.5" hidden="false" customHeight="false" outlineLevel="0" collapsed="false">
      <c r="A3508" s="8" t="s">
        <v>6939</v>
      </c>
      <c r="B3508" s="9" t="s">
        <v>6940</v>
      </c>
      <c r="C3508" s="0" t="str">
        <f aca="false">A3508&amp;"-"&amp;B3508</f>
        <v>561401-清淤设备配件</v>
      </c>
    </row>
    <row r="3509" customFormat="false" ht="13.5" hidden="false" customHeight="false" outlineLevel="0" collapsed="false">
      <c r="A3509" s="8" t="s">
        <v>6941</v>
      </c>
      <c r="B3509" s="9" t="s">
        <v>6942</v>
      </c>
      <c r="C3509" s="0" t="str">
        <f aca="false">A3509&amp;"-"&amp;B3509</f>
        <v>561402-破冰机械配件</v>
      </c>
    </row>
    <row r="3510" customFormat="false" ht="13.5" hidden="false" customHeight="false" outlineLevel="0" collapsed="false">
      <c r="A3510" s="8" t="s">
        <v>6943</v>
      </c>
      <c r="B3510" s="9" t="s">
        <v>6944</v>
      </c>
      <c r="C3510" s="0" t="str">
        <f aca="false">A3510&amp;"-"&amp;B3510</f>
        <v>561403-水利闸门启闭机配件</v>
      </c>
    </row>
    <row r="3511" customFormat="false" ht="13.5" hidden="false" customHeight="false" outlineLevel="0" collapsed="false">
      <c r="A3511" s="8" t="s">
        <v>6945</v>
      </c>
      <c r="B3511" s="9" t="s">
        <v>6946</v>
      </c>
      <c r="C3511" s="0" t="str">
        <f aca="false">A3511&amp;"-"&amp;B3511</f>
        <v>561499-其他水工机械配件</v>
      </c>
    </row>
    <row r="3512" customFormat="false" ht="13.5" hidden="false" customHeight="false" outlineLevel="0" collapsed="false">
      <c r="A3512" s="6" t="s">
        <v>6947</v>
      </c>
      <c r="B3512" s="7" t="s">
        <v>6948</v>
      </c>
      <c r="C3512" s="0" t="str">
        <f aca="false">A3512&amp;"-"&amp;B3512</f>
        <v>5615-造纸和印刷机械配件</v>
      </c>
    </row>
    <row r="3513" customFormat="false" ht="13.5" hidden="false" customHeight="false" outlineLevel="0" collapsed="false">
      <c r="A3513" s="8" t="s">
        <v>6949</v>
      </c>
      <c r="B3513" s="9" t="s">
        <v>6950</v>
      </c>
      <c r="C3513" s="0" t="str">
        <f aca="false">A3513&amp;"-"&amp;B3513</f>
        <v>561501-造纸机械配件</v>
      </c>
    </row>
    <row r="3514" customFormat="false" ht="13.5" hidden="false" customHeight="false" outlineLevel="0" collapsed="false">
      <c r="A3514" s="8" t="s">
        <v>6951</v>
      </c>
      <c r="B3514" s="9" t="s">
        <v>6952</v>
      </c>
      <c r="C3514" s="0" t="str">
        <f aca="false">A3514&amp;"-"&amp;B3514</f>
        <v>561502-印刷机械配件</v>
      </c>
    </row>
    <row r="3515" customFormat="false" ht="22.5" hidden="false" customHeight="false" outlineLevel="0" collapsed="false">
      <c r="A3515" s="8" t="s">
        <v>6953</v>
      </c>
      <c r="B3515" s="9" t="s">
        <v>6954</v>
      </c>
      <c r="C3515" s="0" t="str">
        <f aca="false">A3515&amp;"-"&amp;B3515</f>
        <v>561503-造纸和印刷用切纸机械配件</v>
      </c>
    </row>
    <row r="3516" customFormat="false" ht="22.5" hidden="false" customHeight="false" outlineLevel="0" collapsed="false">
      <c r="A3516" s="8" t="s">
        <v>6955</v>
      </c>
      <c r="B3516" s="9" t="s">
        <v>6956</v>
      </c>
      <c r="C3516" s="0" t="str">
        <f aca="false">A3516&amp;"-"&amp;B3516</f>
        <v>561599-其他造纸和印刷机械配件</v>
      </c>
    </row>
    <row r="3517" customFormat="false" ht="22.5" hidden="false" customHeight="false" outlineLevel="0" collapsed="false">
      <c r="A3517" s="6" t="s">
        <v>6957</v>
      </c>
      <c r="B3517" s="7" t="s">
        <v>6958</v>
      </c>
      <c r="C3517" s="0" t="str">
        <f aca="false">A3517&amp;"-"&amp;B3517</f>
        <v>5616-非金属矿物制品工业专用设备配件</v>
      </c>
    </row>
    <row r="3518" customFormat="false" ht="22.5" hidden="false" customHeight="false" outlineLevel="0" collapsed="false">
      <c r="A3518" s="8" t="s">
        <v>6959</v>
      </c>
      <c r="B3518" s="9" t="s">
        <v>6960</v>
      </c>
      <c r="C3518" s="0" t="str">
        <f aca="false">A3518&amp;"-"&amp;B3518</f>
        <v>561601-水泥及水泥制品专用设备配件</v>
      </c>
    </row>
    <row r="3519" customFormat="false" ht="22.5" hidden="false" customHeight="false" outlineLevel="0" collapsed="false">
      <c r="A3519" s="8" t="s">
        <v>6961</v>
      </c>
      <c r="B3519" s="9" t="s">
        <v>6962</v>
      </c>
      <c r="C3519" s="0" t="str">
        <f aca="false">A3519&amp;"-"&amp;B3519</f>
        <v>561602-玻璃及玻璃制品制造设备配件</v>
      </c>
    </row>
    <row r="3520" customFormat="false" ht="13.5" hidden="false" customHeight="false" outlineLevel="0" collapsed="false">
      <c r="A3520" s="8" t="s">
        <v>6963</v>
      </c>
      <c r="B3520" s="9" t="s">
        <v>6964</v>
      </c>
      <c r="C3520" s="0" t="str">
        <f aca="false">A3520&amp;"-"&amp;B3520</f>
        <v>561603-陶瓷制品生产设备配件</v>
      </c>
    </row>
    <row r="3521" customFormat="false" ht="13.5" hidden="false" customHeight="false" outlineLevel="0" collapsed="false">
      <c r="A3521" s="8" t="s">
        <v>6965</v>
      </c>
      <c r="B3521" s="9" t="s">
        <v>6966</v>
      </c>
      <c r="C3521" s="0" t="str">
        <f aca="false">A3521&amp;"-"&amp;B3521</f>
        <v>561604-墙体、地面材料配件</v>
      </c>
    </row>
    <row r="3522" customFormat="false" ht="33.75" hidden="false" customHeight="false" outlineLevel="0" collapsed="false">
      <c r="A3522" s="8" t="s">
        <v>6967</v>
      </c>
      <c r="B3522" s="9" t="s">
        <v>6968</v>
      </c>
      <c r="C3522" s="0" t="str">
        <f aca="false">A3522&amp;"-"&amp;B3522</f>
        <v>561605-石棉、耐火制品及其他非金属矿物制品设备配件</v>
      </c>
    </row>
    <row r="3523" customFormat="false" ht="22.5" hidden="false" customHeight="false" outlineLevel="0" collapsed="false">
      <c r="A3523" s="8" t="s">
        <v>6969</v>
      </c>
      <c r="B3523" s="9" t="s">
        <v>6970</v>
      </c>
      <c r="C3523" s="0" t="str">
        <f aca="false">A3523&amp;"-"&amp;B3523</f>
        <v>561606-非金属矿物切削加工设备配件</v>
      </c>
    </row>
    <row r="3524" customFormat="false" ht="22.5" hidden="false" customHeight="false" outlineLevel="0" collapsed="false">
      <c r="A3524" s="8" t="s">
        <v>6971</v>
      </c>
      <c r="B3524" s="9" t="s">
        <v>6972</v>
      </c>
      <c r="C3524" s="0" t="str">
        <f aca="false">A3524&amp;"-"&amp;B3524</f>
        <v>561699-其他非金属矿物制品工业专用设备配件</v>
      </c>
    </row>
    <row r="3525" customFormat="false" ht="13.5" hidden="false" customHeight="false" outlineLevel="0" collapsed="false">
      <c r="A3525" s="6" t="s">
        <v>6973</v>
      </c>
      <c r="B3525" s="7" t="s">
        <v>6974</v>
      </c>
      <c r="C3525" s="0" t="str">
        <f aca="false">A3525&amp;"-"&amp;B3525</f>
        <v>5617-农业和林业机械配件</v>
      </c>
    </row>
    <row r="3526" customFormat="false" ht="13.5" hidden="false" customHeight="false" outlineLevel="0" collapsed="false">
      <c r="A3526" s="8" t="s">
        <v>6975</v>
      </c>
      <c r="B3526" s="9" t="s">
        <v>6976</v>
      </c>
      <c r="C3526" s="0" t="str">
        <f aca="false">A3526&amp;"-"&amp;B3526</f>
        <v>561701-拖拉机配件</v>
      </c>
    </row>
    <row r="3527" customFormat="false" ht="13.5" hidden="false" customHeight="false" outlineLevel="0" collapsed="false">
      <c r="A3527" s="8" t="s">
        <v>6977</v>
      </c>
      <c r="B3527" s="9" t="s">
        <v>6978</v>
      </c>
      <c r="C3527" s="0" t="str">
        <f aca="false">A3527&amp;"-"&amp;B3527</f>
        <v>561702-土壤耕整机械配件</v>
      </c>
    </row>
    <row r="3528" customFormat="false" ht="13.5" hidden="false" customHeight="false" outlineLevel="0" collapsed="false">
      <c r="A3528" s="8" t="s">
        <v>6979</v>
      </c>
      <c r="B3528" s="9" t="s">
        <v>6980</v>
      </c>
      <c r="C3528" s="0" t="str">
        <f aca="false">A3528&amp;"-"&amp;B3528</f>
        <v>561703-种植施肥机械配件</v>
      </c>
    </row>
    <row r="3529" customFormat="false" ht="13.5" hidden="false" customHeight="false" outlineLevel="0" collapsed="false">
      <c r="A3529" s="8" t="s">
        <v>6981</v>
      </c>
      <c r="B3529" s="9" t="s">
        <v>6982</v>
      </c>
      <c r="C3529" s="0" t="str">
        <f aca="false">A3529&amp;"-"&amp;B3529</f>
        <v>561704-植物管理机械配件</v>
      </c>
    </row>
    <row r="3530" customFormat="false" ht="13.5" hidden="false" customHeight="false" outlineLevel="0" collapsed="false">
      <c r="A3530" s="8" t="s">
        <v>6983</v>
      </c>
      <c r="B3530" s="9" t="s">
        <v>6984</v>
      </c>
      <c r="C3530" s="0" t="str">
        <f aca="false">A3530&amp;"-"&amp;B3530</f>
        <v>561705-园林机械配件</v>
      </c>
    </row>
    <row r="3531" customFormat="false" ht="22.5" hidden="false" customHeight="false" outlineLevel="0" collapsed="false">
      <c r="A3531" s="8" t="s">
        <v>6985</v>
      </c>
      <c r="B3531" s="9" t="s">
        <v>6986</v>
      </c>
      <c r="C3531" s="0" t="str">
        <f aca="false">A3531&amp;"-"&amp;B3531</f>
        <v>561706-农作物及林特产品收获机械配件</v>
      </c>
    </row>
    <row r="3532" customFormat="false" ht="13.5" hidden="false" customHeight="false" outlineLevel="0" collapsed="false">
      <c r="A3532" s="8" t="s">
        <v>6987</v>
      </c>
      <c r="B3532" s="9" t="s">
        <v>6988</v>
      </c>
      <c r="C3532" s="0" t="str">
        <f aca="false">A3532&amp;"-"&amp;B3532</f>
        <v>561707-收获后处理机械配件</v>
      </c>
    </row>
    <row r="3533" customFormat="false" ht="22.5" hidden="false" customHeight="false" outlineLevel="0" collapsed="false">
      <c r="A3533" s="8" t="s">
        <v>6989</v>
      </c>
      <c r="B3533" s="9" t="s">
        <v>6990</v>
      </c>
      <c r="C3533" s="0" t="str">
        <f aca="false">A3533&amp;"-"&amp;B3533</f>
        <v>561708-农林产品初加工机械配件</v>
      </c>
    </row>
    <row r="3534" customFormat="false" ht="13.5" hidden="false" customHeight="false" outlineLevel="0" collapsed="false">
      <c r="A3534" s="8" t="s">
        <v>6991</v>
      </c>
      <c r="B3534" s="9" t="s">
        <v>6992</v>
      </c>
      <c r="C3534" s="0" t="str">
        <f aca="false">A3534&amp;"-"&amp;B3534</f>
        <v>561709-茶叶加工机械配件</v>
      </c>
    </row>
    <row r="3535" customFormat="false" ht="13.5" hidden="false" customHeight="false" outlineLevel="0" collapsed="false">
      <c r="A3535" s="8" t="s">
        <v>6993</v>
      </c>
      <c r="B3535" s="9" t="s">
        <v>6994</v>
      </c>
      <c r="C3535" s="0" t="str">
        <f aca="false">A3535&amp;"-"&amp;B3535</f>
        <v>561710-农用搬运机械配件</v>
      </c>
    </row>
    <row r="3536" customFormat="false" ht="13.5" hidden="false" customHeight="false" outlineLevel="0" collapsed="false">
      <c r="A3536" s="8" t="s">
        <v>6995</v>
      </c>
      <c r="B3536" s="9" t="s">
        <v>6996</v>
      </c>
      <c r="C3536" s="0" t="str">
        <f aca="false">A3536&amp;"-"&amp;B3536</f>
        <v>561711-排灌机械配件</v>
      </c>
    </row>
    <row r="3537" customFormat="false" ht="22.5" hidden="false" customHeight="false" outlineLevel="0" collapsed="false">
      <c r="A3537" s="8" t="s">
        <v>6997</v>
      </c>
      <c r="B3537" s="9" t="s">
        <v>6998</v>
      </c>
      <c r="C3537" s="0" t="str">
        <f aca="false">A3537&amp;"-"&amp;B3537</f>
        <v>561712-农村可再生能源利用设备配件</v>
      </c>
    </row>
    <row r="3538" customFormat="false" ht="13.5" hidden="false" customHeight="false" outlineLevel="0" collapsed="false">
      <c r="A3538" s="8" t="s">
        <v>6999</v>
      </c>
      <c r="B3538" s="9" t="s">
        <v>7000</v>
      </c>
      <c r="C3538" s="0" t="str">
        <f aca="false">A3538&amp;"-"&amp;B3538</f>
        <v>561713-设施农业设备配件</v>
      </c>
    </row>
    <row r="3539" customFormat="false" ht="13.5" hidden="false" customHeight="false" outlineLevel="0" collapsed="false">
      <c r="A3539" s="8" t="s">
        <v>7001</v>
      </c>
      <c r="B3539" s="9" t="s">
        <v>7002</v>
      </c>
      <c r="C3539" s="0" t="str">
        <f aca="false">A3539&amp;"-"&amp;B3539</f>
        <v>561714-农用动力机械配件</v>
      </c>
    </row>
    <row r="3540" customFormat="false" ht="22.5" hidden="false" customHeight="false" outlineLevel="0" collapsed="false">
      <c r="A3540" s="8" t="s">
        <v>7003</v>
      </c>
      <c r="B3540" s="9" t="s">
        <v>7004</v>
      </c>
      <c r="C3540" s="0" t="str">
        <f aca="false">A3540&amp;"-"&amp;B3540</f>
        <v>561799-其他农业和林业机械配件</v>
      </c>
    </row>
    <row r="3541" customFormat="false" ht="22.5" hidden="false" customHeight="false" outlineLevel="0" collapsed="false">
      <c r="A3541" s="6" t="s">
        <v>7005</v>
      </c>
      <c r="B3541" s="7" t="s">
        <v>7006</v>
      </c>
      <c r="C3541" s="0" t="str">
        <f aca="false">A3541&amp;"-"&amp;B3541</f>
        <v>5618-木材采集和加工设备配件</v>
      </c>
    </row>
    <row r="3542" customFormat="false" ht="22.5" hidden="false" customHeight="false" outlineLevel="0" collapsed="false">
      <c r="A3542" s="8" t="s">
        <v>7007</v>
      </c>
      <c r="B3542" s="9" t="s">
        <v>7008</v>
      </c>
      <c r="C3542" s="0" t="str">
        <f aca="false">A3542&amp;"-"&amp;B3542</f>
        <v>561801-木材采伐和集运机械配件</v>
      </c>
    </row>
    <row r="3543" customFormat="false" ht="13.5" hidden="false" customHeight="false" outlineLevel="0" collapsed="false">
      <c r="A3543" s="8" t="s">
        <v>7009</v>
      </c>
      <c r="B3543" s="9" t="s">
        <v>7010</v>
      </c>
      <c r="C3543" s="0" t="str">
        <f aca="false">A3543&amp;"-"&amp;B3543</f>
        <v>561802-木质纤维加工设备配件</v>
      </c>
    </row>
    <row r="3544" customFormat="false" ht="13.5" hidden="false" customHeight="false" outlineLevel="0" collapsed="false">
      <c r="A3544" s="8" t="s">
        <v>7011</v>
      </c>
      <c r="B3544" s="9" t="s">
        <v>7012</v>
      </c>
      <c r="C3544" s="0" t="str">
        <f aca="false">A3544&amp;"-"&amp;B3544</f>
        <v>561803-人造板加工设备配件</v>
      </c>
    </row>
    <row r="3545" customFormat="false" ht="13.5" hidden="false" customHeight="false" outlineLevel="0" collapsed="false">
      <c r="A3545" s="8" t="s">
        <v>7013</v>
      </c>
      <c r="B3545" s="9" t="s">
        <v>7014</v>
      </c>
      <c r="C3545" s="0" t="str">
        <f aca="false">A3545&amp;"-"&amp;B3545</f>
        <v>561804-木材干燥设备配件</v>
      </c>
    </row>
    <row r="3546" customFormat="false" ht="13.5" hidden="false" customHeight="false" outlineLevel="0" collapsed="false">
      <c r="A3546" s="8" t="s">
        <v>7015</v>
      </c>
      <c r="B3546" s="9" t="s">
        <v>7016</v>
      </c>
      <c r="C3546" s="0" t="str">
        <f aca="false">A3546&amp;"-"&amp;B3546</f>
        <v>561805-木材防腐设备配件</v>
      </c>
    </row>
    <row r="3547" customFormat="false" ht="22.5" hidden="false" customHeight="false" outlineLevel="0" collapsed="false">
      <c r="A3547" s="8" t="s">
        <v>7017</v>
      </c>
      <c r="B3547" s="9" t="s">
        <v>7018</v>
      </c>
      <c r="C3547" s="0" t="str">
        <f aca="false">A3547&amp;"-"&amp;B3547</f>
        <v>561806-林业生物质工程设备配件</v>
      </c>
    </row>
    <row r="3548" customFormat="false" ht="13.5" hidden="false" customHeight="false" outlineLevel="0" collapsed="false">
      <c r="A3548" s="8" t="s">
        <v>7019</v>
      </c>
      <c r="B3548" s="9" t="s">
        <v>7020</v>
      </c>
      <c r="C3548" s="0" t="str">
        <f aca="false">A3548&amp;"-"&amp;B3548</f>
        <v>561807-各种木材水解设备配件</v>
      </c>
    </row>
    <row r="3549" customFormat="false" ht="22.5" hidden="false" customHeight="false" outlineLevel="0" collapsed="false">
      <c r="A3549" s="8" t="s">
        <v>7021</v>
      </c>
      <c r="B3549" s="9" t="s">
        <v>7022</v>
      </c>
      <c r="C3549" s="0" t="str">
        <f aca="false">A3549&amp;"-"&amp;B3549</f>
        <v>561899-其他木材采集和加工机械配件</v>
      </c>
    </row>
    <row r="3550" customFormat="false" ht="22.5" hidden="false" customHeight="false" outlineLevel="0" collapsed="false">
      <c r="A3550" s="6" t="s">
        <v>7023</v>
      </c>
      <c r="B3550" s="7" t="s">
        <v>6798</v>
      </c>
      <c r="C3550" s="0" t="str">
        <f aca="false">A3550&amp;"-"&amp;B3550</f>
        <v>5699-其他行业专用设备配件</v>
      </c>
    </row>
    <row r="3551" customFormat="false" ht="13.5" hidden="false" customHeight="false" outlineLevel="0" collapsed="false">
      <c r="A3551" s="8" t="s">
        <v>7024</v>
      </c>
      <c r="B3551" s="9" t="s">
        <v>6798</v>
      </c>
      <c r="C3551" s="0" t="str">
        <f aca="false">A3551&amp;"-"&amp;B3551</f>
        <v>569999-其他行业专用设备配件</v>
      </c>
    </row>
    <row r="3552" customFormat="false" ht="13.5" hidden="false" customHeight="false" outlineLevel="0" collapsed="false">
      <c r="A3552" s="6" t="s">
        <v>7025</v>
      </c>
      <c r="B3552" s="7" t="s">
        <v>7026</v>
      </c>
      <c r="C3552" s="0" t="str">
        <f aca="false">A3552&amp;"-"&amp;B3552</f>
        <v>57-工程机械设备配件</v>
      </c>
    </row>
    <row r="3553" customFormat="false" ht="13.5" hidden="false" customHeight="false" outlineLevel="0" collapsed="false">
      <c r="A3553" s="6" t="s">
        <v>7027</v>
      </c>
      <c r="B3553" s="7" t="s">
        <v>7028</v>
      </c>
      <c r="C3553" s="0" t="str">
        <f aca="false">A3553&amp;"-"&amp;B3553</f>
        <v>5701-工程掘进机械配件</v>
      </c>
    </row>
    <row r="3554" customFormat="false" ht="13.5" hidden="false" customHeight="false" outlineLevel="0" collapsed="false">
      <c r="A3554" s="8" t="s">
        <v>7029</v>
      </c>
      <c r="B3554" s="9" t="s">
        <v>7030</v>
      </c>
      <c r="C3554" s="0" t="str">
        <f aca="false">A3554&amp;"-"&amp;B3554</f>
        <v>570101-成型断面掘进机配件</v>
      </c>
    </row>
    <row r="3555" customFormat="false" ht="13.5" hidden="false" customHeight="false" outlineLevel="0" collapsed="false">
      <c r="A3555" s="8" t="s">
        <v>7031</v>
      </c>
      <c r="B3555" s="9" t="s">
        <v>7032</v>
      </c>
      <c r="C3555" s="0" t="str">
        <f aca="false">A3555&amp;"-"&amp;B3555</f>
        <v>570102-巷道、隧道掘进机配件</v>
      </c>
    </row>
    <row r="3556" customFormat="false" ht="13.5" hidden="false" customHeight="false" outlineLevel="0" collapsed="false">
      <c r="A3556" s="8" t="s">
        <v>7033</v>
      </c>
      <c r="B3556" s="9" t="s">
        <v>7034</v>
      </c>
      <c r="C3556" s="0" t="str">
        <f aca="false">A3556&amp;"-"&amp;B3556</f>
        <v>570199-其他工程掘进机配件</v>
      </c>
    </row>
    <row r="3557" customFormat="false" ht="13.5" hidden="false" customHeight="false" outlineLevel="0" collapsed="false">
      <c r="A3557" s="6" t="s">
        <v>7035</v>
      </c>
      <c r="B3557" s="7" t="s">
        <v>7036</v>
      </c>
      <c r="C3557" s="0" t="str">
        <f aca="false">A3557&amp;"-"&amp;B3557</f>
        <v>5702-挖掘机配件</v>
      </c>
    </row>
    <row r="3558" customFormat="false" ht="13.5" hidden="false" customHeight="false" outlineLevel="0" collapsed="false">
      <c r="A3558" s="8" t="s">
        <v>7037</v>
      </c>
      <c r="B3558" s="9" t="s">
        <v>7038</v>
      </c>
      <c r="C3558" s="0" t="str">
        <f aca="false">A3558&amp;"-"&amp;B3558</f>
        <v>570201-单斗挖掘机配件</v>
      </c>
    </row>
    <row r="3559" customFormat="false" ht="13.5" hidden="false" customHeight="false" outlineLevel="0" collapsed="false">
      <c r="A3559" s="8" t="s">
        <v>7039</v>
      </c>
      <c r="B3559" s="9" t="s">
        <v>7040</v>
      </c>
      <c r="C3559" s="0" t="str">
        <f aca="false">A3559&amp;"-"&amp;B3559</f>
        <v>570202-多斗挖掘机配件</v>
      </c>
    </row>
    <row r="3560" customFormat="false" ht="13.5" hidden="false" customHeight="false" outlineLevel="0" collapsed="false">
      <c r="A3560" s="8" t="s">
        <v>7041</v>
      </c>
      <c r="B3560" s="9" t="s">
        <v>7042</v>
      </c>
      <c r="C3560" s="0" t="str">
        <f aca="false">A3560&amp;"-"&amp;B3560</f>
        <v>570203-挖掘装载机配件</v>
      </c>
    </row>
    <row r="3561" customFormat="false" ht="22.5" hidden="false" customHeight="false" outlineLevel="0" collapsed="false">
      <c r="A3561" s="8" t="s">
        <v>7043</v>
      </c>
      <c r="B3561" s="9" t="s">
        <v>7044</v>
      </c>
      <c r="C3561" s="0" t="str">
        <f aca="false">A3561&amp;"-"&amp;B3561</f>
        <v>570204-船用和沼泽地挖掘机配件</v>
      </c>
    </row>
    <row r="3562" customFormat="false" ht="22.5" hidden="false" customHeight="false" outlineLevel="0" collapsed="false">
      <c r="A3562" s="8" t="s">
        <v>7045</v>
      </c>
      <c r="B3562" s="9" t="s">
        <v>7046</v>
      </c>
      <c r="C3562" s="0" t="str">
        <f aca="false">A3562&amp;"-"&amp;B3562</f>
        <v>570205-开沟铺管机和开沟机配件</v>
      </c>
    </row>
    <row r="3563" customFormat="false" ht="13.5" hidden="false" customHeight="false" outlineLevel="0" collapsed="false">
      <c r="A3563" s="8" t="s">
        <v>7047</v>
      </c>
      <c r="B3563" s="9" t="s">
        <v>7048</v>
      </c>
      <c r="C3563" s="0" t="str">
        <f aca="false">A3563&amp;"-"&amp;B3563</f>
        <v>570206-挖掘机辅助设备配件</v>
      </c>
    </row>
    <row r="3564" customFormat="false" ht="13.5" hidden="false" customHeight="false" outlineLevel="0" collapsed="false">
      <c r="A3564" s="8" t="s">
        <v>7049</v>
      </c>
      <c r="B3564" s="9" t="s">
        <v>7050</v>
      </c>
      <c r="C3564" s="0" t="str">
        <f aca="false">A3564&amp;"-"&amp;B3564</f>
        <v>570299-其他挖掘机配件</v>
      </c>
    </row>
    <row r="3565" customFormat="false" ht="13.5" hidden="false" customHeight="false" outlineLevel="0" collapsed="false">
      <c r="A3565" s="6" t="s">
        <v>7051</v>
      </c>
      <c r="B3565" s="7" t="s">
        <v>7052</v>
      </c>
      <c r="C3565" s="0" t="str">
        <f aca="false">A3565&amp;"-"&amp;B3565</f>
        <v>5703-铲土运输机械配件</v>
      </c>
    </row>
    <row r="3566" customFormat="false" ht="13.5" hidden="false" customHeight="false" outlineLevel="0" collapsed="false">
      <c r="A3566" s="8" t="s">
        <v>7053</v>
      </c>
      <c r="B3566" s="9" t="s">
        <v>7054</v>
      </c>
      <c r="C3566" s="0" t="str">
        <f aca="false">A3566&amp;"-"&amp;B3566</f>
        <v>570301-推土机配件</v>
      </c>
    </row>
    <row r="3567" customFormat="false" ht="13.5" hidden="false" customHeight="false" outlineLevel="0" collapsed="false">
      <c r="A3567" s="8" t="s">
        <v>7055</v>
      </c>
      <c r="B3567" s="9" t="s">
        <v>7056</v>
      </c>
      <c r="C3567" s="0" t="str">
        <f aca="false">A3567&amp;"-"&amp;B3567</f>
        <v>570302-装载机配件</v>
      </c>
    </row>
    <row r="3568" customFormat="false" ht="13.5" hidden="false" customHeight="false" outlineLevel="0" collapsed="false">
      <c r="A3568" s="8" t="s">
        <v>7057</v>
      </c>
      <c r="B3568" s="9" t="s">
        <v>7058</v>
      </c>
      <c r="C3568" s="0" t="str">
        <f aca="false">A3568&amp;"-"&amp;B3568</f>
        <v>570303-铲运机配件</v>
      </c>
    </row>
    <row r="3569" customFormat="false" ht="13.5" hidden="false" customHeight="false" outlineLevel="0" collapsed="false">
      <c r="A3569" s="8" t="s">
        <v>7059</v>
      </c>
      <c r="B3569" s="9" t="s">
        <v>7060</v>
      </c>
      <c r="C3569" s="0" t="str">
        <f aca="false">A3569&amp;"-"&amp;B3569</f>
        <v>570304-铲抛机配件</v>
      </c>
    </row>
    <row r="3570" customFormat="false" ht="13.5" hidden="false" customHeight="false" outlineLevel="0" collapsed="false">
      <c r="A3570" s="8" t="s">
        <v>7061</v>
      </c>
      <c r="B3570" s="9" t="s">
        <v>7062</v>
      </c>
      <c r="C3570" s="0" t="str">
        <f aca="false">A3570&amp;"-"&amp;B3570</f>
        <v>570305-平地机配件</v>
      </c>
    </row>
    <row r="3571" customFormat="false" ht="13.5" hidden="false" customHeight="false" outlineLevel="0" collapsed="false">
      <c r="A3571" s="8" t="s">
        <v>7063</v>
      </c>
      <c r="B3571" s="9" t="s">
        <v>7064</v>
      </c>
      <c r="C3571" s="0" t="str">
        <f aca="false">A3571&amp;"-"&amp;B3571</f>
        <v>570306-堆料机配件</v>
      </c>
    </row>
    <row r="3572" customFormat="false" ht="13.5" hidden="false" customHeight="false" outlineLevel="0" collapsed="false">
      <c r="A3572" s="8" t="s">
        <v>7065</v>
      </c>
      <c r="B3572" s="9" t="s">
        <v>7066</v>
      </c>
      <c r="C3572" s="0" t="str">
        <f aca="false">A3572&amp;"-"&amp;B3572</f>
        <v>570326-进口装载机配件</v>
      </c>
    </row>
    <row r="3573" customFormat="false" ht="13.5" hidden="false" customHeight="false" outlineLevel="0" collapsed="false">
      <c r="A3573" s="8" t="s">
        <v>7067</v>
      </c>
      <c r="B3573" s="9" t="s">
        <v>7068</v>
      </c>
      <c r="C3573" s="0" t="str">
        <f aca="false">A3573&amp;"-"&amp;B3573</f>
        <v>570399-其他铲运机械配件</v>
      </c>
    </row>
    <row r="3574" customFormat="false" ht="13.5" hidden="false" customHeight="false" outlineLevel="0" collapsed="false">
      <c r="A3574" s="6" t="s">
        <v>7069</v>
      </c>
      <c r="B3574" s="7" t="s">
        <v>7070</v>
      </c>
      <c r="C3574" s="0" t="str">
        <f aca="false">A3574&amp;"-"&amp;B3574</f>
        <v>5704-压实机械配件</v>
      </c>
    </row>
    <row r="3575" customFormat="false" ht="13.5" hidden="false" customHeight="false" outlineLevel="0" collapsed="false">
      <c r="A3575" s="8" t="s">
        <v>7071</v>
      </c>
      <c r="B3575" s="9" t="s">
        <v>7072</v>
      </c>
      <c r="C3575" s="0" t="str">
        <f aca="false">A3575&amp;"-"&amp;B3575</f>
        <v>570401-静作用压路机配件</v>
      </c>
    </row>
    <row r="3576" customFormat="false" ht="13.5" hidden="false" customHeight="false" outlineLevel="0" collapsed="false">
      <c r="A3576" s="8" t="s">
        <v>7073</v>
      </c>
      <c r="B3576" s="9" t="s">
        <v>7074</v>
      </c>
      <c r="C3576" s="0" t="str">
        <f aca="false">A3576&amp;"-"&amp;B3576</f>
        <v>570402-振动压路机配件</v>
      </c>
    </row>
    <row r="3577" customFormat="false" ht="13.5" hidden="false" customHeight="false" outlineLevel="0" collapsed="false">
      <c r="A3577" s="8" t="s">
        <v>7075</v>
      </c>
      <c r="B3577" s="9" t="s">
        <v>7076</v>
      </c>
      <c r="C3577" s="0" t="str">
        <f aca="false">A3577&amp;"-"&amp;B3577</f>
        <v>570403-冲击作用夯实机配件</v>
      </c>
    </row>
    <row r="3578" customFormat="false" ht="13.5" hidden="false" customHeight="false" outlineLevel="0" collapsed="false">
      <c r="A3578" s="6" t="s">
        <v>7077</v>
      </c>
      <c r="B3578" s="7" t="s">
        <v>7078</v>
      </c>
      <c r="C3578" s="0" t="str">
        <f aca="false">A3578&amp;"-"&amp;B3578</f>
        <v>5705-桩工机械配件</v>
      </c>
    </row>
    <row r="3579" customFormat="false" ht="13.5" hidden="false" customHeight="false" outlineLevel="0" collapsed="false">
      <c r="A3579" s="8" t="s">
        <v>7079</v>
      </c>
      <c r="B3579" s="9" t="s">
        <v>7080</v>
      </c>
      <c r="C3579" s="0" t="str">
        <f aca="false">A3579&amp;"-"&amp;B3579</f>
        <v>570501-柴油桩锤配件</v>
      </c>
    </row>
    <row r="3580" customFormat="false" ht="13.5" hidden="false" customHeight="false" outlineLevel="0" collapsed="false">
      <c r="A3580" s="8" t="s">
        <v>7081</v>
      </c>
      <c r="B3580" s="9" t="s">
        <v>7082</v>
      </c>
      <c r="C3580" s="0" t="str">
        <f aca="false">A3580&amp;"-"&amp;B3580</f>
        <v>570502-蒸汽桩锤配件</v>
      </c>
    </row>
    <row r="3581" customFormat="false" ht="13.5" hidden="false" customHeight="false" outlineLevel="0" collapsed="false">
      <c r="A3581" s="8" t="s">
        <v>7083</v>
      </c>
      <c r="B3581" s="9" t="s">
        <v>7084</v>
      </c>
      <c r="C3581" s="0" t="str">
        <f aca="false">A3581&amp;"-"&amp;B3581</f>
        <v>570503-振动桩锤配件</v>
      </c>
    </row>
    <row r="3582" customFormat="false" ht="13.5" hidden="false" customHeight="false" outlineLevel="0" collapsed="false">
      <c r="A3582" s="8" t="s">
        <v>7085</v>
      </c>
      <c r="B3582" s="9" t="s">
        <v>7086</v>
      </c>
      <c r="C3582" s="0" t="str">
        <f aca="false">A3582&amp;"-"&amp;B3582</f>
        <v>570504-静作用压拔桩机配件</v>
      </c>
    </row>
    <row r="3583" customFormat="false" ht="13.5" hidden="false" customHeight="false" outlineLevel="0" collapsed="false">
      <c r="A3583" s="8" t="s">
        <v>7087</v>
      </c>
      <c r="B3583" s="9" t="s">
        <v>7088</v>
      </c>
      <c r="C3583" s="0" t="str">
        <f aca="false">A3583&amp;"-"&amp;B3583</f>
        <v>570505-水泥沉桩设备配件</v>
      </c>
    </row>
    <row r="3584" customFormat="false" ht="13.5" hidden="false" customHeight="false" outlineLevel="0" collapsed="false">
      <c r="A3584" s="8" t="s">
        <v>7089</v>
      </c>
      <c r="B3584" s="9" t="s">
        <v>7090</v>
      </c>
      <c r="C3584" s="0" t="str">
        <f aca="false">A3584&amp;"-"&amp;B3584</f>
        <v>570506-震动沉拔桩架配件</v>
      </c>
    </row>
    <row r="3585" customFormat="false" ht="13.5" hidden="false" customHeight="false" outlineLevel="0" collapsed="false">
      <c r="A3585" s="8" t="s">
        <v>7091</v>
      </c>
      <c r="B3585" s="9" t="s">
        <v>7092</v>
      </c>
      <c r="C3585" s="0" t="str">
        <f aca="false">A3585&amp;"-"&amp;B3585</f>
        <v>570507-螺旋钻孔机配件</v>
      </c>
    </row>
    <row r="3586" customFormat="false" ht="13.5" hidden="false" customHeight="false" outlineLevel="0" collapsed="false">
      <c r="A3586" s="8" t="s">
        <v>7093</v>
      </c>
      <c r="B3586" s="9" t="s">
        <v>7094</v>
      </c>
      <c r="C3586" s="0" t="str">
        <f aca="false">A3586&amp;"-"&amp;B3586</f>
        <v>570599-其他桩工机械配件</v>
      </c>
    </row>
    <row r="3587" customFormat="false" ht="22.5" hidden="false" customHeight="false" outlineLevel="0" collapsed="false">
      <c r="A3587" s="6" t="s">
        <v>7095</v>
      </c>
      <c r="B3587" s="7" t="s">
        <v>7096</v>
      </c>
      <c r="C3587" s="0" t="str">
        <f aca="false">A3587&amp;"-"&amp;B3587</f>
        <v>5706-混凝土和灰浆机械配件</v>
      </c>
    </row>
    <row r="3588" customFormat="false" ht="13.5" hidden="false" customHeight="false" outlineLevel="0" collapsed="false">
      <c r="A3588" s="8" t="s">
        <v>7097</v>
      </c>
      <c r="B3588" s="9" t="s">
        <v>7098</v>
      </c>
      <c r="C3588" s="0" t="str">
        <f aca="false">A3588&amp;"-"&amp;B3588</f>
        <v>570601-混凝土搅拌楼配件</v>
      </c>
    </row>
    <row r="3589" customFormat="false" ht="13.5" hidden="false" customHeight="false" outlineLevel="0" collapsed="false">
      <c r="A3589" s="8" t="s">
        <v>7099</v>
      </c>
      <c r="B3589" s="9" t="s">
        <v>7100</v>
      </c>
      <c r="C3589" s="0" t="str">
        <f aca="false">A3589&amp;"-"&amp;B3589</f>
        <v>570602-混凝土搅拌站配件</v>
      </c>
    </row>
    <row r="3590" customFormat="false" ht="22.5" hidden="false" customHeight="false" outlineLevel="0" collapsed="false">
      <c r="A3590" s="8" t="s">
        <v>7101</v>
      </c>
      <c r="B3590" s="9" t="s">
        <v>7102</v>
      </c>
      <c r="C3590" s="0" t="str">
        <f aca="false">A3590&amp;"-"&amp;B3590</f>
        <v>570603-混凝土和灰浆搅拌机配件</v>
      </c>
    </row>
    <row r="3591" customFormat="false" ht="13.5" hidden="false" customHeight="false" outlineLevel="0" collapsed="false">
      <c r="A3591" s="8" t="s">
        <v>7103</v>
      </c>
      <c r="B3591" s="9" t="s">
        <v>7104</v>
      </c>
      <c r="C3591" s="0" t="str">
        <f aca="false">A3591&amp;"-"&amp;B3591</f>
        <v>570604-混凝土浇注机械配件</v>
      </c>
    </row>
    <row r="3592" customFormat="false" ht="13.5" hidden="false" customHeight="false" outlineLevel="0" collapsed="false">
      <c r="A3592" s="8" t="s">
        <v>7105</v>
      </c>
      <c r="B3592" s="9" t="s">
        <v>7106</v>
      </c>
      <c r="C3592" s="0" t="str">
        <f aca="false">A3592&amp;"-"&amp;B3592</f>
        <v>570605-混凝土喷射机配件</v>
      </c>
    </row>
    <row r="3593" customFormat="false" ht="13.5" hidden="false" customHeight="false" outlineLevel="0" collapsed="false">
      <c r="A3593" s="8" t="s">
        <v>7107</v>
      </c>
      <c r="B3593" s="9" t="s">
        <v>7108</v>
      </c>
      <c r="C3593" s="0" t="str">
        <f aca="false">A3593&amp;"-"&amp;B3593</f>
        <v>570606-混凝土振动机械配件</v>
      </c>
    </row>
    <row r="3594" customFormat="false" ht="13.5" hidden="false" customHeight="false" outlineLevel="0" collapsed="false">
      <c r="A3594" s="8" t="s">
        <v>7109</v>
      </c>
      <c r="B3594" s="9" t="s">
        <v>7110</v>
      </c>
      <c r="C3594" s="0" t="str">
        <f aca="false">A3594&amp;"-"&amp;B3594</f>
        <v>570607-混凝土搅拌动输车配件</v>
      </c>
    </row>
    <row r="3595" customFormat="false" ht="13.5" hidden="false" customHeight="false" outlineLevel="0" collapsed="false">
      <c r="A3595" s="8" t="s">
        <v>7111</v>
      </c>
      <c r="B3595" s="9" t="s">
        <v>7112</v>
      </c>
      <c r="C3595" s="0" t="str">
        <f aca="false">A3595&amp;"-"&amp;B3595</f>
        <v>570608-混凝土布料杆配件</v>
      </c>
    </row>
    <row r="3596" customFormat="false" ht="13.5" hidden="false" customHeight="false" outlineLevel="0" collapsed="false">
      <c r="A3596" s="8" t="s">
        <v>7113</v>
      </c>
      <c r="B3596" s="9" t="s">
        <v>7114</v>
      </c>
      <c r="C3596" s="0" t="str">
        <f aca="false">A3596&amp;"-"&amp;B3596</f>
        <v>570609-混凝土输送泵配件</v>
      </c>
    </row>
    <row r="3597" customFormat="false" ht="13.5" hidden="false" customHeight="false" outlineLevel="0" collapsed="false">
      <c r="A3597" s="8" t="s">
        <v>7115</v>
      </c>
      <c r="B3597" s="9" t="s">
        <v>7116</v>
      </c>
      <c r="C3597" s="0" t="str">
        <f aca="false">A3597&amp;"-"&amp;B3597</f>
        <v>570610-混凝土制品机械配件</v>
      </c>
    </row>
    <row r="3598" customFormat="false" ht="22.5" hidden="false" customHeight="false" outlineLevel="0" collapsed="false">
      <c r="A3598" s="8" t="s">
        <v>7117</v>
      </c>
      <c r="B3598" s="9" t="s">
        <v>7118</v>
      </c>
      <c r="C3598" s="0" t="str">
        <f aca="false">A3598&amp;"-"&amp;B3598</f>
        <v>570699-其他混凝土和灰浆机械配件</v>
      </c>
    </row>
    <row r="3599" customFormat="false" ht="13.5" hidden="false" customHeight="false" outlineLevel="0" collapsed="false">
      <c r="A3599" s="6" t="s">
        <v>7119</v>
      </c>
      <c r="B3599" s="7" t="s">
        <v>7120</v>
      </c>
      <c r="C3599" s="0" t="str">
        <f aca="false">A3599&amp;"-"&amp;B3599</f>
        <v>5707-路面机械配件</v>
      </c>
    </row>
    <row r="3600" customFormat="false" ht="13.5" hidden="false" customHeight="false" outlineLevel="0" collapsed="false">
      <c r="A3600" s="8" t="s">
        <v>7121</v>
      </c>
      <c r="B3600" s="9" t="s">
        <v>7122</v>
      </c>
      <c r="C3600" s="0" t="str">
        <f aca="false">A3600&amp;"-"&amp;B3600</f>
        <v>570701-土壤稳定机械配件</v>
      </c>
    </row>
    <row r="3601" customFormat="false" ht="13.5" hidden="false" customHeight="false" outlineLevel="0" collapsed="false">
      <c r="A3601" s="8" t="s">
        <v>7123</v>
      </c>
      <c r="B3601" s="9" t="s">
        <v>7124</v>
      </c>
      <c r="C3601" s="0" t="str">
        <f aca="false">A3601&amp;"-"&amp;B3601</f>
        <v>570702-碎石路面修筑机械配件</v>
      </c>
    </row>
    <row r="3602" customFormat="false" ht="13.5" hidden="false" customHeight="false" outlineLevel="0" collapsed="false">
      <c r="A3602" s="8" t="s">
        <v>7125</v>
      </c>
      <c r="B3602" s="9" t="s">
        <v>7126</v>
      </c>
      <c r="C3602" s="0" t="str">
        <f aca="false">A3602&amp;"-"&amp;B3602</f>
        <v>570703-沥青路面摊铺机械配件</v>
      </c>
    </row>
    <row r="3603" customFormat="false" ht="22.5" hidden="false" customHeight="false" outlineLevel="0" collapsed="false">
      <c r="A3603" s="8" t="s">
        <v>7127</v>
      </c>
      <c r="B3603" s="9" t="s">
        <v>7128</v>
      </c>
      <c r="C3603" s="0" t="str">
        <f aca="false">A3603&amp;"-"&amp;B3603</f>
        <v>570704-混凝土路面修筑机械配件</v>
      </c>
    </row>
    <row r="3604" customFormat="false" ht="13.5" hidden="false" customHeight="false" outlineLevel="0" collapsed="false">
      <c r="A3604" s="8" t="s">
        <v>7129</v>
      </c>
      <c r="B3604" s="9" t="s">
        <v>7130</v>
      </c>
      <c r="C3604" s="0" t="str">
        <f aca="false">A3604&amp;"-"&amp;B3604</f>
        <v>570705-养路机械配件</v>
      </c>
    </row>
    <row r="3605" customFormat="false" ht="13.5" hidden="false" customHeight="false" outlineLevel="0" collapsed="false">
      <c r="A3605" s="8" t="s">
        <v>7131</v>
      </c>
      <c r="B3605" s="9" t="s">
        <v>7132</v>
      </c>
      <c r="C3605" s="0" t="str">
        <f aca="false">A3605&amp;"-"&amp;B3605</f>
        <v>570706-羊角碾配件</v>
      </c>
    </row>
    <row r="3606" customFormat="false" ht="13.5" hidden="false" customHeight="false" outlineLevel="0" collapsed="false">
      <c r="A3606" s="8" t="s">
        <v>7133</v>
      </c>
      <c r="B3606" s="9" t="s">
        <v>7134</v>
      </c>
      <c r="C3606" s="0" t="str">
        <f aca="false">A3606&amp;"-"&amp;B3606</f>
        <v>570799-其他路面机械配件</v>
      </c>
    </row>
    <row r="3607" customFormat="false" ht="13.5" hidden="false" customHeight="false" outlineLevel="0" collapsed="false">
      <c r="A3607" s="6" t="s">
        <v>7135</v>
      </c>
      <c r="B3607" s="7" t="s">
        <v>7136</v>
      </c>
      <c r="C3607" s="0" t="str">
        <f aca="false">A3607&amp;"-"&amp;B3607</f>
        <v>5708-管道施工机械配件</v>
      </c>
    </row>
    <row r="3608" customFormat="false" ht="13.5" hidden="false" customHeight="false" outlineLevel="0" collapsed="false">
      <c r="A3608" s="8" t="s">
        <v>7137</v>
      </c>
      <c r="B3608" s="9" t="s">
        <v>7138</v>
      </c>
      <c r="C3608" s="0" t="str">
        <f aca="false">A3608&amp;"-"&amp;B3608</f>
        <v>570801-挖沟机配件</v>
      </c>
    </row>
    <row r="3609" customFormat="false" ht="13.5" hidden="false" customHeight="false" outlineLevel="0" collapsed="false">
      <c r="A3609" s="8" t="s">
        <v>7139</v>
      </c>
      <c r="B3609" s="9" t="s">
        <v>7140</v>
      </c>
      <c r="C3609" s="0" t="str">
        <f aca="false">A3609&amp;"-"&amp;B3609</f>
        <v>570802-吊管机配件</v>
      </c>
    </row>
    <row r="3610" customFormat="false" ht="13.5" hidden="false" customHeight="false" outlineLevel="0" collapsed="false">
      <c r="A3610" s="8" t="s">
        <v>7141</v>
      </c>
      <c r="B3610" s="9" t="s">
        <v>7142</v>
      </c>
      <c r="C3610" s="0" t="str">
        <f aca="false">A3610&amp;"-"&amp;B3610</f>
        <v>570803-抓管机配件</v>
      </c>
    </row>
    <row r="3611" customFormat="false" ht="13.5" hidden="false" customHeight="false" outlineLevel="0" collapsed="false">
      <c r="A3611" s="8" t="s">
        <v>7143</v>
      </c>
      <c r="B3611" s="9" t="s">
        <v>7144</v>
      </c>
      <c r="C3611" s="0" t="str">
        <f aca="false">A3611&amp;"-"&amp;B3611</f>
        <v>570899-其他管道施工机械配件</v>
      </c>
    </row>
    <row r="3612" customFormat="false" ht="13.5" hidden="false" customHeight="false" outlineLevel="0" collapsed="false">
      <c r="A3612" s="6" t="s">
        <v>7145</v>
      </c>
      <c r="B3612" s="7" t="s">
        <v>7146</v>
      </c>
      <c r="C3612" s="0" t="str">
        <f aca="false">A3612&amp;"-"&amp;B3612</f>
        <v>5709-建筑装修机械配件</v>
      </c>
    </row>
    <row r="3613" customFormat="false" ht="13.5" hidden="false" customHeight="false" outlineLevel="0" collapsed="false">
      <c r="A3613" s="8" t="s">
        <v>7147</v>
      </c>
      <c r="B3613" s="9" t="s">
        <v>7148</v>
      </c>
      <c r="C3613" s="0" t="str">
        <f aca="false">A3613&amp;"-"&amp;B3613</f>
        <v>570901-抹灰机配件</v>
      </c>
    </row>
    <row r="3614" customFormat="false" ht="13.5" hidden="false" customHeight="false" outlineLevel="0" collapsed="false">
      <c r="A3614" s="8" t="s">
        <v>7149</v>
      </c>
      <c r="B3614" s="9" t="s">
        <v>7150</v>
      </c>
      <c r="C3614" s="0" t="str">
        <f aca="false">A3614&amp;"-"&amp;B3614</f>
        <v>570902-涂料喷射机配件</v>
      </c>
    </row>
    <row r="3615" customFormat="false" ht="13.5" hidden="false" customHeight="false" outlineLevel="0" collapsed="false">
      <c r="A3615" s="8" t="s">
        <v>7151</v>
      </c>
      <c r="B3615" s="9" t="s">
        <v>7152</v>
      </c>
      <c r="C3615" s="0" t="str">
        <f aca="false">A3615&amp;"-"&amp;B3615</f>
        <v>570903-套丝切管机配件</v>
      </c>
    </row>
    <row r="3616" customFormat="false" ht="13.5" hidden="false" customHeight="false" outlineLevel="0" collapsed="false">
      <c r="A3616" s="8" t="s">
        <v>7153</v>
      </c>
      <c r="B3616" s="9" t="s">
        <v>7154</v>
      </c>
      <c r="C3616" s="0" t="str">
        <f aca="false">A3616&amp;"-"&amp;B3616</f>
        <v>570904-建工装修用弯管机配件</v>
      </c>
    </row>
    <row r="3617" customFormat="false" ht="13.5" hidden="false" customHeight="false" outlineLevel="0" collapsed="false">
      <c r="A3617" s="8" t="s">
        <v>7155</v>
      </c>
      <c r="B3617" s="9" t="s">
        <v>7156</v>
      </c>
      <c r="C3617" s="0" t="str">
        <f aca="false">A3617&amp;"-"&amp;B3617</f>
        <v>570905-装修升降机械配件</v>
      </c>
    </row>
    <row r="3618" customFormat="false" ht="13.5" hidden="false" customHeight="false" outlineLevel="0" collapsed="false">
      <c r="A3618" s="8" t="s">
        <v>7157</v>
      </c>
      <c r="B3618" s="9" t="s">
        <v>7158</v>
      </c>
      <c r="C3618" s="0" t="str">
        <f aca="false">A3618&amp;"-"&amp;B3618</f>
        <v>570906-瓷砖切割机配件</v>
      </c>
    </row>
    <row r="3619" customFormat="false" ht="13.5" hidden="false" customHeight="false" outlineLevel="0" collapsed="false">
      <c r="A3619" s="8" t="s">
        <v>7159</v>
      </c>
      <c r="B3619" s="9" t="s">
        <v>7160</v>
      </c>
      <c r="C3619" s="0" t="str">
        <f aca="false">A3619&amp;"-"&amp;B3619</f>
        <v>570907-破口机配件</v>
      </c>
    </row>
    <row r="3620" customFormat="false" ht="13.5" hidden="false" customHeight="false" outlineLevel="0" collapsed="false">
      <c r="A3620" s="8" t="s">
        <v>7161</v>
      </c>
      <c r="B3620" s="9" t="s">
        <v>7162</v>
      </c>
      <c r="C3620" s="0" t="str">
        <f aca="false">A3620&amp;"-"&amp;B3620</f>
        <v>570908-混凝土钻孔机配件</v>
      </c>
    </row>
    <row r="3621" customFormat="false" ht="13.5" hidden="false" customHeight="false" outlineLevel="0" collapsed="false">
      <c r="A3621" s="8" t="s">
        <v>7163</v>
      </c>
      <c r="B3621" s="9" t="s">
        <v>7164</v>
      </c>
      <c r="C3621" s="0" t="str">
        <f aca="false">A3621&amp;"-"&amp;B3621</f>
        <v>570909-高空作业吊篮配件</v>
      </c>
    </row>
    <row r="3622" customFormat="false" ht="13.5" hidden="false" customHeight="false" outlineLevel="0" collapsed="false">
      <c r="A3622" s="8" t="s">
        <v>7165</v>
      </c>
      <c r="B3622" s="9" t="s">
        <v>7166</v>
      </c>
      <c r="C3622" s="0" t="str">
        <f aca="false">A3622&amp;"-"&amp;B3622</f>
        <v>570910-钢筋处理设备配件</v>
      </c>
    </row>
    <row r="3623" customFormat="false" ht="13.5" hidden="false" customHeight="false" outlineLevel="0" collapsed="false">
      <c r="A3623" s="8" t="s">
        <v>7167</v>
      </c>
      <c r="B3623" s="9" t="s">
        <v>7168</v>
      </c>
      <c r="C3623" s="0" t="str">
        <f aca="false">A3623&amp;"-"&amp;B3623</f>
        <v>570911-手持机具配件</v>
      </c>
    </row>
    <row r="3624" customFormat="false" ht="13.5" hidden="false" customHeight="false" outlineLevel="0" collapsed="false">
      <c r="A3624" s="8" t="s">
        <v>7169</v>
      </c>
      <c r="B3624" s="9" t="s">
        <v>7170</v>
      </c>
      <c r="C3624" s="0" t="str">
        <f aca="false">A3624&amp;"-"&amp;B3624</f>
        <v>570912-滑模装置配件</v>
      </c>
    </row>
    <row r="3625" customFormat="false" ht="13.5" hidden="false" customHeight="false" outlineLevel="0" collapsed="false">
      <c r="A3625" s="8" t="s">
        <v>7171</v>
      </c>
      <c r="B3625" s="9" t="s">
        <v>7172</v>
      </c>
      <c r="C3625" s="0" t="str">
        <f aca="false">A3625&amp;"-"&amp;B3625</f>
        <v>570913-水磨石机配件</v>
      </c>
    </row>
    <row r="3626" customFormat="false" ht="13.5" hidden="false" customHeight="false" outlineLevel="0" collapsed="false">
      <c r="A3626" s="8" t="s">
        <v>7173</v>
      </c>
      <c r="B3626" s="9" t="s">
        <v>7174</v>
      </c>
      <c r="C3626" s="0" t="str">
        <f aca="false">A3626&amp;"-"&amp;B3626</f>
        <v>570999-其他装修机械配件</v>
      </c>
    </row>
    <row r="3627" customFormat="false" ht="13.5" hidden="false" customHeight="false" outlineLevel="0" collapsed="false">
      <c r="A3627" s="6" t="s">
        <v>7175</v>
      </c>
      <c r="B3627" s="7" t="s">
        <v>7176</v>
      </c>
      <c r="C3627" s="0" t="str">
        <f aca="false">A3627&amp;"-"&amp;B3627</f>
        <v>5799-其他工程机械配件</v>
      </c>
    </row>
    <row r="3628" customFormat="false" ht="13.5" hidden="false" customHeight="false" outlineLevel="0" collapsed="false">
      <c r="A3628" s="8" t="s">
        <v>7177</v>
      </c>
      <c r="B3628" s="9" t="s">
        <v>7176</v>
      </c>
      <c r="C3628" s="0" t="str">
        <f aca="false">A3628&amp;"-"&amp;B3628</f>
        <v>579901-其他工程机械配件</v>
      </c>
    </row>
    <row r="3629" customFormat="false" ht="13.5" hidden="false" customHeight="false" outlineLevel="0" collapsed="false">
      <c r="A3629" s="6" t="s">
        <v>7178</v>
      </c>
      <c r="B3629" s="7" t="s">
        <v>7179</v>
      </c>
      <c r="C3629" s="0" t="str">
        <f aca="false">A3629&amp;"-"&amp;B3629</f>
        <v>58-交通运输设备配件</v>
      </c>
    </row>
    <row r="3630" customFormat="false" ht="13.5" hidden="false" customHeight="false" outlineLevel="0" collapsed="false">
      <c r="A3630" s="6" t="s">
        <v>7180</v>
      </c>
      <c r="B3630" s="7" t="s">
        <v>7181</v>
      </c>
      <c r="C3630" s="0" t="str">
        <f aca="false">A3630&amp;"-"&amp;B3630</f>
        <v>5801-铁路运输设备配件</v>
      </c>
    </row>
    <row r="3631" customFormat="false" ht="13.5" hidden="false" customHeight="false" outlineLevel="0" collapsed="false">
      <c r="A3631" s="8" t="s">
        <v>7182</v>
      </c>
      <c r="B3631" s="9" t="s">
        <v>7183</v>
      </c>
      <c r="C3631" s="0" t="str">
        <f aca="false">A3631&amp;"-"&amp;B3631</f>
        <v>580101-机车配件</v>
      </c>
    </row>
    <row r="3632" customFormat="false" ht="13.5" hidden="false" customHeight="false" outlineLevel="0" collapsed="false">
      <c r="A3632" s="8" t="s">
        <v>7184</v>
      </c>
      <c r="B3632" s="9" t="s">
        <v>7185</v>
      </c>
      <c r="C3632" s="0" t="str">
        <f aca="false">A3632&amp;"-"&amp;B3632</f>
        <v>580102-客车配件</v>
      </c>
    </row>
    <row r="3633" customFormat="false" ht="13.5" hidden="false" customHeight="false" outlineLevel="0" collapsed="false">
      <c r="A3633" s="8" t="s">
        <v>7186</v>
      </c>
      <c r="B3633" s="9" t="s">
        <v>7187</v>
      </c>
      <c r="C3633" s="0" t="str">
        <f aca="false">A3633&amp;"-"&amp;B3633</f>
        <v>580103-货车配件</v>
      </c>
    </row>
    <row r="3634" customFormat="false" ht="13.5" hidden="false" customHeight="false" outlineLevel="0" collapsed="false">
      <c r="A3634" s="8" t="s">
        <v>7188</v>
      </c>
      <c r="B3634" s="9" t="s">
        <v>7130</v>
      </c>
      <c r="C3634" s="0" t="str">
        <f aca="false">A3634&amp;"-"&amp;B3634</f>
        <v>580104-养路机械配件</v>
      </c>
    </row>
    <row r="3635" customFormat="false" ht="13.5" hidden="false" customHeight="false" outlineLevel="0" collapsed="false">
      <c r="A3635" s="8" t="s">
        <v>7189</v>
      </c>
      <c r="B3635" s="9" t="s">
        <v>7190</v>
      </c>
      <c r="C3635" s="0" t="str">
        <f aca="false">A3635&amp;"-"&amp;B3635</f>
        <v>580105-铁路专用设备配件</v>
      </c>
    </row>
    <row r="3636" customFormat="false" ht="13.5" hidden="false" customHeight="false" outlineLevel="0" collapsed="false">
      <c r="A3636" s="8" t="s">
        <v>7191</v>
      </c>
      <c r="B3636" s="9" t="s">
        <v>7192</v>
      </c>
      <c r="C3636" s="0" t="str">
        <f aca="false">A3636&amp;"-"&amp;B3636</f>
        <v>580106-矿石车配件</v>
      </c>
    </row>
    <row r="3637" customFormat="false" ht="13.5" hidden="false" customHeight="false" outlineLevel="0" collapsed="false">
      <c r="A3637" s="8" t="s">
        <v>7193</v>
      </c>
      <c r="B3637" s="9" t="s">
        <v>7194</v>
      </c>
      <c r="C3637" s="0" t="str">
        <f aca="false">A3637&amp;"-"&amp;B3637</f>
        <v>580199-其他铁路运输设备配件</v>
      </c>
    </row>
    <row r="3638" customFormat="false" ht="13.5" hidden="false" customHeight="false" outlineLevel="0" collapsed="false">
      <c r="A3638" s="6" t="s">
        <v>7195</v>
      </c>
      <c r="B3638" s="7" t="s">
        <v>7196</v>
      </c>
      <c r="C3638" s="0" t="str">
        <f aca="false">A3638&amp;"-"&amp;B3638</f>
        <v>5802-公路运输设备配件</v>
      </c>
    </row>
    <row r="3639" customFormat="false" ht="13.5" hidden="false" customHeight="false" outlineLevel="0" collapsed="false">
      <c r="A3639" s="8" t="s">
        <v>7197</v>
      </c>
      <c r="B3639" s="9" t="s">
        <v>7198</v>
      </c>
      <c r="C3639" s="0" t="str">
        <f aca="false">A3639&amp;"-"&amp;B3639</f>
        <v>580201-轿车配件</v>
      </c>
    </row>
    <row r="3640" customFormat="false" ht="13.5" hidden="false" customHeight="false" outlineLevel="0" collapsed="false">
      <c r="A3640" s="8" t="s">
        <v>7199</v>
      </c>
      <c r="B3640" s="9" t="s">
        <v>7185</v>
      </c>
      <c r="C3640" s="0" t="str">
        <f aca="false">A3640&amp;"-"&amp;B3640</f>
        <v>580202-客车配件</v>
      </c>
    </row>
    <row r="3641" customFormat="false" ht="13.5" hidden="false" customHeight="false" outlineLevel="0" collapsed="false">
      <c r="A3641" s="8" t="s">
        <v>7200</v>
      </c>
      <c r="B3641" s="9" t="s">
        <v>7201</v>
      </c>
      <c r="C3641" s="0" t="str">
        <f aca="false">A3641&amp;"-"&amp;B3641</f>
        <v>580203-牵引汽车配件</v>
      </c>
    </row>
    <row r="3642" customFormat="false" ht="13.5" hidden="false" customHeight="false" outlineLevel="0" collapsed="false">
      <c r="A3642" s="8" t="s">
        <v>7202</v>
      </c>
      <c r="B3642" s="9" t="s">
        <v>7203</v>
      </c>
      <c r="C3642" s="0" t="str">
        <f aca="false">A3642&amp;"-"&amp;B3642</f>
        <v>580204-载货汽车配件</v>
      </c>
    </row>
    <row r="3643" customFormat="false" ht="13.5" hidden="false" customHeight="false" outlineLevel="0" collapsed="false">
      <c r="A3643" s="8" t="s">
        <v>7204</v>
      </c>
      <c r="B3643" s="9" t="s">
        <v>7205</v>
      </c>
      <c r="C3643" s="0" t="str">
        <f aca="false">A3643&amp;"-"&amp;B3643</f>
        <v>580205-自卸汽车配件</v>
      </c>
    </row>
    <row r="3644" customFormat="false" ht="13.5" hidden="false" customHeight="false" outlineLevel="0" collapsed="false">
      <c r="A3644" s="8" t="s">
        <v>7206</v>
      </c>
      <c r="B3644" s="9" t="s">
        <v>7207</v>
      </c>
      <c r="C3644" s="0" t="str">
        <f aca="false">A3644&amp;"-"&amp;B3644</f>
        <v>580206-专用汽车配件</v>
      </c>
    </row>
    <row r="3645" customFormat="false" ht="13.5" hidden="false" customHeight="false" outlineLevel="0" collapsed="false">
      <c r="A3645" s="8" t="s">
        <v>7208</v>
      </c>
      <c r="B3645" s="9" t="s">
        <v>7209</v>
      </c>
      <c r="C3645" s="0" t="str">
        <f aca="false">A3645&amp;"-"&amp;B3645</f>
        <v>580207-挂车配件</v>
      </c>
    </row>
    <row r="3646" customFormat="false" ht="13.5" hidden="false" customHeight="false" outlineLevel="0" collapsed="false">
      <c r="A3646" s="8" t="s">
        <v>7210</v>
      </c>
      <c r="B3646" s="9" t="s">
        <v>7211</v>
      </c>
      <c r="C3646" s="0" t="str">
        <f aca="false">A3646&amp;"-"&amp;B3646</f>
        <v>580208-电车配件</v>
      </c>
    </row>
    <row r="3647" customFormat="false" ht="13.5" hidden="false" customHeight="false" outlineLevel="0" collapsed="false">
      <c r="A3647" s="8" t="s">
        <v>7212</v>
      </c>
      <c r="B3647" s="9" t="s">
        <v>7213</v>
      </c>
      <c r="C3647" s="0" t="str">
        <f aca="false">A3647&amp;"-"&amp;B3647</f>
        <v>580209-摩托车配件</v>
      </c>
    </row>
    <row r="3648" customFormat="false" ht="13.5" hidden="false" customHeight="false" outlineLevel="0" collapsed="false">
      <c r="A3648" s="8" t="s">
        <v>7214</v>
      </c>
      <c r="B3648" s="9" t="s">
        <v>7215</v>
      </c>
      <c r="C3648" s="0" t="str">
        <f aca="false">A3648&amp;"-"&amp;B3648</f>
        <v>580210-非机动车辆配件</v>
      </c>
    </row>
    <row r="3649" customFormat="false" ht="13.5" hidden="false" customHeight="false" outlineLevel="0" collapsed="false">
      <c r="A3649" s="8" t="s">
        <v>7216</v>
      </c>
      <c r="B3649" s="9" t="s">
        <v>7217</v>
      </c>
      <c r="C3649" s="0" t="str">
        <f aca="false">A3649&amp;"-"&amp;B3649</f>
        <v>580211-大型越野汽车配件</v>
      </c>
    </row>
    <row r="3650" customFormat="false" ht="13.5" hidden="false" customHeight="false" outlineLevel="0" collapsed="false">
      <c r="A3650" s="8" t="s">
        <v>7218</v>
      </c>
      <c r="B3650" s="9" t="s">
        <v>7219</v>
      </c>
      <c r="C3650" s="0" t="str">
        <f aca="false">A3650&amp;"-"&amp;B3650</f>
        <v>580212-其他种类汽车配件</v>
      </c>
    </row>
    <row r="3651" customFormat="false" ht="13.5" hidden="false" customHeight="false" outlineLevel="0" collapsed="false">
      <c r="A3651" s="8" t="s">
        <v>7220</v>
      </c>
      <c r="B3651" s="9" t="s">
        <v>7221</v>
      </c>
      <c r="C3651" s="0" t="str">
        <f aca="false">A3651&amp;"-"&amp;B3651</f>
        <v>580232-进口客车配件</v>
      </c>
    </row>
    <row r="3652" customFormat="false" ht="13.5" hidden="false" customHeight="false" outlineLevel="0" collapsed="false">
      <c r="A3652" s="8" t="s">
        <v>7222</v>
      </c>
      <c r="B3652" s="9" t="s">
        <v>7223</v>
      </c>
      <c r="C3652" s="0" t="str">
        <f aca="false">A3652&amp;"-"&amp;B3652</f>
        <v>580233-进口载货汽车配件</v>
      </c>
    </row>
    <row r="3653" customFormat="false" ht="13.5" hidden="false" customHeight="false" outlineLevel="0" collapsed="false">
      <c r="A3653" s="8" t="s">
        <v>7224</v>
      </c>
      <c r="B3653" s="9" t="s">
        <v>7225</v>
      </c>
      <c r="C3653" s="0" t="str">
        <f aca="false">A3653&amp;"-"&amp;B3653</f>
        <v>580234-进口自卸汽车配件</v>
      </c>
    </row>
    <row r="3654" customFormat="false" ht="13.5" hidden="false" customHeight="false" outlineLevel="0" collapsed="false">
      <c r="A3654" s="8" t="s">
        <v>7226</v>
      </c>
      <c r="B3654" s="9" t="s">
        <v>7227</v>
      </c>
      <c r="C3654" s="0" t="str">
        <f aca="false">A3654&amp;"-"&amp;B3654</f>
        <v>580235-进口挂车配件</v>
      </c>
    </row>
    <row r="3655" customFormat="false" ht="13.5" hidden="false" customHeight="false" outlineLevel="0" collapsed="false">
      <c r="A3655" s="8" t="s">
        <v>7228</v>
      </c>
      <c r="B3655" s="9" t="s">
        <v>7229</v>
      </c>
      <c r="C3655" s="0" t="str">
        <f aca="false">A3655&amp;"-"&amp;B3655</f>
        <v>580299-其他公路运输设备配件</v>
      </c>
    </row>
    <row r="3656" customFormat="false" ht="22.5" hidden="false" customHeight="false" outlineLevel="0" collapsed="false">
      <c r="A3656" s="6" t="s">
        <v>7230</v>
      </c>
      <c r="B3656" s="7" t="s">
        <v>7231</v>
      </c>
      <c r="C3656" s="0" t="str">
        <f aca="false">A3656&amp;"-"&amp;B3656</f>
        <v>5803-水上交通运输设备配件</v>
      </c>
    </row>
    <row r="3657" customFormat="false" ht="13.5" hidden="false" customHeight="false" outlineLevel="0" collapsed="false">
      <c r="A3657" s="8" t="s">
        <v>7232</v>
      </c>
      <c r="B3657" s="9" t="s">
        <v>7233</v>
      </c>
      <c r="C3657" s="0" t="str">
        <f aca="false">A3657&amp;"-"&amp;B3657</f>
        <v>580301-货轮配件</v>
      </c>
    </row>
    <row r="3658" customFormat="false" ht="13.5" hidden="false" customHeight="false" outlineLevel="0" collapsed="false">
      <c r="A3658" s="8" t="s">
        <v>7234</v>
      </c>
      <c r="B3658" s="9" t="s">
        <v>7235</v>
      </c>
      <c r="C3658" s="0" t="str">
        <f aca="false">A3658&amp;"-"&amp;B3658</f>
        <v>580302-客轮及拖轮配件</v>
      </c>
    </row>
    <row r="3659" customFormat="false" ht="13.5" hidden="false" customHeight="false" outlineLevel="0" collapsed="false">
      <c r="A3659" s="8" t="s">
        <v>7236</v>
      </c>
      <c r="B3659" s="9" t="s">
        <v>7237</v>
      </c>
      <c r="C3659" s="0" t="str">
        <f aca="false">A3659&amp;"-"&amp;B3659</f>
        <v>580303-驳船配件</v>
      </c>
    </row>
    <row r="3660" customFormat="false" ht="13.5" hidden="false" customHeight="false" outlineLevel="0" collapsed="false">
      <c r="A3660" s="8" t="s">
        <v>7238</v>
      </c>
      <c r="B3660" s="9" t="s">
        <v>7239</v>
      </c>
      <c r="C3660" s="0" t="str">
        <f aca="false">A3660&amp;"-"&amp;B3660</f>
        <v>580304-渔轮配件</v>
      </c>
    </row>
    <row r="3661" customFormat="false" ht="13.5" hidden="false" customHeight="false" outlineLevel="0" collapsed="false">
      <c r="A3661" s="8" t="s">
        <v>7240</v>
      </c>
      <c r="B3661" s="9" t="s">
        <v>7241</v>
      </c>
      <c r="C3661" s="0" t="str">
        <f aca="false">A3661&amp;"-"&amp;B3661</f>
        <v>580305-调查和开发船配件</v>
      </c>
    </row>
    <row r="3662" customFormat="false" ht="13.5" hidden="false" customHeight="false" outlineLevel="0" collapsed="false">
      <c r="A3662" s="8" t="s">
        <v>7242</v>
      </c>
      <c r="B3662" s="9" t="s">
        <v>7243</v>
      </c>
      <c r="C3662" s="0" t="str">
        <f aca="false">A3662&amp;"-"&amp;B3662</f>
        <v>580306-工程、工作船配件</v>
      </c>
    </row>
    <row r="3663" customFormat="false" ht="13.5" hidden="false" customHeight="false" outlineLevel="0" collapsed="false">
      <c r="A3663" s="8" t="s">
        <v>7244</v>
      </c>
      <c r="B3663" s="9" t="s">
        <v>7245</v>
      </c>
      <c r="C3663" s="0" t="str">
        <f aca="false">A3663&amp;"-"&amp;B3663</f>
        <v>580307-非钢质船配件</v>
      </c>
    </row>
    <row r="3664" customFormat="false" ht="22.5" hidden="false" customHeight="false" outlineLevel="0" collapsed="false">
      <c r="A3664" s="8" t="s">
        <v>7246</v>
      </c>
      <c r="B3664" s="9" t="s">
        <v>7247</v>
      </c>
      <c r="C3664" s="0" t="str">
        <f aca="false">A3664&amp;"-"&amp;B3664</f>
        <v>580399-其他水上交通运输设备配件</v>
      </c>
    </row>
    <row r="3665" customFormat="false" ht="13.5" hidden="false" customHeight="false" outlineLevel="0" collapsed="false">
      <c r="A3665" s="6" t="s">
        <v>7248</v>
      </c>
      <c r="B3665" s="7" t="s">
        <v>7249</v>
      </c>
      <c r="C3665" s="0" t="str">
        <f aca="false">A3665&amp;"-"&amp;B3665</f>
        <v>5804-工矿车辆配件</v>
      </c>
    </row>
    <row r="3666" customFormat="false" ht="13.5" hidden="false" customHeight="false" outlineLevel="0" collapsed="false">
      <c r="A3666" s="8" t="s">
        <v>7250</v>
      </c>
      <c r="B3666" s="9" t="s">
        <v>7249</v>
      </c>
      <c r="C3666" s="0" t="str">
        <f aca="false">A3666&amp;"-"&amp;B3666</f>
        <v>580401-工矿车辆配件</v>
      </c>
    </row>
    <row r="3667" customFormat="false" ht="13.5" hidden="false" customHeight="false" outlineLevel="0" collapsed="false">
      <c r="A3667" s="8" t="s">
        <v>7251</v>
      </c>
      <c r="B3667" s="9" t="s">
        <v>7252</v>
      </c>
      <c r="C3667" s="0" t="str">
        <f aca="false">A3667&amp;"-"&amp;B3667</f>
        <v>580402-冶金专用车辆配件</v>
      </c>
    </row>
    <row r="3668" customFormat="false" ht="13.5" hidden="false" customHeight="false" outlineLevel="0" collapsed="false">
      <c r="A3668" s="8" t="s">
        <v>7253</v>
      </c>
      <c r="B3668" s="9" t="s">
        <v>7254</v>
      </c>
      <c r="C3668" s="0" t="str">
        <f aca="false">A3668&amp;"-"&amp;B3668</f>
        <v>580403-电动作业车辆配件</v>
      </c>
    </row>
    <row r="3669" customFormat="false" ht="13.5" hidden="false" customHeight="false" outlineLevel="0" collapsed="false">
      <c r="A3669" s="8" t="s">
        <v>7255</v>
      </c>
      <c r="B3669" s="9" t="s">
        <v>7256</v>
      </c>
      <c r="C3669" s="0" t="str">
        <f aca="false">A3669&amp;"-"&amp;B3669</f>
        <v>580404-其他工矿车辆配件</v>
      </c>
    </row>
    <row r="3670" customFormat="false" ht="13.5" hidden="false" customHeight="false" outlineLevel="0" collapsed="false">
      <c r="A3670" s="8" t="s">
        <v>7257</v>
      </c>
      <c r="B3670" s="9" t="s">
        <v>7258</v>
      </c>
      <c r="C3670" s="0" t="str">
        <f aca="false">A3670&amp;"-"&amp;B3670</f>
        <v>580424-进口工矿车辆配件</v>
      </c>
    </row>
    <row r="3671" customFormat="false" ht="13.5" hidden="false" customHeight="false" outlineLevel="0" collapsed="false">
      <c r="A3671" s="6" t="s">
        <v>7259</v>
      </c>
      <c r="B3671" s="7" t="s">
        <v>7260</v>
      </c>
      <c r="C3671" s="0" t="str">
        <f aca="false">A3671&amp;"-"&amp;B3671</f>
        <v>5805-车辆维修设备配件</v>
      </c>
    </row>
    <row r="3672" customFormat="false" ht="13.5" hidden="false" customHeight="false" outlineLevel="0" collapsed="false">
      <c r="A3672" s="8" t="s">
        <v>7261</v>
      </c>
      <c r="B3672" s="9" t="s">
        <v>7262</v>
      </c>
      <c r="C3672" s="0" t="str">
        <f aca="false">A3672&amp;"-"&amp;B3672</f>
        <v>580501-升降台配件</v>
      </c>
    </row>
    <row r="3673" customFormat="false" ht="13.5" hidden="false" customHeight="false" outlineLevel="0" collapsed="false">
      <c r="A3673" s="8" t="s">
        <v>7263</v>
      </c>
      <c r="B3673" s="9" t="s">
        <v>7264</v>
      </c>
      <c r="C3673" s="0" t="str">
        <f aca="false">A3673&amp;"-"&amp;B3673</f>
        <v>580502-轮子平衡设备配件</v>
      </c>
    </row>
    <row r="3674" customFormat="false" ht="13.5" hidden="false" customHeight="false" outlineLevel="0" collapsed="false">
      <c r="A3674" s="8" t="s">
        <v>7265</v>
      </c>
      <c r="B3674" s="9" t="s">
        <v>7266</v>
      </c>
      <c r="C3674" s="0" t="str">
        <f aca="false">A3674&amp;"-"&amp;B3674</f>
        <v>580503-前轮校正设备配件</v>
      </c>
    </row>
    <row r="3675" customFormat="false" ht="13.5" hidden="false" customHeight="false" outlineLevel="0" collapsed="false">
      <c r="A3675" s="8" t="s">
        <v>7267</v>
      </c>
      <c r="B3675" s="9" t="s">
        <v>7268</v>
      </c>
      <c r="C3675" s="0" t="str">
        <f aca="false">A3675&amp;"-"&amp;B3675</f>
        <v>580504-换胎机配件</v>
      </c>
    </row>
    <row r="3676" customFormat="false" ht="13.5" hidden="false" customHeight="false" outlineLevel="0" collapsed="false">
      <c r="A3676" s="8" t="s">
        <v>7269</v>
      </c>
      <c r="B3676" s="9" t="s">
        <v>7270</v>
      </c>
      <c r="C3676" s="0" t="str">
        <f aca="false">A3676&amp;"-"&amp;B3676</f>
        <v>580505-轮胎维修设备配件</v>
      </c>
    </row>
    <row r="3677" customFormat="false" ht="13.5" hidden="false" customHeight="false" outlineLevel="0" collapsed="false">
      <c r="A3677" s="8" t="s">
        <v>7271</v>
      </c>
      <c r="B3677" s="9" t="s">
        <v>7272</v>
      </c>
      <c r="C3677" s="0" t="str">
        <f aca="false">A3677&amp;"-"&amp;B3677</f>
        <v>580599-其他车辆维修设备配件</v>
      </c>
    </row>
    <row r="3678" customFormat="false" ht="13.5" hidden="false" customHeight="false" outlineLevel="0" collapsed="false">
      <c r="A3678" s="6" t="s">
        <v>7273</v>
      </c>
      <c r="B3678" s="7" t="s">
        <v>7274</v>
      </c>
      <c r="C3678" s="0" t="str">
        <f aca="false">A3678&amp;"-"&amp;B3678</f>
        <v>5806-农业用车辆配件</v>
      </c>
    </row>
    <row r="3679" customFormat="false" ht="13.5" hidden="false" customHeight="false" outlineLevel="0" collapsed="false">
      <c r="A3679" s="8" t="s">
        <v>7275</v>
      </c>
      <c r="B3679" s="9" t="s">
        <v>7276</v>
      </c>
      <c r="C3679" s="0" t="str">
        <f aca="false">A3679&amp;"-"&amp;B3679</f>
        <v>580601-农用三轮车配件</v>
      </c>
    </row>
    <row r="3680" customFormat="false" ht="13.5" hidden="false" customHeight="false" outlineLevel="0" collapsed="false">
      <c r="A3680" s="8" t="s">
        <v>7277</v>
      </c>
      <c r="B3680" s="9" t="s">
        <v>7278</v>
      </c>
      <c r="C3680" s="0" t="str">
        <f aca="false">A3680&amp;"-"&amp;B3680</f>
        <v>580602-农用汽车配件</v>
      </c>
    </row>
    <row r="3681" customFormat="false" ht="13.5" hidden="false" customHeight="false" outlineLevel="0" collapsed="false">
      <c r="A3681" s="8" t="s">
        <v>7279</v>
      </c>
      <c r="B3681" s="9" t="s">
        <v>7280</v>
      </c>
      <c r="C3681" s="0" t="str">
        <f aca="false">A3681&amp;"-"&amp;B3681</f>
        <v>580603-农用四轮车配件</v>
      </c>
    </row>
    <row r="3682" customFormat="false" ht="22.5" hidden="false" customHeight="false" outlineLevel="0" collapsed="false">
      <c r="A3682" s="6" t="s">
        <v>7281</v>
      </c>
      <c r="B3682" s="7" t="s">
        <v>7282</v>
      </c>
      <c r="C3682" s="0" t="str">
        <f aca="false">A3682&amp;"-"&amp;B3682</f>
        <v>5899-其他交通运输设备配件</v>
      </c>
    </row>
    <row r="3683" customFormat="false" ht="13.5" hidden="false" customHeight="false" outlineLevel="0" collapsed="false">
      <c r="A3683" s="8" t="s">
        <v>7283</v>
      </c>
      <c r="B3683" s="9" t="s">
        <v>7282</v>
      </c>
      <c r="C3683" s="0" t="str">
        <f aca="false">A3683&amp;"-"&amp;B3683</f>
        <v>589999-其他交通运输设备配件</v>
      </c>
    </row>
    <row r="3684" customFormat="false" ht="13.5" hidden="false" customHeight="false" outlineLevel="0" collapsed="false">
      <c r="A3684" s="6" t="s">
        <v>7284</v>
      </c>
      <c r="B3684" s="7" t="s">
        <v>7285</v>
      </c>
      <c r="C3684" s="0" t="str">
        <f aca="false">A3684&amp;"-"&amp;B3684</f>
        <v>59-金属加工设备配件</v>
      </c>
    </row>
    <row r="3685" customFormat="false" ht="13.5" hidden="false" customHeight="false" outlineLevel="0" collapsed="false">
      <c r="A3685" s="6" t="s">
        <v>7286</v>
      </c>
      <c r="B3685" s="7" t="s">
        <v>7287</v>
      </c>
      <c r="C3685" s="0" t="str">
        <f aca="false">A3685&amp;"-"&amp;B3685</f>
        <v>5901-金属切削机床配件</v>
      </c>
    </row>
    <row r="3686" customFormat="false" ht="13.5" hidden="false" customHeight="false" outlineLevel="0" collapsed="false">
      <c r="A3686" s="8" t="s">
        <v>7288</v>
      </c>
      <c r="B3686" s="9" t="s">
        <v>7289</v>
      </c>
      <c r="C3686" s="0" t="str">
        <f aca="false">A3686&amp;"-"&amp;B3686</f>
        <v>590101-车床配件</v>
      </c>
    </row>
    <row r="3687" customFormat="false" ht="13.5" hidden="false" customHeight="false" outlineLevel="0" collapsed="false">
      <c r="A3687" s="8" t="s">
        <v>7290</v>
      </c>
      <c r="B3687" s="9" t="s">
        <v>7291</v>
      </c>
      <c r="C3687" s="0" t="str">
        <f aca="false">A3687&amp;"-"&amp;B3687</f>
        <v>590102-钻床配件</v>
      </c>
    </row>
    <row r="3688" customFormat="false" ht="13.5" hidden="false" customHeight="false" outlineLevel="0" collapsed="false">
      <c r="A3688" s="8" t="s">
        <v>7292</v>
      </c>
      <c r="B3688" s="9" t="s">
        <v>7293</v>
      </c>
      <c r="C3688" s="0" t="str">
        <f aca="false">A3688&amp;"-"&amp;B3688</f>
        <v>590103-镗床配件</v>
      </c>
    </row>
    <row r="3689" customFormat="false" ht="13.5" hidden="false" customHeight="false" outlineLevel="0" collapsed="false">
      <c r="A3689" s="8" t="s">
        <v>7294</v>
      </c>
      <c r="B3689" s="9" t="s">
        <v>7295</v>
      </c>
      <c r="C3689" s="0" t="str">
        <f aca="false">A3689&amp;"-"&amp;B3689</f>
        <v>590104-磨床配件</v>
      </c>
    </row>
    <row r="3690" customFormat="false" ht="13.5" hidden="false" customHeight="false" outlineLevel="0" collapsed="false">
      <c r="A3690" s="8" t="s">
        <v>7296</v>
      </c>
      <c r="B3690" s="9" t="s">
        <v>7297</v>
      </c>
      <c r="C3690" s="0" t="str">
        <f aca="false">A3690&amp;"-"&amp;B3690</f>
        <v>590105-齿轮加工机床配件</v>
      </c>
    </row>
    <row r="3691" customFormat="false" ht="13.5" hidden="false" customHeight="false" outlineLevel="0" collapsed="false">
      <c r="A3691" s="8" t="s">
        <v>7298</v>
      </c>
      <c r="B3691" s="9" t="s">
        <v>7299</v>
      </c>
      <c r="C3691" s="0" t="str">
        <f aca="false">A3691&amp;"-"&amp;B3691</f>
        <v>590106-螺纹加工机床配件</v>
      </c>
    </row>
    <row r="3692" customFormat="false" ht="13.5" hidden="false" customHeight="false" outlineLevel="0" collapsed="false">
      <c r="A3692" s="8" t="s">
        <v>7300</v>
      </c>
      <c r="B3692" s="9" t="s">
        <v>7301</v>
      </c>
      <c r="C3692" s="0" t="str">
        <f aca="false">A3692&amp;"-"&amp;B3692</f>
        <v>590107-铣床配件</v>
      </c>
    </row>
    <row r="3693" customFormat="false" ht="13.5" hidden="false" customHeight="false" outlineLevel="0" collapsed="false">
      <c r="A3693" s="8" t="s">
        <v>7302</v>
      </c>
      <c r="B3693" s="9" t="s">
        <v>7303</v>
      </c>
      <c r="C3693" s="0" t="str">
        <f aca="false">A3693&amp;"-"&amp;B3693</f>
        <v>590108-刨床配件</v>
      </c>
    </row>
    <row r="3694" customFormat="false" ht="13.5" hidden="false" customHeight="false" outlineLevel="0" collapsed="false">
      <c r="A3694" s="8" t="s">
        <v>7304</v>
      </c>
      <c r="B3694" s="9" t="s">
        <v>7305</v>
      </c>
      <c r="C3694" s="0" t="str">
        <f aca="false">A3694&amp;"-"&amp;B3694</f>
        <v>590109-插床配件</v>
      </c>
    </row>
    <row r="3695" customFormat="false" ht="13.5" hidden="false" customHeight="false" outlineLevel="0" collapsed="false">
      <c r="A3695" s="8" t="s">
        <v>7306</v>
      </c>
      <c r="B3695" s="9" t="s">
        <v>7307</v>
      </c>
      <c r="C3695" s="0" t="str">
        <f aca="false">A3695&amp;"-"&amp;B3695</f>
        <v>590110-拉床配件</v>
      </c>
    </row>
    <row r="3696" customFormat="false" ht="22.5" hidden="false" customHeight="false" outlineLevel="0" collapsed="false">
      <c r="A3696" s="8" t="s">
        <v>7308</v>
      </c>
      <c r="B3696" s="9" t="s">
        <v>7309</v>
      </c>
      <c r="C3696" s="0" t="str">
        <f aca="false">A3696&amp;"-"&amp;B3696</f>
        <v>590111-金属锯床及刻线、刻字机床配件</v>
      </c>
    </row>
    <row r="3697" customFormat="false" ht="22.5" hidden="false" customHeight="false" outlineLevel="0" collapsed="false">
      <c r="A3697" s="8" t="s">
        <v>7310</v>
      </c>
      <c r="B3697" s="9" t="s">
        <v>7311</v>
      </c>
      <c r="C3697" s="0" t="str">
        <f aca="false">A3697&amp;"-"&amp;B3697</f>
        <v>590112-超声波、激光及电加工机床配件</v>
      </c>
    </row>
    <row r="3698" customFormat="false" ht="22.5" hidden="false" customHeight="false" outlineLevel="0" collapsed="false">
      <c r="A3698" s="8" t="s">
        <v>7312</v>
      </c>
      <c r="B3698" s="9" t="s">
        <v>7313</v>
      </c>
      <c r="C3698" s="0" t="str">
        <f aca="false">A3698&amp;"-"&amp;B3698</f>
        <v>590113-组合机床及柔性制造设备配件</v>
      </c>
    </row>
    <row r="3699" customFormat="false" ht="13.5" hidden="false" customHeight="false" outlineLevel="0" collapsed="false">
      <c r="A3699" s="8" t="s">
        <v>7314</v>
      </c>
      <c r="B3699" s="9" t="s">
        <v>7315</v>
      </c>
      <c r="C3699" s="0" t="str">
        <f aca="false">A3699&amp;"-"&amp;B3699</f>
        <v>590114-组合机床动力部件配件</v>
      </c>
    </row>
    <row r="3700" customFormat="false" ht="13.5" hidden="false" customHeight="false" outlineLevel="0" collapsed="false">
      <c r="A3700" s="8" t="s">
        <v>7316</v>
      </c>
      <c r="B3700" s="9" t="s">
        <v>7317</v>
      </c>
      <c r="C3700" s="0" t="str">
        <f aca="false">A3700&amp;"-"&amp;B3700</f>
        <v>590115-加工中心配件</v>
      </c>
    </row>
    <row r="3701" customFormat="false" ht="13.5" hidden="false" customHeight="false" outlineLevel="0" collapsed="false">
      <c r="A3701" s="8" t="s">
        <v>7318</v>
      </c>
      <c r="B3701" s="9" t="s">
        <v>7319</v>
      </c>
      <c r="C3701" s="0" t="str">
        <f aca="false">A3701&amp;"-"&amp;B3701</f>
        <v>590116-平衡机配件</v>
      </c>
    </row>
    <row r="3702" customFormat="false" ht="13.5" hidden="false" customHeight="false" outlineLevel="0" collapsed="false">
      <c r="A3702" s="8" t="s">
        <v>7320</v>
      </c>
      <c r="B3702" s="9" t="s">
        <v>7321</v>
      </c>
      <c r="C3702" s="0" t="str">
        <f aca="false">A3702&amp;"-"&amp;B3702</f>
        <v>590136-进口车床配件</v>
      </c>
    </row>
    <row r="3703" customFormat="false" ht="13.5" hidden="false" customHeight="false" outlineLevel="0" collapsed="false">
      <c r="A3703" s="8" t="s">
        <v>7322</v>
      </c>
      <c r="B3703" s="9" t="s">
        <v>7323</v>
      </c>
      <c r="C3703" s="0" t="str">
        <f aca="false">A3703&amp;"-"&amp;B3703</f>
        <v>590137-进口铣床配件</v>
      </c>
    </row>
    <row r="3704" customFormat="false" ht="13.5" hidden="false" customHeight="false" outlineLevel="0" collapsed="false">
      <c r="A3704" s="8" t="s">
        <v>7324</v>
      </c>
      <c r="B3704" s="9" t="s">
        <v>7325</v>
      </c>
      <c r="C3704" s="0" t="str">
        <f aca="false">A3704&amp;"-"&amp;B3704</f>
        <v>590199-其他金属切削机床配件</v>
      </c>
    </row>
    <row r="3705" customFormat="false" ht="13.5" hidden="false" customHeight="false" outlineLevel="0" collapsed="false">
      <c r="A3705" s="6" t="s">
        <v>7326</v>
      </c>
      <c r="B3705" s="7" t="s">
        <v>7327</v>
      </c>
      <c r="C3705" s="0" t="str">
        <f aca="false">A3705&amp;"-"&amp;B3705</f>
        <v>5902-锻压机械配件</v>
      </c>
    </row>
    <row r="3706" customFormat="false" ht="13.5" hidden="false" customHeight="false" outlineLevel="0" collapsed="false">
      <c r="A3706" s="8" t="s">
        <v>7328</v>
      </c>
      <c r="B3706" s="9" t="s">
        <v>7329</v>
      </c>
      <c r="C3706" s="0" t="str">
        <f aca="false">A3706&amp;"-"&amp;B3706</f>
        <v>590201-机械压力机配件</v>
      </c>
    </row>
    <row r="3707" customFormat="false" ht="13.5" hidden="false" customHeight="false" outlineLevel="0" collapsed="false">
      <c r="A3707" s="8" t="s">
        <v>7330</v>
      </c>
      <c r="B3707" s="9" t="s">
        <v>7331</v>
      </c>
      <c r="C3707" s="0" t="str">
        <f aca="false">A3707&amp;"-"&amp;B3707</f>
        <v>590202-液压机配件</v>
      </c>
    </row>
    <row r="3708" customFormat="false" ht="13.5" hidden="false" customHeight="false" outlineLevel="0" collapsed="false">
      <c r="A3708" s="8" t="s">
        <v>7332</v>
      </c>
      <c r="B3708" s="9" t="s">
        <v>7333</v>
      </c>
      <c r="C3708" s="0" t="str">
        <f aca="false">A3708&amp;"-"&amp;B3708</f>
        <v>590203-自动锻压机配件</v>
      </c>
    </row>
    <row r="3709" customFormat="false" ht="13.5" hidden="false" customHeight="false" outlineLevel="0" collapsed="false">
      <c r="A3709" s="8" t="s">
        <v>7334</v>
      </c>
      <c r="B3709" s="9" t="s">
        <v>7335</v>
      </c>
      <c r="C3709" s="0" t="str">
        <f aca="false">A3709&amp;"-"&amp;B3709</f>
        <v>590204-锤配件</v>
      </c>
    </row>
    <row r="3710" customFormat="false" ht="13.5" hidden="false" customHeight="false" outlineLevel="0" collapsed="false">
      <c r="A3710" s="8" t="s">
        <v>7336</v>
      </c>
      <c r="B3710" s="9" t="s">
        <v>7337</v>
      </c>
      <c r="C3710" s="0" t="str">
        <f aca="false">A3710&amp;"-"&amp;B3710</f>
        <v>590205-锻机配件</v>
      </c>
    </row>
    <row r="3711" customFormat="false" ht="13.5" hidden="false" customHeight="false" outlineLevel="0" collapsed="false">
      <c r="A3711" s="8" t="s">
        <v>7338</v>
      </c>
      <c r="B3711" s="9" t="s">
        <v>7339</v>
      </c>
      <c r="C3711" s="0" t="str">
        <f aca="false">A3711&amp;"-"&amp;B3711</f>
        <v>590206-剪切机配件</v>
      </c>
    </row>
    <row r="3712" customFormat="false" ht="13.5" hidden="false" customHeight="false" outlineLevel="0" collapsed="false">
      <c r="A3712" s="8" t="s">
        <v>7340</v>
      </c>
      <c r="B3712" s="9" t="s">
        <v>7341</v>
      </c>
      <c r="C3712" s="0" t="str">
        <f aca="false">A3712&amp;"-"&amp;B3712</f>
        <v>590207-弯曲矫正机配件</v>
      </c>
    </row>
    <row r="3713" customFormat="false" ht="13.5" hidden="false" customHeight="false" outlineLevel="0" collapsed="false">
      <c r="A3713" s="8" t="s">
        <v>7342</v>
      </c>
      <c r="B3713" s="9" t="s">
        <v>7343</v>
      </c>
      <c r="C3713" s="0" t="str">
        <f aca="false">A3713&amp;"-"&amp;B3713</f>
        <v>590208-冲床配件</v>
      </c>
    </row>
    <row r="3714" customFormat="false" ht="13.5" hidden="false" customHeight="false" outlineLevel="0" collapsed="false">
      <c r="A3714" s="8" t="s">
        <v>7344</v>
      </c>
      <c r="B3714" s="9" t="s">
        <v>7345</v>
      </c>
      <c r="C3714" s="0" t="str">
        <f aca="false">A3714&amp;"-"&amp;B3714</f>
        <v>590209-滚板机配件</v>
      </c>
    </row>
    <row r="3715" customFormat="false" ht="13.5" hidden="false" customHeight="false" outlineLevel="0" collapsed="false">
      <c r="A3715" s="8" t="s">
        <v>7346</v>
      </c>
      <c r="B3715" s="9" t="s">
        <v>7347</v>
      </c>
      <c r="C3715" s="0" t="str">
        <f aca="false">A3715&amp;"-"&amp;B3715</f>
        <v>590299-其他锻压机械配件</v>
      </c>
    </row>
    <row r="3716" customFormat="false" ht="13.5" hidden="false" customHeight="false" outlineLevel="0" collapsed="false">
      <c r="A3716" s="6" t="s">
        <v>7348</v>
      </c>
      <c r="B3716" s="7" t="s">
        <v>6569</v>
      </c>
      <c r="C3716" s="0" t="str">
        <f aca="false">A3716&amp;"-"&amp;B3716</f>
        <v>5903-铸造设备配件</v>
      </c>
    </row>
    <row r="3717" customFormat="false" ht="13.5" hidden="false" customHeight="false" outlineLevel="0" collapsed="false">
      <c r="A3717" s="8" t="s">
        <v>7349</v>
      </c>
      <c r="B3717" s="9" t="s">
        <v>7350</v>
      </c>
      <c r="C3717" s="0" t="str">
        <f aca="false">A3717&amp;"-"&amp;B3717</f>
        <v>590301-砂处理设备配件</v>
      </c>
    </row>
    <row r="3718" customFormat="false" ht="13.5" hidden="false" customHeight="false" outlineLevel="0" collapsed="false">
      <c r="A3718" s="8" t="s">
        <v>7351</v>
      </c>
      <c r="B3718" s="9" t="s">
        <v>7352</v>
      </c>
      <c r="C3718" s="0" t="str">
        <f aca="false">A3718&amp;"-"&amp;B3718</f>
        <v>590302-造型及制芯设备配件</v>
      </c>
    </row>
    <row r="3719" customFormat="false" ht="13.5" hidden="false" customHeight="false" outlineLevel="0" collapsed="false">
      <c r="A3719" s="8" t="s">
        <v>7353</v>
      </c>
      <c r="B3719" s="9" t="s">
        <v>7354</v>
      </c>
      <c r="C3719" s="0" t="str">
        <f aca="false">A3719&amp;"-"&amp;B3719</f>
        <v>590303-落砂设备配件</v>
      </c>
    </row>
    <row r="3720" customFormat="false" ht="13.5" hidden="false" customHeight="false" outlineLevel="0" collapsed="false">
      <c r="A3720" s="8" t="s">
        <v>7355</v>
      </c>
      <c r="B3720" s="9" t="s">
        <v>7356</v>
      </c>
      <c r="C3720" s="0" t="str">
        <f aca="false">A3720&amp;"-"&amp;B3720</f>
        <v>590304-清理设备配件</v>
      </c>
    </row>
    <row r="3721" customFormat="false" ht="13.5" hidden="false" customHeight="false" outlineLevel="0" collapsed="false">
      <c r="A3721" s="8" t="s">
        <v>7357</v>
      </c>
      <c r="B3721" s="9" t="s">
        <v>7358</v>
      </c>
      <c r="C3721" s="0" t="str">
        <f aca="false">A3721&amp;"-"&amp;B3721</f>
        <v>590305-金属成型铸造设备配件</v>
      </c>
    </row>
    <row r="3722" customFormat="false" ht="13.5" hidden="false" customHeight="false" outlineLevel="0" collapsed="false">
      <c r="A3722" s="8" t="s">
        <v>7359</v>
      </c>
      <c r="B3722" s="9" t="s">
        <v>7360</v>
      </c>
      <c r="C3722" s="0" t="str">
        <f aca="false">A3722&amp;"-"&amp;B3722</f>
        <v>590306-熔模设备配件</v>
      </c>
    </row>
    <row r="3723" customFormat="false" ht="22.5" hidden="false" customHeight="false" outlineLevel="0" collapsed="false">
      <c r="A3723" s="8" t="s">
        <v>7361</v>
      </c>
      <c r="B3723" s="9" t="s">
        <v>7362</v>
      </c>
      <c r="C3723" s="0" t="str">
        <f aca="false">A3723&amp;"-"&amp;B3723</f>
        <v>590307-炉料准备及熔炼浇铸设备配件</v>
      </c>
    </row>
    <row r="3724" customFormat="false" ht="13.5" hidden="false" customHeight="false" outlineLevel="0" collapsed="false">
      <c r="A3724" s="8" t="s">
        <v>7363</v>
      </c>
      <c r="B3724" s="9" t="s">
        <v>7364</v>
      </c>
      <c r="C3724" s="0" t="str">
        <f aca="false">A3724&amp;"-"&amp;B3724</f>
        <v>590399-其他铸造设备配件</v>
      </c>
    </row>
    <row r="3725" customFormat="false" ht="13.5" hidden="false" customHeight="false" outlineLevel="0" collapsed="false">
      <c r="A3725" s="6" t="s">
        <v>7365</v>
      </c>
      <c r="B3725" s="7" t="s">
        <v>7366</v>
      </c>
      <c r="C3725" s="0" t="str">
        <f aca="false">A3725&amp;"-"&amp;B3725</f>
        <v>5904-机械手配件</v>
      </c>
    </row>
    <row r="3726" customFormat="false" ht="13.5" hidden="false" customHeight="false" outlineLevel="0" collapsed="false">
      <c r="A3726" s="8" t="s">
        <v>7367</v>
      </c>
      <c r="B3726" s="9" t="s">
        <v>7368</v>
      </c>
      <c r="C3726" s="0" t="str">
        <f aca="false">A3726&amp;"-"&amp;B3726</f>
        <v>590401-气动机械手配件</v>
      </c>
    </row>
    <row r="3727" customFormat="false" ht="13.5" hidden="false" customHeight="false" outlineLevel="0" collapsed="false">
      <c r="A3727" s="8" t="s">
        <v>7369</v>
      </c>
      <c r="B3727" s="9" t="s">
        <v>7370</v>
      </c>
      <c r="C3727" s="0" t="str">
        <f aca="false">A3727&amp;"-"&amp;B3727</f>
        <v>590402-液压机械手配件</v>
      </c>
    </row>
    <row r="3728" customFormat="false" ht="13.5" hidden="false" customHeight="false" outlineLevel="0" collapsed="false">
      <c r="A3728" s="8" t="s">
        <v>7371</v>
      </c>
      <c r="B3728" s="9" t="s">
        <v>7372</v>
      </c>
      <c r="C3728" s="0" t="str">
        <f aca="false">A3728&amp;"-"&amp;B3728</f>
        <v>590403-电动机械手配件</v>
      </c>
    </row>
    <row r="3729" customFormat="false" ht="13.5" hidden="false" customHeight="false" outlineLevel="0" collapsed="false">
      <c r="A3729" s="8" t="s">
        <v>7373</v>
      </c>
      <c r="B3729" s="9" t="s">
        <v>7374</v>
      </c>
      <c r="C3729" s="0" t="str">
        <f aca="false">A3729&amp;"-"&amp;B3729</f>
        <v>590499-其他机械手配件</v>
      </c>
    </row>
    <row r="3730" customFormat="false" ht="13.5" hidden="false" customHeight="false" outlineLevel="0" collapsed="false">
      <c r="A3730" s="6" t="s">
        <v>7375</v>
      </c>
      <c r="B3730" s="7" t="s">
        <v>7376</v>
      </c>
      <c r="C3730" s="0" t="str">
        <f aca="false">A3730&amp;"-"&amp;B3730</f>
        <v>5905-工业机器人配件</v>
      </c>
    </row>
    <row r="3731" customFormat="false" ht="22.5" hidden="false" customHeight="false" outlineLevel="0" collapsed="false">
      <c r="A3731" s="8" t="s">
        <v>7377</v>
      </c>
      <c r="B3731" s="9" t="s">
        <v>7378</v>
      </c>
      <c r="C3731" s="0" t="str">
        <f aca="false">A3731&amp;"-"&amp;B3731</f>
        <v>590501-可变程序控制机器人配件</v>
      </c>
    </row>
    <row r="3732" customFormat="false" ht="13.5" hidden="false" customHeight="false" outlineLevel="0" collapsed="false">
      <c r="A3732" s="8" t="s">
        <v>7379</v>
      </c>
      <c r="B3732" s="9" t="s">
        <v>7380</v>
      </c>
      <c r="C3732" s="0" t="str">
        <f aca="false">A3732&amp;"-"&amp;B3732</f>
        <v>590502-示教再现机器人配件</v>
      </c>
    </row>
    <row r="3733" customFormat="false" ht="13.5" hidden="false" customHeight="false" outlineLevel="0" collapsed="false">
      <c r="A3733" s="8" t="s">
        <v>7381</v>
      </c>
      <c r="B3733" s="9" t="s">
        <v>7382</v>
      </c>
      <c r="C3733" s="0" t="str">
        <f aca="false">A3733&amp;"-"&amp;B3733</f>
        <v>590503-智能机器人配件</v>
      </c>
    </row>
    <row r="3734" customFormat="false" ht="13.5" hidden="false" customHeight="false" outlineLevel="0" collapsed="false">
      <c r="A3734" s="8" t="s">
        <v>7383</v>
      </c>
      <c r="B3734" s="9" t="s">
        <v>7384</v>
      </c>
      <c r="C3734" s="0" t="str">
        <f aca="false">A3734&amp;"-"&amp;B3734</f>
        <v>590504-数控机器人配件</v>
      </c>
    </row>
    <row r="3735" customFormat="false" ht="13.5" hidden="false" customHeight="false" outlineLevel="0" collapsed="false">
      <c r="A3735" s="8" t="s">
        <v>7385</v>
      </c>
      <c r="B3735" s="9" t="s">
        <v>7386</v>
      </c>
      <c r="C3735" s="0" t="str">
        <f aca="false">A3735&amp;"-"&amp;B3735</f>
        <v>590599-其他工业机器人配件</v>
      </c>
    </row>
    <row r="3736" customFormat="false" ht="13.5" hidden="false" customHeight="false" outlineLevel="0" collapsed="false">
      <c r="A3736" s="6" t="s">
        <v>7387</v>
      </c>
      <c r="B3736" s="7" t="s">
        <v>7388</v>
      </c>
      <c r="C3736" s="0" t="str">
        <f aca="false">A3736&amp;"-"&amp;B3736</f>
        <v>5906-工业炉窑配件</v>
      </c>
    </row>
    <row r="3737" customFormat="false" ht="13.5" hidden="false" customHeight="false" outlineLevel="0" collapsed="false">
      <c r="A3737" s="8" t="s">
        <v>7389</v>
      </c>
      <c r="B3737" s="9" t="s">
        <v>7390</v>
      </c>
      <c r="C3737" s="0" t="str">
        <f aca="false">A3737&amp;"-"&amp;B3737</f>
        <v>590601-熔铸炉配件</v>
      </c>
    </row>
    <row r="3738" customFormat="false" ht="13.5" hidden="false" customHeight="false" outlineLevel="0" collapsed="false">
      <c r="A3738" s="8" t="s">
        <v>7391</v>
      </c>
      <c r="B3738" s="9" t="s">
        <v>7392</v>
      </c>
      <c r="C3738" s="0" t="str">
        <f aca="false">A3738&amp;"-"&amp;B3738</f>
        <v>590602-加热炉配件</v>
      </c>
    </row>
    <row r="3739" customFormat="false" ht="13.5" hidden="false" customHeight="false" outlineLevel="0" collapsed="false">
      <c r="A3739" s="8" t="s">
        <v>7393</v>
      </c>
      <c r="B3739" s="9" t="s">
        <v>7394</v>
      </c>
      <c r="C3739" s="0" t="str">
        <f aca="false">A3739&amp;"-"&amp;B3739</f>
        <v>590603-热处理炉配件</v>
      </c>
    </row>
    <row r="3740" customFormat="false" ht="13.5" hidden="false" customHeight="false" outlineLevel="0" collapsed="false">
      <c r="A3740" s="8" t="s">
        <v>7395</v>
      </c>
      <c r="B3740" s="9" t="s">
        <v>7396</v>
      </c>
      <c r="C3740" s="0" t="str">
        <f aca="false">A3740&amp;"-"&amp;B3740</f>
        <v>590604-烘干炉配件</v>
      </c>
    </row>
    <row r="3741" customFormat="false" ht="13.5" hidden="false" customHeight="false" outlineLevel="0" collapsed="false">
      <c r="A3741" s="8" t="s">
        <v>7397</v>
      </c>
      <c r="B3741" s="9" t="s">
        <v>7398</v>
      </c>
      <c r="C3741" s="0" t="str">
        <f aca="false">A3741&amp;"-"&amp;B3741</f>
        <v>590699-其他工业窑炉配件</v>
      </c>
    </row>
    <row r="3742" customFormat="false" ht="13.5" hidden="false" customHeight="false" outlineLevel="0" collapsed="false">
      <c r="A3742" s="6" t="s">
        <v>7399</v>
      </c>
      <c r="B3742" s="7" t="s">
        <v>7400</v>
      </c>
      <c r="C3742" s="0" t="str">
        <f aca="false">A3742&amp;"-"&amp;B3742</f>
        <v>5907-热处理设备配件</v>
      </c>
    </row>
    <row r="3743" customFormat="false" ht="13.5" hidden="false" customHeight="false" outlineLevel="0" collapsed="false">
      <c r="A3743" s="8" t="s">
        <v>7401</v>
      </c>
      <c r="B3743" s="9" t="s">
        <v>7402</v>
      </c>
      <c r="C3743" s="0" t="str">
        <f aca="false">A3743&amp;"-"&amp;B3743</f>
        <v>590701-感应热处理机床配件</v>
      </c>
    </row>
    <row r="3744" customFormat="false" ht="13.5" hidden="false" customHeight="false" outlineLevel="0" collapsed="false">
      <c r="A3744" s="8" t="s">
        <v>7403</v>
      </c>
      <c r="B3744" s="9" t="s">
        <v>7404</v>
      </c>
      <c r="C3744" s="0" t="str">
        <f aca="false">A3744&amp;"-"&amp;B3744</f>
        <v>590799-其他热处理设备配件</v>
      </c>
    </row>
    <row r="3745" customFormat="false" ht="13.5" hidden="false" customHeight="false" outlineLevel="0" collapsed="false">
      <c r="A3745" s="6" t="s">
        <v>7405</v>
      </c>
      <c r="B3745" s="7" t="s">
        <v>7406</v>
      </c>
      <c r="C3745" s="0" t="str">
        <f aca="false">A3745&amp;"-"&amp;B3745</f>
        <v>5908-金属切割设备配件</v>
      </c>
    </row>
    <row r="3746" customFormat="false" ht="13.5" hidden="false" customHeight="false" outlineLevel="0" collapsed="false">
      <c r="A3746" s="8" t="s">
        <v>7407</v>
      </c>
      <c r="B3746" s="9" t="s">
        <v>7408</v>
      </c>
      <c r="C3746" s="0" t="str">
        <f aca="false">A3746&amp;"-"&amp;B3746</f>
        <v>590801-数控气割设备配件</v>
      </c>
    </row>
    <row r="3747" customFormat="false" ht="13.5" hidden="false" customHeight="false" outlineLevel="0" collapsed="false">
      <c r="A3747" s="8" t="s">
        <v>7409</v>
      </c>
      <c r="B3747" s="9" t="s">
        <v>7410</v>
      </c>
      <c r="C3747" s="0" t="str">
        <f aca="false">A3747&amp;"-"&amp;B3747</f>
        <v>590802-光电跟踪切割设备配件</v>
      </c>
    </row>
    <row r="3748" customFormat="false" ht="22.5" hidden="false" customHeight="false" outlineLevel="0" collapsed="false">
      <c r="A3748" s="8" t="s">
        <v>7411</v>
      </c>
      <c r="B3748" s="9" t="s">
        <v>7412</v>
      </c>
      <c r="C3748" s="0" t="str">
        <f aca="false">A3748&amp;"-"&amp;B3748</f>
        <v>590803-自动、半自动切割设备配件</v>
      </c>
    </row>
    <row r="3749" customFormat="false" ht="13.5" hidden="false" customHeight="false" outlineLevel="0" collapsed="false">
      <c r="A3749" s="8" t="s">
        <v>7413</v>
      </c>
      <c r="B3749" s="9" t="s">
        <v>7414</v>
      </c>
      <c r="C3749" s="0" t="str">
        <f aca="false">A3749&amp;"-"&amp;B3749</f>
        <v>590804-普通气割设备配件</v>
      </c>
    </row>
    <row r="3750" customFormat="false" ht="13.5" hidden="false" customHeight="false" outlineLevel="0" collapsed="false">
      <c r="A3750" s="8" t="s">
        <v>7415</v>
      </c>
      <c r="B3750" s="9" t="s">
        <v>7416</v>
      </c>
      <c r="C3750" s="0" t="str">
        <f aca="false">A3750&amp;"-"&amp;B3750</f>
        <v>590805-等离子切割设备配件</v>
      </c>
    </row>
    <row r="3751" customFormat="false" ht="13.5" hidden="false" customHeight="false" outlineLevel="0" collapsed="false">
      <c r="A3751" s="8" t="s">
        <v>7417</v>
      </c>
      <c r="B3751" s="9" t="s">
        <v>7418</v>
      </c>
      <c r="C3751" s="0" t="str">
        <f aca="false">A3751&amp;"-"&amp;B3751</f>
        <v>590806-激光切割设备配件</v>
      </c>
    </row>
    <row r="3752" customFormat="false" ht="13.5" hidden="false" customHeight="false" outlineLevel="0" collapsed="false">
      <c r="A3752" s="8" t="s">
        <v>7419</v>
      </c>
      <c r="B3752" s="9" t="s">
        <v>7420</v>
      </c>
      <c r="C3752" s="0" t="str">
        <f aca="false">A3752&amp;"-"&amp;B3752</f>
        <v>590899-其他金属切割设备配件</v>
      </c>
    </row>
    <row r="3753" customFormat="false" ht="13.5" hidden="false" customHeight="false" outlineLevel="0" collapsed="false">
      <c r="A3753" s="6" t="s">
        <v>7421</v>
      </c>
      <c r="B3753" s="7" t="s">
        <v>7422</v>
      </c>
      <c r="C3753" s="0" t="str">
        <f aca="false">A3753&amp;"-"&amp;B3753</f>
        <v>5909-金属焊接设备配件</v>
      </c>
    </row>
    <row r="3754" customFormat="false" ht="13.5" hidden="false" customHeight="false" outlineLevel="0" collapsed="false">
      <c r="A3754" s="8" t="s">
        <v>7423</v>
      </c>
      <c r="B3754" s="9" t="s">
        <v>7424</v>
      </c>
      <c r="C3754" s="0" t="str">
        <f aca="false">A3754&amp;"-"&amp;B3754</f>
        <v>590901-电弧焊设备配件</v>
      </c>
    </row>
    <row r="3755" customFormat="false" ht="13.5" hidden="false" customHeight="false" outlineLevel="0" collapsed="false">
      <c r="A3755" s="8" t="s">
        <v>7425</v>
      </c>
      <c r="B3755" s="9" t="s">
        <v>7426</v>
      </c>
      <c r="C3755" s="0" t="str">
        <f aca="false">A3755&amp;"-"&amp;B3755</f>
        <v>590902-气体保护焊机配件</v>
      </c>
    </row>
    <row r="3756" customFormat="false" ht="13.5" hidden="false" customHeight="false" outlineLevel="0" collapsed="false">
      <c r="A3756" s="8" t="s">
        <v>7427</v>
      </c>
      <c r="B3756" s="9" t="s">
        <v>7428</v>
      </c>
      <c r="C3756" s="0" t="str">
        <f aca="false">A3756&amp;"-"&amp;B3756</f>
        <v>590903-接触焊机配件</v>
      </c>
    </row>
    <row r="3757" customFormat="false" ht="13.5" hidden="false" customHeight="false" outlineLevel="0" collapsed="false">
      <c r="A3757" s="8" t="s">
        <v>7429</v>
      </c>
      <c r="B3757" s="9" t="s">
        <v>7430</v>
      </c>
      <c r="C3757" s="0" t="str">
        <f aca="false">A3757&amp;"-"&amp;B3757</f>
        <v>590904-电渣焊机配件</v>
      </c>
    </row>
    <row r="3758" customFormat="false" ht="13.5" hidden="false" customHeight="false" outlineLevel="0" collapsed="false">
      <c r="A3758" s="8" t="s">
        <v>7431</v>
      </c>
      <c r="B3758" s="9" t="s">
        <v>7432</v>
      </c>
      <c r="C3758" s="0" t="str">
        <f aca="false">A3758&amp;"-"&amp;B3758</f>
        <v>590905-堆焊机配件</v>
      </c>
    </row>
    <row r="3759" customFormat="false" ht="13.5" hidden="false" customHeight="false" outlineLevel="0" collapsed="false">
      <c r="A3759" s="8" t="s">
        <v>7433</v>
      </c>
      <c r="B3759" s="9" t="s">
        <v>7434</v>
      </c>
      <c r="C3759" s="0" t="str">
        <f aca="false">A3759&amp;"-"&amp;B3759</f>
        <v>590906-钢管电焊机配件</v>
      </c>
    </row>
    <row r="3760" customFormat="false" ht="13.5" hidden="false" customHeight="false" outlineLevel="0" collapsed="false">
      <c r="A3760" s="8" t="s">
        <v>7435</v>
      </c>
      <c r="B3760" s="9" t="s">
        <v>7436</v>
      </c>
      <c r="C3760" s="0" t="str">
        <f aca="false">A3760&amp;"-"&amp;B3760</f>
        <v>590907-电子束焊机配件</v>
      </c>
    </row>
    <row r="3761" customFormat="false" ht="13.5" hidden="false" customHeight="false" outlineLevel="0" collapsed="false">
      <c r="A3761" s="8" t="s">
        <v>7437</v>
      </c>
      <c r="B3761" s="9" t="s">
        <v>7438</v>
      </c>
      <c r="C3761" s="0" t="str">
        <f aca="false">A3761&amp;"-"&amp;B3761</f>
        <v>590908-其他电焊设备配件</v>
      </c>
    </row>
    <row r="3762" customFormat="false" ht="13.5" hidden="false" customHeight="false" outlineLevel="0" collapsed="false">
      <c r="A3762" s="8" t="s">
        <v>7439</v>
      </c>
      <c r="B3762" s="9" t="s">
        <v>7440</v>
      </c>
      <c r="C3762" s="0" t="str">
        <f aca="false">A3762&amp;"-"&amp;B3762</f>
        <v>590909-气焊设备配件</v>
      </c>
    </row>
    <row r="3763" customFormat="false" ht="13.5" hidden="false" customHeight="false" outlineLevel="0" collapsed="false">
      <c r="A3763" s="8" t="s">
        <v>7441</v>
      </c>
      <c r="B3763" s="9" t="s">
        <v>7442</v>
      </c>
      <c r="C3763" s="0" t="str">
        <f aca="false">A3763&amp;"-"&amp;B3763</f>
        <v>590910-铸焊设备配件</v>
      </c>
    </row>
    <row r="3764" customFormat="false" ht="13.5" hidden="false" customHeight="false" outlineLevel="0" collapsed="false">
      <c r="A3764" s="8" t="s">
        <v>7443</v>
      </c>
      <c r="B3764" s="9" t="s">
        <v>7444</v>
      </c>
      <c r="C3764" s="0" t="str">
        <f aca="false">A3764&amp;"-"&amp;B3764</f>
        <v>590911-钎焊设备配件</v>
      </c>
    </row>
    <row r="3765" customFormat="false" ht="13.5" hidden="false" customHeight="false" outlineLevel="0" collapsed="false">
      <c r="A3765" s="8" t="s">
        <v>7445</v>
      </c>
      <c r="B3765" s="9" t="s">
        <v>7446</v>
      </c>
      <c r="C3765" s="0" t="str">
        <f aca="false">A3765&amp;"-"&amp;B3765</f>
        <v>590912-压力焊机配件</v>
      </c>
    </row>
    <row r="3766" customFormat="false" ht="13.5" hidden="false" customHeight="false" outlineLevel="0" collapsed="false">
      <c r="A3766" s="8" t="s">
        <v>7447</v>
      </c>
      <c r="B3766" s="9" t="s">
        <v>7448</v>
      </c>
      <c r="C3766" s="0" t="str">
        <f aca="false">A3766&amp;"-"&amp;B3766</f>
        <v>590913-激光焊机配件</v>
      </c>
    </row>
    <row r="3767" customFormat="false" ht="13.5" hidden="false" customHeight="false" outlineLevel="0" collapsed="false">
      <c r="A3767" s="8" t="s">
        <v>7449</v>
      </c>
      <c r="B3767" s="9" t="s">
        <v>7450</v>
      </c>
      <c r="C3767" s="0" t="str">
        <f aca="false">A3767&amp;"-"&amp;B3767</f>
        <v>590914-离子焊机配件</v>
      </c>
    </row>
    <row r="3768" customFormat="false" ht="13.5" hidden="false" customHeight="false" outlineLevel="0" collapsed="false">
      <c r="A3768" s="8" t="s">
        <v>7451</v>
      </c>
      <c r="B3768" s="9" t="s">
        <v>7452</v>
      </c>
      <c r="C3768" s="0" t="str">
        <f aca="false">A3768&amp;"-"&amp;B3768</f>
        <v>590915-高频焊机配件</v>
      </c>
    </row>
    <row r="3769" customFormat="false" ht="13.5" hidden="false" customHeight="false" outlineLevel="0" collapsed="false">
      <c r="A3769" s="8" t="s">
        <v>7453</v>
      </c>
      <c r="B3769" s="9" t="s">
        <v>7454</v>
      </c>
      <c r="C3769" s="0" t="str">
        <f aca="false">A3769&amp;"-"&amp;B3769</f>
        <v>590916-自动焊机配件</v>
      </c>
    </row>
    <row r="3770" customFormat="false" ht="13.5" hidden="false" customHeight="false" outlineLevel="0" collapsed="false">
      <c r="A3770" s="8" t="s">
        <v>7455</v>
      </c>
      <c r="B3770" s="9" t="s">
        <v>7456</v>
      </c>
      <c r="C3770" s="0" t="str">
        <f aca="false">A3770&amp;"-"&amp;B3770</f>
        <v>590999-其他金属焊接设备配件</v>
      </c>
    </row>
    <row r="3771" customFormat="false" ht="22.5" hidden="false" customHeight="false" outlineLevel="0" collapsed="false">
      <c r="A3771" s="6" t="s">
        <v>7457</v>
      </c>
      <c r="B3771" s="7" t="s">
        <v>7458</v>
      </c>
      <c r="C3771" s="0" t="str">
        <f aca="false">A3771&amp;"-"&amp;B3771</f>
        <v>5910-金属表面处理设备配件</v>
      </c>
    </row>
    <row r="3772" customFormat="false" ht="13.5" hidden="false" customHeight="false" outlineLevel="0" collapsed="false">
      <c r="A3772" s="8" t="s">
        <v>7459</v>
      </c>
      <c r="B3772" s="9" t="s">
        <v>7460</v>
      </c>
      <c r="C3772" s="0" t="str">
        <f aca="false">A3772&amp;"-"&amp;B3772</f>
        <v>591001-电镀层设备配件</v>
      </c>
    </row>
    <row r="3773" customFormat="false" ht="13.5" hidden="false" customHeight="false" outlineLevel="0" collapsed="false">
      <c r="A3773" s="8" t="s">
        <v>7461</v>
      </c>
      <c r="B3773" s="9" t="s">
        <v>7462</v>
      </c>
      <c r="C3773" s="0" t="str">
        <f aca="false">A3773&amp;"-"&amp;B3773</f>
        <v>591002-表面清理设备配件</v>
      </c>
    </row>
    <row r="3774" customFormat="false" ht="13.5" hidden="false" customHeight="false" outlineLevel="0" collapsed="false">
      <c r="A3774" s="8" t="s">
        <v>7463</v>
      </c>
      <c r="B3774" s="9" t="s">
        <v>7464</v>
      </c>
      <c r="C3774" s="0" t="str">
        <f aca="false">A3774&amp;"-"&amp;B3774</f>
        <v>591003-防锈除锈设备配件</v>
      </c>
    </row>
    <row r="3775" customFormat="false" ht="22.5" hidden="false" customHeight="false" outlineLevel="0" collapsed="false">
      <c r="A3775" s="8" t="s">
        <v>7465</v>
      </c>
      <c r="B3775" s="9" t="s">
        <v>7466</v>
      </c>
      <c r="C3775" s="0" t="str">
        <f aca="false">A3775&amp;"-"&amp;B3775</f>
        <v>591099-其他金属表面处理设备配件</v>
      </c>
    </row>
    <row r="3776" customFormat="false" ht="13.5" hidden="false" customHeight="false" outlineLevel="0" collapsed="false">
      <c r="A3776" s="6" t="s">
        <v>7467</v>
      </c>
      <c r="B3776" s="7" t="s">
        <v>7468</v>
      </c>
      <c r="C3776" s="0" t="str">
        <f aca="false">A3776&amp;"-"&amp;B3776</f>
        <v>5911-机床附件配件</v>
      </c>
    </row>
    <row r="3777" customFormat="false" ht="13.5" hidden="false" customHeight="false" outlineLevel="0" collapsed="false">
      <c r="A3777" s="8" t="s">
        <v>7469</v>
      </c>
      <c r="B3777" s="9" t="s">
        <v>7470</v>
      </c>
      <c r="C3777" s="0" t="str">
        <f aca="false">A3777&amp;"-"&amp;B3777</f>
        <v>591101-分度头配件</v>
      </c>
    </row>
    <row r="3778" customFormat="false" ht="13.5" hidden="false" customHeight="false" outlineLevel="0" collapsed="false">
      <c r="A3778" s="8" t="s">
        <v>7471</v>
      </c>
      <c r="B3778" s="9" t="s">
        <v>7472</v>
      </c>
      <c r="C3778" s="0" t="str">
        <f aca="false">A3778&amp;"-"&amp;B3778</f>
        <v>591102-工作台配件</v>
      </c>
    </row>
    <row r="3779" customFormat="false" ht="13.5" hidden="false" customHeight="false" outlineLevel="0" collapsed="false">
      <c r="A3779" s="8" t="s">
        <v>7473</v>
      </c>
      <c r="B3779" s="9" t="s">
        <v>7474</v>
      </c>
      <c r="C3779" s="0" t="str">
        <f aca="false">A3779&amp;"-"&amp;B3779</f>
        <v>591103-机用平口钳配件</v>
      </c>
    </row>
    <row r="3780" customFormat="false" ht="13.5" hidden="false" customHeight="false" outlineLevel="0" collapsed="false">
      <c r="A3780" s="8" t="s">
        <v>7475</v>
      </c>
      <c r="B3780" s="9" t="s">
        <v>7476</v>
      </c>
      <c r="C3780" s="0" t="str">
        <f aca="false">A3780&amp;"-"&amp;B3780</f>
        <v>591104-机床卡盘配件</v>
      </c>
    </row>
    <row r="3781" customFormat="false" ht="13.5" hidden="false" customHeight="false" outlineLevel="0" collapsed="false">
      <c r="A3781" s="8" t="s">
        <v>7477</v>
      </c>
      <c r="B3781" s="9" t="s">
        <v>7478</v>
      </c>
      <c r="C3781" s="0" t="str">
        <f aca="false">A3781&amp;"-"&amp;B3781</f>
        <v>591105-机床吸盘配件</v>
      </c>
    </row>
    <row r="3782" customFormat="false" ht="13.5" hidden="false" customHeight="false" outlineLevel="0" collapsed="false">
      <c r="A3782" s="8" t="s">
        <v>7479</v>
      </c>
      <c r="B3782" s="9" t="s">
        <v>7480</v>
      </c>
      <c r="C3782" s="0" t="str">
        <f aca="false">A3782&amp;"-"&amp;B3782</f>
        <v>591106-机床顶尖配件</v>
      </c>
    </row>
    <row r="3783" customFormat="false" ht="13.5" hidden="false" customHeight="false" outlineLevel="0" collapsed="false">
      <c r="A3783" s="8" t="s">
        <v>7481</v>
      </c>
      <c r="B3783" s="9" t="s">
        <v>7482</v>
      </c>
      <c r="C3783" s="0" t="str">
        <f aca="false">A3783&amp;"-"&amp;B3783</f>
        <v>591107-机床立铣头配件</v>
      </c>
    </row>
    <row r="3784" customFormat="false" ht="13.5" hidden="false" customHeight="false" outlineLevel="0" collapsed="false">
      <c r="A3784" s="8" t="s">
        <v>7483</v>
      </c>
      <c r="B3784" s="9" t="s">
        <v>7484</v>
      </c>
      <c r="C3784" s="0" t="str">
        <f aca="false">A3784&amp;"-"&amp;B3784</f>
        <v>591108-镗头与镗杆配件</v>
      </c>
    </row>
    <row r="3785" customFormat="false" ht="13.5" hidden="false" customHeight="false" outlineLevel="0" collapsed="false">
      <c r="A3785" s="8" t="s">
        <v>7485</v>
      </c>
      <c r="B3785" s="9" t="s">
        <v>7486</v>
      </c>
      <c r="C3785" s="0" t="str">
        <f aca="false">A3785&amp;"-"&amp;B3785</f>
        <v>591109-组合工艺装备配件</v>
      </c>
    </row>
    <row r="3786" customFormat="false" ht="13.5" hidden="false" customHeight="false" outlineLevel="0" collapsed="false">
      <c r="A3786" s="8" t="s">
        <v>7487</v>
      </c>
      <c r="B3786" s="9" t="s">
        <v>7488</v>
      </c>
      <c r="C3786" s="0" t="str">
        <f aca="false">A3786&amp;"-"&amp;B3786</f>
        <v>591110-中心架配件</v>
      </c>
    </row>
    <row r="3787" customFormat="false" ht="13.5" hidden="false" customHeight="false" outlineLevel="0" collapsed="false">
      <c r="A3787" s="8" t="s">
        <v>7489</v>
      </c>
      <c r="B3787" s="9" t="s">
        <v>7490</v>
      </c>
      <c r="C3787" s="0" t="str">
        <f aca="false">A3787&amp;"-"&amp;B3787</f>
        <v>591111-跟刀架配件</v>
      </c>
    </row>
    <row r="3788" customFormat="false" ht="13.5" hidden="false" customHeight="false" outlineLevel="0" collapsed="false">
      <c r="A3788" s="8" t="s">
        <v>7491</v>
      </c>
      <c r="B3788" s="9" t="s">
        <v>7492</v>
      </c>
      <c r="C3788" s="0" t="str">
        <f aca="false">A3788&amp;"-"&amp;B3788</f>
        <v>591112-高精度磨床正弦规配件</v>
      </c>
    </row>
    <row r="3789" customFormat="false" ht="13.5" hidden="false" customHeight="false" outlineLevel="0" collapsed="false">
      <c r="A3789" s="8" t="s">
        <v>7493</v>
      </c>
      <c r="B3789" s="9" t="s">
        <v>7494</v>
      </c>
      <c r="C3789" s="0" t="str">
        <f aca="false">A3789&amp;"-"&amp;B3789</f>
        <v>591199-其他机床附件配件</v>
      </c>
    </row>
    <row r="3790" customFormat="false" ht="22.5" hidden="false" customHeight="false" outlineLevel="0" collapsed="false">
      <c r="A3790" s="6" t="s">
        <v>7495</v>
      </c>
      <c r="B3790" s="7" t="s">
        <v>7496</v>
      </c>
      <c r="C3790" s="0" t="str">
        <f aca="false">A3790&amp;"-"&amp;B3790</f>
        <v>5999-其他金属加工设备配件</v>
      </c>
    </row>
    <row r="3791" customFormat="false" ht="13.5" hidden="false" customHeight="false" outlineLevel="0" collapsed="false">
      <c r="A3791" s="8" t="s">
        <v>7497</v>
      </c>
      <c r="B3791" s="9" t="s">
        <v>7498</v>
      </c>
      <c r="C3791" s="0" t="str">
        <f aca="false">A3791&amp;"-"&amp;B3791</f>
        <v>599901-台式钻床配件</v>
      </c>
    </row>
    <row r="3792" customFormat="false" ht="13.5" hidden="false" customHeight="false" outlineLevel="0" collapsed="false">
      <c r="A3792" s="8" t="s">
        <v>7499</v>
      </c>
      <c r="B3792" s="9" t="s">
        <v>7500</v>
      </c>
      <c r="C3792" s="0" t="str">
        <f aca="false">A3792&amp;"-"&amp;B3792</f>
        <v>599902-砂轮机配件</v>
      </c>
    </row>
    <row r="3793" customFormat="false" ht="13.5" hidden="false" customHeight="false" outlineLevel="0" collapsed="false">
      <c r="A3793" s="8" t="s">
        <v>7501</v>
      </c>
      <c r="B3793" s="9" t="s">
        <v>7502</v>
      </c>
      <c r="C3793" s="0" t="str">
        <f aca="false">A3793&amp;"-"&amp;B3793</f>
        <v>599903-金属加工抛光机配件</v>
      </c>
    </row>
    <row r="3794" customFormat="false" ht="13.5" hidden="false" customHeight="false" outlineLevel="0" collapsed="false">
      <c r="A3794" s="8" t="s">
        <v>7503</v>
      </c>
      <c r="B3794" s="9" t="s">
        <v>7504</v>
      </c>
      <c r="C3794" s="0" t="str">
        <f aca="false">A3794&amp;"-"&amp;B3794</f>
        <v>599904-平台配件</v>
      </c>
    </row>
    <row r="3795" customFormat="false" ht="13.5" hidden="false" customHeight="false" outlineLevel="0" collapsed="false">
      <c r="A3795" s="8" t="s">
        <v>7505</v>
      </c>
      <c r="B3795" s="9" t="s">
        <v>7506</v>
      </c>
      <c r="C3795" s="0" t="str">
        <f aca="false">A3795&amp;"-"&amp;B3795</f>
        <v>599905-变位机配件</v>
      </c>
    </row>
    <row r="3796" customFormat="false" ht="13.5" hidden="false" customHeight="false" outlineLevel="0" collapsed="false">
      <c r="A3796" s="8" t="s">
        <v>7507</v>
      </c>
      <c r="B3796" s="9" t="s">
        <v>7508</v>
      </c>
      <c r="C3796" s="0" t="str">
        <f aca="false">A3796&amp;"-"&amp;B3796</f>
        <v>599906-缸柱安装线配件</v>
      </c>
    </row>
    <row r="3797" customFormat="false" ht="13.5" hidden="false" customHeight="false" outlineLevel="0" collapsed="false">
      <c r="A3797" s="8" t="s">
        <v>7509</v>
      </c>
      <c r="B3797" s="9" t="s">
        <v>7510</v>
      </c>
      <c r="C3797" s="0" t="str">
        <f aca="false">A3797&amp;"-"&amp;B3797</f>
        <v>599907-工装器具配件</v>
      </c>
    </row>
    <row r="3798" customFormat="false" ht="13.5" hidden="false" customHeight="false" outlineLevel="0" collapsed="false">
      <c r="A3798" s="8" t="s">
        <v>7511</v>
      </c>
      <c r="B3798" s="9" t="s">
        <v>7512</v>
      </c>
      <c r="C3798" s="0" t="str">
        <f aca="false">A3798&amp;"-"&amp;B3798</f>
        <v>599908-制链专用设备配件</v>
      </c>
    </row>
    <row r="3799" customFormat="false" ht="13.5" hidden="false" customHeight="false" outlineLevel="0" collapsed="false">
      <c r="A3799" s="8" t="s">
        <v>7513</v>
      </c>
      <c r="B3799" s="9" t="s">
        <v>7514</v>
      </c>
      <c r="C3799" s="0" t="str">
        <f aca="false">A3799&amp;"-"&amp;B3799</f>
        <v>599909-托辊生产专用设备配件</v>
      </c>
    </row>
    <row r="3800" customFormat="false" ht="13.5" hidden="false" customHeight="false" outlineLevel="0" collapsed="false">
      <c r="A3800" s="8" t="s">
        <v>7515</v>
      </c>
      <c r="B3800" s="9" t="s">
        <v>7516</v>
      </c>
      <c r="C3800" s="0" t="str">
        <f aca="false">A3800&amp;"-"&amp;B3800</f>
        <v>599910-锚杆生产专用设备配件</v>
      </c>
    </row>
    <row r="3801" customFormat="false" ht="13.5" hidden="false" customHeight="false" outlineLevel="0" collapsed="false">
      <c r="A3801" s="8" t="s">
        <v>7517</v>
      </c>
      <c r="B3801" s="9" t="s">
        <v>7518</v>
      </c>
      <c r="C3801" s="0" t="str">
        <f aca="false">A3801&amp;"-"&amp;B3801</f>
        <v>599911-生产线专用设备配件</v>
      </c>
    </row>
    <row r="3802" customFormat="false" ht="13.5" hidden="false" customHeight="false" outlineLevel="0" collapsed="false">
      <c r="A3802" s="8" t="s">
        <v>7519</v>
      </c>
      <c r="B3802" s="9" t="s">
        <v>7496</v>
      </c>
      <c r="C3802" s="0" t="str">
        <f aca="false">A3802&amp;"-"&amp;B3802</f>
        <v>599999-其他金属加工设备配件</v>
      </c>
    </row>
    <row r="3803" customFormat="false" ht="13.5" hidden="false" customHeight="false" outlineLevel="0" collapsed="false">
      <c r="A3803" s="6" t="s">
        <v>7520</v>
      </c>
      <c r="B3803" s="7" t="s">
        <v>7521</v>
      </c>
      <c r="C3803" s="0" t="str">
        <f aca="false">A3803&amp;"-"&amp;B3803</f>
        <v>60-通用设备配件</v>
      </c>
    </row>
    <row r="3804" customFormat="false" ht="13.5" hidden="false" customHeight="false" outlineLevel="0" collapsed="false">
      <c r="A3804" s="6" t="s">
        <v>7522</v>
      </c>
      <c r="B3804" s="7" t="s">
        <v>7523</v>
      </c>
      <c r="C3804" s="0" t="str">
        <f aca="false">A3804&amp;"-"&amp;B3804</f>
        <v>6001-制冷空调设备配件</v>
      </c>
    </row>
    <row r="3805" customFormat="false" ht="13.5" hidden="false" customHeight="false" outlineLevel="0" collapsed="false">
      <c r="A3805" s="8" t="s">
        <v>7524</v>
      </c>
      <c r="B3805" s="9" t="s">
        <v>7525</v>
      </c>
      <c r="C3805" s="0" t="str">
        <f aca="false">A3805&amp;"-"&amp;B3805</f>
        <v>600101-制冷压缩机配件</v>
      </c>
    </row>
    <row r="3806" customFormat="false" ht="13.5" hidden="false" customHeight="false" outlineLevel="0" collapsed="false">
      <c r="A3806" s="8" t="s">
        <v>7526</v>
      </c>
      <c r="B3806" s="9" t="s">
        <v>7527</v>
      </c>
      <c r="C3806" s="0" t="str">
        <f aca="false">A3806&amp;"-"&amp;B3806</f>
        <v>600102-冷库制冷设备配件</v>
      </c>
    </row>
    <row r="3807" customFormat="false" ht="13.5" hidden="false" customHeight="false" outlineLevel="0" collapsed="false">
      <c r="A3807" s="8" t="s">
        <v>7528</v>
      </c>
      <c r="B3807" s="9" t="s">
        <v>7529</v>
      </c>
      <c r="C3807" s="0" t="str">
        <f aca="false">A3807&amp;"-"&amp;B3807</f>
        <v>600103-冷藏箱柜配件</v>
      </c>
    </row>
    <row r="3808" customFormat="false" ht="13.5" hidden="false" customHeight="false" outlineLevel="0" collapsed="false">
      <c r="A3808" s="8" t="s">
        <v>7530</v>
      </c>
      <c r="B3808" s="9" t="s">
        <v>7531</v>
      </c>
      <c r="C3808" s="0" t="str">
        <f aca="false">A3808&amp;"-"&amp;B3808</f>
        <v>600104-制冰设备配件</v>
      </c>
    </row>
    <row r="3809" customFormat="false" ht="13.5" hidden="false" customHeight="false" outlineLevel="0" collapsed="false">
      <c r="A3809" s="8" t="s">
        <v>7532</v>
      </c>
      <c r="B3809" s="9" t="s">
        <v>7533</v>
      </c>
      <c r="C3809" s="0" t="str">
        <f aca="false">A3809&amp;"-"&amp;B3809</f>
        <v>600105-空调机组配件</v>
      </c>
    </row>
    <row r="3810" customFormat="false" ht="13.5" hidden="false" customHeight="false" outlineLevel="0" collapsed="false">
      <c r="A3810" s="8" t="s">
        <v>7534</v>
      </c>
      <c r="B3810" s="9" t="s">
        <v>7535</v>
      </c>
      <c r="C3810" s="0" t="str">
        <f aca="false">A3810&amp;"-"&amp;B3810</f>
        <v>600106-恒温机、恒温机组配件</v>
      </c>
    </row>
    <row r="3811" customFormat="false" ht="13.5" hidden="false" customHeight="false" outlineLevel="0" collapsed="false">
      <c r="A3811" s="8" t="s">
        <v>7536</v>
      </c>
      <c r="B3811" s="9" t="s">
        <v>7537</v>
      </c>
      <c r="C3811" s="0" t="str">
        <f aca="false">A3811&amp;"-"&amp;B3811</f>
        <v>600107-去湿机组配件</v>
      </c>
    </row>
    <row r="3812" customFormat="false" ht="22.5" hidden="false" customHeight="false" outlineLevel="0" collapsed="false">
      <c r="A3812" s="8" t="s">
        <v>7538</v>
      </c>
      <c r="B3812" s="9" t="s">
        <v>7539</v>
      </c>
      <c r="C3812" s="0" t="str">
        <f aca="false">A3812&amp;"-"&amp;B3812</f>
        <v>600108-专用制冷、空调设备配件</v>
      </c>
    </row>
    <row r="3813" customFormat="false" ht="13.5" hidden="false" customHeight="false" outlineLevel="0" collapsed="false">
      <c r="A3813" s="8" t="s">
        <v>7540</v>
      </c>
      <c r="B3813" s="9" t="s">
        <v>7541</v>
      </c>
      <c r="C3813" s="0" t="str">
        <f aca="false">A3813&amp;"-"&amp;B3813</f>
        <v>600109-机房专用空调配件</v>
      </c>
    </row>
    <row r="3814" customFormat="false" ht="13.5" hidden="false" customHeight="false" outlineLevel="0" collapsed="false">
      <c r="A3814" s="8" t="s">
        <v>7542</v>
      </c>
      <c r="B3814" s="9" t="s">
        <v>7543</v>
      </c>
      <c r="C3814" s="0" t="str">
        <f aca="false">A3814&amp;"-"&amp;B3814</f>
        <v>600199-其他制冷空调设备配件</v>
      </c>
    </row>
    <row r="3815" customFormat="false" ht="13.5" hidden="false" customHeight="false" outlineLevel="0" collapsed="false">
      <c r="A3815" s="6" t="s">
        <v>7544</v>
      </c>
      <c r="B3815" s="7" t="s">
        <v>7545</v>
      </c>
      <c r="C3815" s="0" t="str">
        <f aca="false">A3815&amp;"-"&amp;B3815</f>
        <v>6002-起重设备配件</v>
      </c>
    </row>
    <row r="3816" customFormat="false" ht="13.5" hidden="false" customHeight="false" outlineLevel="0" collapsed="false">
      <c r="A3816" s="8" t="s">
        <v>7546</v>
      </c>
      <c r="B3816" s="9" t="s">
        <v>7547</v>
      </c>
      <c r="C3816" s="0" t="str">
        <f aca="false">A3816&amp;"-"&amp;B3816</f>
        <v>600201-桥式起重机配件</v>
      </c>
    </row>
    <row r="3817" customFormat="false" ht="13.5" hidden="false" customHeight="false" outlineLevel="0" collapsed="false">
      <c r="A3817" s="8" t="s">
        <v>7548</v>
      </c>
      <c r="B3817" s="9" t="s">
        <v>7549</v>
      </c>
      <c r="C3817" s="0" t="str">
        <f aca="false">A3817&amp;"-"&amp;B3817</f>
        <v>600202-门式起重机配件</v>
      </c>
    </row>
    <row r="3818" customFormat="false" ht="22.5" hidden="false" customHeight="false" outlineLevel="0" collapsed="false">
      <c r="A3818" s="8" t="s">
        <v>7550</v>
      </c>
      <c r="B3818" s="9" t="s">
        <v>7551</v>
      </c>
      <c r="C3818" s="0" t="str">
        <f aca="false">A3818&amp;"-"&amp;B3818</f>
        <v>600203-起重器械及电动、气动葫芦配件</v>
      </c>
    </row>
    <row r="3819" customFormat="false" ht="13.5" hidden="false" customHeight="false" outlineLevel="0" collapsed="false">
      <c r="A3819" s="8" t="s">
        <v>7552</v>
      </c>
      <c r="B3819" s="9" t="s">
        <v>7553</v>
      </c>
      <c r="C3819" s="0" t="str">
        <f aca="false">A3819&amp;"-"&amp;B3819</f>
        <v>600204-轮胎起重机配件</v>
      </c>
    </row>
    <row r="3820" customFormat="false" ht="13.5" hidden="false" customHeight="false" outlineLevel="0" collapsed="false">
      <c r="A3820" s="8" t="s">
        <v>7554</v>
      </c>
      <c r="B3820" s="9" t="s">
        <v>7555</v>
      </c>
      <c r="C3820" s="0" t="str">
        <f aca="false">A3820&amp;"-"&amp;B3820</f>
        <v>600205-电梯配件</v>
      </c>
    </row>
    <row r="3821" customFormat="false" ht="13.5" hidden="false" customHeight="false" outlineLevel="0" collapsed="false">
      <c r="A3821" s="8" t="s">
        <v>7556</v>
      </c>
      <c r="B3821" s="9" t="s">
        <v>7557</v>
      </c>
      <c r="C3821" s="0" t="str">
        <f aca="false">A3821&amp;"-"&amp;B3821</f>
        <v>600206-缆索起重机配件</v>
      </c>
    </row>
    <row r="3822" customFormat="false" ht="13.5" hidden="false" customHeight="false" outlineLevel="0" collapsed="false">
      <c r="A3822" s="8" t="s">
        <v>7558</v>
      </c>
      <c r="B3822" s="9" t="s">
        <v>7559</v>
      </c>
      <c r="C3822" s="0" t="str">
        <f aca="false">A3822&amp;"-"&amp;B3822</f>
        <v>600207-门座式起重机配件</v>
      </c>
    </row>
    <row r="3823" customFormat="false" ht="13.5" hidden="false" customHeight="false" outlineLevel="0" collapsed="false">
      <c r="A3823" s="8" t="s">
        <v>7560</v>
      </c>
      <c r="B3823" s="9" t="s">
        <v>7561</v>
      </c>
      <c r="C3823" s="0" t="str">
        <f aca="false">A3823&amp;"-"&amp;B3823</f>
        <v>600208-港口门座式起重机配件</v>
      </c>
    </row>
    <row r="3824" customFormat="false" ht="22.5" hidden="false" customHeight="false" outlineLevel="0" collapsed="false">
      <c r="A3824" s="8" t="s">
        <v>7562</v>
      </c>
      <c r="B3824" s="9" t="s">
        <v>7563</v>
      </c>
      <c r="C3824" s="0" t="str">
        <f aca="false">A3824&amp;"-"&amp;B3824</f>
        <v>600209-浮式起重机及升船机配件</v>
      </c>
    </row>
    <row r="3825" customFormat="false" ht="13.5" hidden="false" customHeight="false" outlineLevel="0" collapsed="false">
      <c r="A3825" s="8" t="s">
        <v>7564</v>
      </c>
      <c r="B3825" s="9" t="s">
        <v>7565</v>
      </c>
      <c r="C3825" s="0" t="str">
        <f aca="false">A3825&amp;"-"&amp;B3825</f>
        <v>600210-汽车起重机配件</v>
      </c>
    </row>
    <row r="3826" customFormat="false" ht="13.5" hidden="false" customHeight="false" outlineLevel="0" collapsed="false">
      <c r="A3826" s="8" t="s">
        <v>7566</v>
      </c>
      <c r="B3826" s="9" t="s">
        <v>7567</v>
      </c>
      <c r="C3826" s="0" t="str">
        <f aca="false">A3826&amp;"-"&amp;B3826</f>
        <v>600211-履带式起重机配件</v>
      </c>
    </row>
    <row r="3827" customFormat="false" ht="13.5" hidden="false" customHeight="false" outlineLevel="0" collapsed="false">
      <c r="A3827" s="8" t="s">
        <v>7568</v>
      </c>
      <c r="B3827" s="9" t="s">
        <v>7569</v>
      </c>
      <c r="C3827" s="0" t="str">
        <f aca="false">A3827&amp;"-"&amp;B3827</f>
        <v>600212-随车起重机配件</v>
      </c>
    </row>
    <row r="3828" customFormat="false" ht="13.5" hidden="false" customHeight="false" outlineLevel="0" collapsed="false">
      <c r="A3828" s="8" t="s">
        <v>7570</v>
      </c>
      <c r="B3828" s="9" t="s">
        <v>7571</v>
      </c>
      <c r="C3828" s="0" t="str">
        <f aca="false">A3828&amp;"-"&amp;B3828</f>
        <v>600213-冶金起重机配件</v>
      </c>
    </row>
    <row r="3829" customFormat="false" ht="13.5" hidden="false" customHeight="false" outlineLevel="0" collapsed="false">
      <c r="A3829" s="8" t="s">
        <v>7572</v>
      </c>
      <c r="B3829" s="9" t="s">
        <v>7573</v>
      </c>
      <c r="C3829" s="0" t="str">
        <f aca="false">A3829&amp;"-"&amp;B3829</f>
        <v>600214-回臂吊配件</v>
      </c>
    </row>
    <row r="3830" customFormat="false" ht="13.5" hidden="false" customHeight="false" outlineLevel="0" collapsed="false">
      <c r="A3830" s="8" t="s">
        <v>7574</v>
      </c>
      <c r="B3830" s="9" t="s">
        <v>7575</v>
      </c>
      <c r="C3830" s="0" t="str">
        <f aca="false">A3830&amp;"-"&amp;B3830</f>
        <v>600215-装卸桥配件</v>
      </c>
    </row>
    <row r="3831" customFormat="false" ht="13.5" hidden="false" customHeight="false" outlineLevel="0" collapsed="false">
      <c r="A3831" s="8" t="s">
        <v>7576</v>
      </c>
      <c r="B3831" s="9" t="s">
        <v>7577</v>
      </c>
      <c r="C3831" s="0" t="str">
        <f aca="false">A3831&amp;"-"&amp;B3831</f>
        <v>600216-塔式起重机配件</v>
      </c>
    </row>
    <row r="3832" customFormat="false" ht="13.5" hidden="false" customHeight="false" outlineLevel="0" collapsed="false">
      <c r="A3832" s="8" t="s">
        <v>7578</v>
      </c>
      <c r="B3832" s="9" t="s">
        <v>7579</v>
      </c>
      <c r="C3832" s="0" t="str">
        <f aca="false">A3832&amp;"-"&amp;B3832</f>
        <v>600217-建筑卷扬机配件</v>
      </c>
    </row>
    <row r="3833" customFormat="false" ht="13.5" hidden="false" customHeight="false" outlineLevel="0" collapsed="false">
      <c r="A3833" s="8" t="s">
        <v>7580</v>
      </c>
      <c r="B3833" s="9" t="s">
        <v>7581</v>
      </c>
      <c r="C3833" s="0" t="str">
        <f aca="false">A3833&amp;"-"&amp;B3833</f>
        <v>600218-施工升降机配件</v>
      </c>
    </row>
    <row r="3834" customFormat="false" ht="13.5" hidden="false" customHeight="false" outlineLevel="0" collapsed="false">
      <c r="A3834" s="8" t="s">
        <v>7582</v>
      </c>
      <c r="B3834" s="9" t="s">
        <v>7583</v>
      </c>
      <c r="C3834" s="0" t="str">
        <f aca="false">A3834&amp;"-"&amp;B3834</f>
        <v>600219-铁路轨道起重机配件</v>
      </c>
    </row>
    <row r="3835" customFormat="false" ht="22.5" hidden="false" customHeight="false" outlineLevel="0" collapsed="false">
      <c r="A3835" s="8" t="s">
        <v>7584</v>
      </c>
      <c r="B3835" s="9" t="s">
        <v>7585</v>
      </c>
      <c r="C3835" s="0" t="str">
        <f aca="false">A3835&amp;"-"&amp;B3835</f>
        <v>600239-进口起重器械及电动、气动葫芦配件</v>
      </c>
    </row>
    <row r="3836" customFormat="false" ht="13.5" hidden="false" customHeight="false" outlineLevel="0" collapsed="false">
      <c r="A3836" s="8" t="s">
        <v>7586</v>
      </c>
      <c r="B3836" s="9" t="s">
        <v>7587</v>
      </c>
      <c r="C3836" s="0" t="str">
        <f aca="false">A3836&amp;"-"&amp;B3836</f>
        <v>600240-进口桥式起重机配件</v>
      </c>
    </row>
    <row r="3837" customFormat="false" ht="13.5" hidden="false" customHeight="false" outlineLevel="0" collapsed="false">
      <c r="A3837" s="8" t="s">
        <v>7588</v>
      </c>
      <c r="B3837" s="9" t="s">
        <v>7589</v>
      </c>
      <c r="C3837" s="0" t="str">
        <f aca="false">A3837&amp;"-"&amp;B3837</f>
        <v>600299-其他起重机械配件</v>
      </c>
    </row>
    <row r="3838" customFormat="false" ht="13.5" hidden="false" customHeight="false" outlineLevel="0" collapsed="false">
      <c r="A3838" s="6" t="s">
        <v>7590</v>
      </c>
      <c r="B3838" s="7" t="s">
        <v>7591</v>
      </c>
      <c r="C3838" s="0" t="str">
        <f aca="false">A3838&amp;"-"&amp;B3838</f>
        <v>6003-食品加工设备配件</v>
      </c>
    </row>
    <row r="3839" customFormat="false" ht="13.5" hidden="false" customHeight="false" outlineLevel="0" collapsed="false">
      <c r="A3839" s="8" t="s">
        <v>7592</v>
      </c>
      <c r="B3839" s="9" t="s">
        <v>7593</v>
      </c>
      <c r="C3839" s="0" t="str">
        <f aca="false">A3839&amp;"-"&amp;B3839</f>
        <v>600301-食品准备设备配件</v>
      </c>
    </row>
    <row r="3840" customFormat="false" ht="13.5" hidden="false" customHeight="false" outlineLevel="0" collapsed="false">
      <c r="A3840" s="8" t="s">
        <v>7594</v>
      </c>
      <c r="B3840" s="9" t="s">
        <v>7595</v>
      </c>
      <c r="C3840" s="0" t="str">
        <f aca="false">A3840&amp;"-"&amp;B3840</f>
        <v>600302-食品切割设备配件</v>
      </c>
    </row>
    <row r="3841" customFormat="false" ht="22.5" hidden="false" customHeight="false" outlineLevel="0" collapsed="false">
      <c r="A3841" s="8" t="s">
        <v>7596</v>
      </c>
      <c r="B3841" s="9" t="s">
        <v>7597</v>
      </c>
      <c r="C3841" s="0" t="str">
        <f aca="false">A3841&amp;"-"&amp;B3841</f>
        <v>600303-食品烹制和熏制设备配件</v>
      </c>
    </row>
    <row r="3842" customFormat="false" ht="13.5" hidden="false" customHeight="false" outlineLevel="0" collapsed="false">
      <c r="A3842" s="8" t="s">
        <v>7598</v>
      </c>
      <c r="B3842" s="9" t="s">
        <v>7599</v>
      </c>
      <c r="C3842" s="0" t="str">
        <f aca="false">A3842&amp;"-"&amp;B3842</f>
        <v>600304-其他食品加工设备配件</v>
      </c>
    </row>
    <row r="3843" customFormat="false" ht="13.5" hidden="false" customHeight="false" outlineLevel="0" collapsed="false">
      <c r="A3843" s="6" t="s">
        <v>7600</v>
      </c>
      <c r="B3843" s="7" t="s">
        <v>7601</v>
      </c>
      <c r="C3843" s="0" t="str">
        <f aca="false">A3843&amp;"-"&amp;B3843</f>
        <v>6004-大型衡器设备配件</v>
      </c>
    </row>
    <row r="3844" customFormat="false" ht="13.5" hidden="false" customHeight="false" outlineLevel="0" collapsed="false">
      <c r="A3844" s="8" t="s">
        <v>7602</v>
      </c>
      <c r="B3844" s="9" t="s">
        <v>7603</v>
      </c>
      <c r="C3844" s="0" t="str">
        <f aca="false">A3844&amp;"-"&amp;B3844</f>
        <v>600401-地上衡配件</v>
      </c>
    </row>
    <row r="3845" customFormat="false" ht="13.5" hidden="false" customHeight="false" outlineLevel="0" collapsed="false">
      <c r="A3845" s="8" t="s">
        <v>7604</v>
      </c>
      <c r="B3845" s="9" t="s">
        <v>7605</v>
      </c>
      <c r="C3845" s="0" t="str">
        <f aca="false">A3845&amp;"-"&amp;B3845</f>
        <v>600402-地中衡配件</v>
      </c>
    </row>
    <row r="3846" customFormat="false" ht="13.5" hidden="false" customHeight="false" outlineLevel="0" collapsed="false">
      <c r="A3846" s="8" t="s">
        <v>7606</v>
      </c>
      <c r="B3846" s="9" t="s">
        <v>7607</v>
      </c>
      <c r="C3846" s="0" t="str">
        <f aca="false">A3846&amp;"-"&amp;B3846</f>
        <v>600403-轨道衡配件</v>
      </c>
    </row>
    <row r="3847" customFormat="false" ht="22.5" hidden="false" customHeight="false" outlineLevel="0" collapsed="false">
      <c r="A3847" s="8" t="s">
        <v>7608</v>
      </c>
      <c r="B3847" s="9" t="s">
        <v>7609</v>
      </c>
      <c r="C3847" s="0" t="str">
        <f aca="false">A3847&amp;"-"&amp;B3847</f>
        <v>600404-钢材秤、皮带秤、吊秤配件</v>
      </c>
    </row>
    <row r="3848" customFormat="false" ht="22.5" hidden="false" customHeight="false" outlineLevel="0" collapsed="false">
      <c r="A3848" s="8" t="s">
        <v>7610</v>
      </c>
      <c r="B3848" s="9" t="s">
        <v>7611</v>
      </c>
      <c r="C3848" s="0" t="str">
        <f aca="false">A3848&amp;"-"&amp;B3848</f>
        <v>600405-配料秤、定量秤、台案秤配件</v>
      </c>
    </row>
    <row r="3849" customFormat="false" ht="13.5" hidden="false" customHeight="false" outlineLevel="0" collapsed="false">
      <c r="A3849" s="8" t="s">
        <v>7612</v>
      </c>
      <c r="B3849" s="9" t="s">
        <v>7613</v>
      </c>
      <c r="C3849" s="0" t="str">
        <f aca="false">A3849&amp;"-"&amp;B3849</f>
        <v>600406-液体秤配件</v>
      </c>
    </row>
    <row r="3850" customFormat="false" ht="13.5" hidden="false" customHeight="false" outlineLevel="0" collapsed="false">
      <c r="A3850" s="8" t="s">
        <v>7614</v>
      </c>
      <c r="B3850" s="9" t="s">
        <v>7615</v>
      </c>
      <c r="C3850" s="0" t="str">
        <f aca="false">A3850&amp;"-"&amp;B3850</f>
        <v>600407-气体秤配件</v>
      </c>
    </row>
    <row r="3851" customFormat="false" ht="13.5" hidden="false" customHeight="false" outlineLevel="0" collapsed="false">
      <c r="A3851" s="8" t="s">
        <v>7616</v>
      </c>
      <c r="B3851" s="9" t="s">
        <v>7617</v>
      </c>
      <c r="C3851" s="0" t="str">
        <f aca="false">A3851&amp;"-"&amp;B3851</f>
        <v>600499-其他衡器设备配件</v>
      </c>
    </row>
    <row r="3852" customFormat="false" ht="13.5" hidden="false" customHeight="false" outlineLevel="0" collapsed="false">
      <c r="A3852" s="6" t="s">
        <v>7618</v>
      </c>
      <c r="B3852" s="7" t="s">
        <v>7619</v>
      </c>
      <c r="C3852" s="0" t="str">
        <f aca="false">A3852&amp;"-"&amp;B3852</f>
        <v>6005-油脂生产设备配件</v>
      </c>
    </row>
    <row r="3853" customFormat="false" ht="13.5" hidden="false" customHeight="false" outlineLevel="0" collapsed="false">
      <c r="A3853" s="8" t="s">
        <v>7620</v>
      </c>
      <c r="B3853" s="9" t="s">
        <v>7621</v>
      </c>
      <c r="C3853" s="0" t="str">
        <f aca="false">A3853&amp;"-"&amp;B3853</f>
        <v>600501-调和设备配件</v>
      </c>
    </row>
    <row r="3854" customFormat="false" ht="13.5" hidden="false" customHeight="false" outlineLevel="0" collapsed="false">
      <c r="A3854" s="8" t="s">
        <v>7622</v>
      </c>
      <c r="B3854" s="9" t="s">
        <v>7623</v>
      </c>
      <c r="C3854" s="0" t="str">
        <f aca="false">A3854&amp;"-"&amp;B3854</f>
        <v>600599-其他油脂生产设备配件</v>
      </c>
    </row>
    <row r="3855" customFormat="false" ht="13.5" hidden="false" customHeight="false" outlineLevel="0" collapsed="false">
      <c r="A3855" s="6" t="s">
        <v>7624</v>
      </c>
      <c r="B3855" s="7" t="s">
        <v>7625</v>
      </c>
      <c r="C3855" s="0" t="str">
        <f aca="false">A3855&amp;"-"&amp;B3855</f>
        <v>6006-包装机械配件</v>
      </c>
    </row>
    <row r="3856" customFormat="false" ht="13.5" hidden="false" customHeight="false" outlineLevel="0" collapsed="false">
      <c r="A3856" s="8" t="s">
        <v>7626</v>
      </c>
      <c r="B3856" s="9" t="s">
        <v>7627</v>
      </c>
      <c r="C3856" s="0" t="str">
        <f aca="false">A3856&amp;"-"&amp;B3856</f>
        <v>600601-充填机械配件</v>
      </c>
    </row>
    <row r="3857" customFormat="false" ht="13.5" hidden="false" customHeight="false" outlineLevel="0" collapsed="false">
      <c r="A3857" s="8" t="s">
        <v>7628</v>
      </c>
      <c r="B3857" s="9" t="s">
        <v>7629</v>
      </c>
      <c r="C3857" s="0" t="str">
        <f aca="false">A3857&amp;"-"&amp;B3857</f>
        <v>600602-封口机械配件</v>
      </c>
    </row>
    <row r="3858" customFormat="false" ht="13.5" hidden="false" customHeight="false" outlineLevel="0" collapsed="false">
      <c r="A3858" s="8" t="s">
        <v>7630</v>
      </c>
      <c r="B3858" s="9" t="s">
        <v>7631</v>
      </c>
      <c r="C3858" s="0" t="str">
        <f aca="false">A3858&amp;"-"&amp;B3858</f>
        <v>600603-容器成型包装机械配件</v>
      </c>
    </row>
    <row r="3859" customFormat="false" ht="22.5" hidden="false" customHeight="false" outlineLevel="0" collapsed="false">
      <c r="A3859" s="8" t="s">
        <v>7632</v>
      </c>
      <c r="B3859" s="9" t="s">
        <v>7633</v>
      </c>
      <c r="C3859" s="0" t="str">
        <f aca="false">A3859&amp;"-"&amp;B3859</f>
        <v>600604-裹包机和捆扎打包机配件</v>
      </c>
    </row>
    <row r="3860" customFormat="false" ht="22.5" hidden="false" customHeight="false" outlineLevel="0" collapsed="false">
      <c r="A3860" s="8" t="s">
        <v>7634</v>
      </c>
      <c r="B3860" s="9" t="s">
        <v>7635</v>
      </c>
      <c r="C3860" s="0" t="str">
        <f aca="false">A3860&amp;"-"&amp;B3860</f>
        <v>600605-集合装箱机和真空包装机配件</v>
      </c>
    </row>
    <row r="3861" customFormat="false" ht="22.5" hidden="false" customHeight="false" outlineLevel="0" collapsed="false">
      <c r="A3861" s="8" t="s">
        <v>7636</v>
      </c>
      <c r="B3861" s="9" t="s">
        <v>7637</v>
      </c>
      <c r="C3861" s="0" t="str">
        <f aca="false">A3861&amp;"-"&amp;B3861</f>
        <v>600606-容器清洗、消毒和贴标签机械配件</v>
      </c>
    </row>
    <row r="3862" customFormat="false" ht="13.5" hidden="false" customHeight="false" outlineLevel="0" collapsed="false">
      <c r="A3862" s="8" t="s">
        <v>7638</v>
      </c>
      <c r="B3862" s="9" t="s">
        <v>7639</v>
      </c>
      <c r="C3862" s="0" t="str">
        <f aca="false">A3862&amp;"-"&amp;B3862</f>
        <v>600699-其他包装机械配件</v>
      </c>
    </row>
    <row r="3863" customFormat="false" ht="13.5" hidden="false" customHeight="false" outlineLevel="0" collapsed="false">
      <c r="A3863" s="6" t="s">
        <v>7640</v>
      </c>
      <c r="B3863" s="7" t="s">
        <v>7641</v>
      </c>
      <c r="C3863" s="0" t="str">
        <f aca="false">A3863&amp;"-"&amp;B3863</f>
        <v>6007-通讯设备配件</v>
      </c>
    </row>
    <row r="3864" customFormat="false" ht="22.5" hidden="false" customHeight="false" outlineLevel="0" collapsed="false">
      <c r="A3864" s="8" t="s">
        <v>7642</v>
      </c>
      <c r="B3864" s="9" t="s">
        <v>7643</v>
      </c>
      <c r="C3864" s="0" t="str">
        <f aca="false">A3864&amp;"-"&amp;B3864</f>
        <v>600701-通用无线电通信设备配件</v>
      </c>
    </row>
    <row r="3865" customFormat="false" ht="22.5" hidden="false" customHeight="false" outlineLevel="0" collapsed="false">
      <c r="A3865" s="8" t="s">
        <v>7644</v>
      </c>
      <c r="B3865" s="9" t="s">
        <v>7645</v>
      </c>
      <c r="C3865" s="0" t="str">
        <f aca="false">A3865&amp;"-"&amp;B3865</f>
        <v>600702-移动通信（网）设备配件</v>
      </c>
    </row>
    <row r="3866" customFormat="false" ht="22.5" hidden="false" customHeight="false" outlineLevel="0" collapsed="false">
      <c r="A3866" s="8" t="s">
        <v>7646</v>
      </c>
      <c r="B3866" s="9" t="s">
        <v>7647</v>
      </c>
      <c r="C3866" s="0" t="str">
        <f aca="false">A3866&amp;"-"&amp;B3866</f>
        <v>600703-铁道无线电通信设备配件</v>
      </c>
    </row>
    <row r="3867" customFormat="false" ht="22.5" hidden="false" customHeight="false" outlineLevel="0" collapsed="false">
      <c r="A3867" s="8" t="s">
        <v>7648</v>
      </c>
      <c r="B3867" s="9" t="s">
        <v>7649</v>
      </c>
      <c r="C3867" s="0" t="str">
        <f aca="false">A3867&amp;"-"&amp;B3867</f>
        <v>600704-其他无线电通信设备配件</v>
      </c>
    </row>
    <row r="3868" customFormat="false" ht="13.5" hidden="false" customHeight="false" outlineLevel="0" collapsed="false">
      <c r="A3868" s="8" t="s">
        <v>7650</v>
      </c>
      <c r="B3868" s="9" t="s">
        <v>7651</v>
      </c>
      <c r="C3868" s="0" t="str">
        <f aca="false">A3868&amp;"-"&amp;B3868</f>
        <v>600705-卫星通信设备配件</v>
      </c>
    </row>
    <row r="3869" customFormat="false" ht="13.5" hidden="false" customHeight="false" outlineLevel="0" collapsed="false">
      <c r="A3869" s="8" t="s">
        <v>7652</v>
      </c>
      <c r="B3869" s="9" t="s">
        <v>7653</v>
      </c>
      <c r="C3869" s="0" t="str">
        <f aca="false">A3869&amp;"-"&amp;B3869</f>
        <v>600706-光通信设备配件</v>
      </c>
    </row>
    <row r="3870" customFormat="false" ht="13.5" hidden="false" customHeight="false" outlineLevel="0" collapsed="false">
      <c r="A3870" s="8" t="s">
        <v>7654</v>
      </c>
      <c r="B3870" s="9" t="s">
        <v>7655</v>
      </c>
      <c r="C3870" s="0" t="str">
        <f aca="false">A3870&amp;"-"&amp;B3870</f>
        <v>600707-载波通信系统设备配件</v>
      </c>
    </row>
    <row r="3871" customFormat="false" ht="13.5" hidden="false" customHeight="false" outlineLevel="0" collapsed="false">
      <c r="A3871" s="8" t="s">
        <v>7656</v>
      </c>
      <c r="B3871" s="9" t="s">
        <v>7657</v>
      </c>
      <c r="C3871" s="0" t="str">
        <f aca="false">A3871&amp;"-"&amp;B3871</f>
        <v>600708-电话机配件</v>
      </c>
    </row>
    <row r="3872" customFormat="false" ht="13.5" hidden="false" customHeight="false" outlineLevel="0" collapsed="false">
      <c r="A3872" s="8" t="s">
        <v>7658</v>
      </c>
      <c r="B3872" s="9" t="s">
        <v>7659</v>
      </c>
      <c r="C3872" s="0" t="str">
        <f aca="false">A3872&amp;"-"&amp;B3872</f>
        <v>600709-电话交换设备配件</v>
      </c>
    </row>
    <row r="3873" customFormat="false" ht="22.5" hidden="false" customHeight="false" outlineLevel="0" collapsed="false">
      <c r="A3873" s="8" t="s">
        <v>7660</v>
      </c>
      <c r="B3873" s="9" t="s">
        <v>7661</v>
      </c>
      <c r="C3873" s="0" t="str">
        <f aca="false">A3873&amp;"-"&amp;B3873</f>
        <v>600710-会议电话调度设备及市话中继设备配件</v>
      </c>
    </row>
    <row r="3874" customFormat="false" ht="22.5" hidden="false" customHeight="false" outlineLevel="0" collapsed="false">
      <c r="A3874" s="8" t="s">
        <v>7662</v>
      </c>
      <c r="B3874" s="9" t="s">
        <v>7663</v>
      </c>
      <c r="C3874" s="0" t="str">
        <f aca="false">A3874&amp;"-"&amp;B3874</f>
        <v>600711-传真及数据数字通信设备配件</v>
      </c>
    </row>
    <row r="3875" customFormat="false" ht="13.5" hidden="false" customHeight="false" outlineLevel="0" collapsed="false">
      <c r="A3875" s="8" t="s">
        <v>7664</v>
      </c>
      <c r="B3875" s="9" t="s">
        <v>7665</v>
      </c>
      <c r="C3875" s="0" t="str">
        <f aca="false">A3875&amp;"-"&amp;B3875</f>
        <v>600712-通讯线路设备配件</v>
      </c>
    </row>
    <row r="3876" customFormat="false" ht="13.5" hidden="false" customHeight="false" outlineLevel="0" collapsed="false">
      <c r="A3876" s="8" t="s">
        <v>7666</v>
      </c>
      <c r="B3876" s="9" t="s">
        <v>7667</v>
      </c>
      <c r="C3876" s="0" t="str">
        <f aca="false">A3876&amp;"-"&amp;B3876</f>
        <v>600713-通信机房专用设备配件</v>
      </c>
    </row>
    <row r="3877" customFormat="false" ht="22.5" hidden="false" customHeight="false" outlineLevel="0" collapsed="false">
      <c r="A3877" s="8" t="s">
        <v>7668</v>
      </c>
      <c r="B3877" s="9" t="s">
        <v>7669</v>
      </c>
      <c r="C3877" s="0" t="str">
        <f aca="false">A3877&amp;"-"&amp;B3877</f>
        <v>600714-雷达和无线电导航设备配件</v>
      </c>
    </row>
    <row r="3878" customFormat="false" ht="13.5" hidden="false" customHeight="false" outlineLevel="0" collapsed="false">
      <c r="A3878" s="8" t="s">
        <v>7670</v>
      </c>
      <c r="B3878" s="9" t="s">
        <v>7671</v>
      </c>
      <c r="C3878" s="0" t="str">
        <f aca="false">A3878&amp;"-"&amp;B3878</f>
        <v>600715-接力通信设备配件</v>
      </c>
    </row>
    <row r="3879" customFormat="false" ht="13.5" hidden="false" customHeight="false" outlineLevel="0" collapsed="false">
      <c r="A3879" s="8" t="s">
        <v>7672</v>
      </c>
      <c r="B3879" s="9" t="s">
        <v>7673</v>
      </c>
      <c r="C3879" s="0" t="str">
        <f aca="false">A3879&amp;"-"&amp;B3879</f>
        <v>600716-散射通信设备配件</v>
      </c>
    </row>
    <row r="3880" customFormat="false" ht="13.5" hidden="false" customHeight="false" outlineLevel="0" collapsed="false">
      <c r="A3880" s="8" t="s">
        <v>7674</v>
      </c>
      <c r="B3880" s="9" t="s">
        <v>7675</v>
      </c>
      <c r="C3880" s="0" t="str">
        <f aca="false">A3880&amp;"-"&amp;B3880</f>
        <v>600717-铁路通信信号配件</v>
      </c>
    </row>
    <row r="3881" customFormat="false" ht="13.5" hidden="false" customHeight="false" outlineLevel="0" collapsed="false">
      <c r="A3881" s="8" t="s">
        <v>7676</v>
      </c>
      <c r="B3881" s="9" t="s">
        <v>7677</v>
      </c>
      <c r="C3881" s="0" t="str">
        <f aca="false">A3881&amp;"-"&amp;B3881</f>
        <v>600799-其他通讯设备配件</v>
      </c>
    </row>
    <row r="3882" customFormat="false" ht="22.5" hidden="false" customHeight="false" outlineLevel="0" collapsed="false">
      <c r="A3882" s="6" t="s">
        <v>7678</v>
      </c>
      <c r="B3882" s="7" t="s">
        <v>7679</v>
      </c>
      <c r="C3882" s="0" t="str">
        <f aca="false">A3882&amp;"-"&amp;B3882</f>
        <v>6008-缝纫、服饰、制革和毛皮加工设备配件</v>
      </c>
    </row>
    <row r="3883" customFormat="false" ht="13.5" hidden="false" customHeight="false" outlineLevel="0" collapsed="false">
      <c r="A3883" s="8" t="s">
        <v>7680</v>
      </c>
      <c r="B3883" s="9" t="s">
        <v>7681</v>
      </c>
      <c r="C3883" s="0" t="str">
        <f aca="false">A3883&amp;"-"&amp;B3883</f>
        <v>600801-缝纫机配件</v>
      </c>
    </row>
    <row r="3884" customFormat="false" ht="13.5" hidden="false" customHeight="false" outlineLevel="0" collapsed="false">
      <c r="A3884" s="8" t="s">
        <v>7682</v>
      </c>
      <c r="B3884" s="9" t="s">
        <v>7683</v>
      </c>
      <c r="C3884" s="0" t="str">
        <f aca="false">A3884&amp;"-"&amp;B3884</f>
        <v>600802-服装加工机械配件</v>
      </c>
    </row>
    <row r="3885" customFormat="false" ht="13.5" hidden="false" customHeight="false" outlineLevel="0" collapsed="false">
      <c r="A3885" s="8" t="s">
        <v>7684</v>
      </c>
      <c r="B3885" s="9" t="s">
        <v>7685</v>
      </c>
      <c r="C3885" s="0" t="str">
        <f aca="false">A3885&amp;"-"&amp;B3885</f>
        <v>600803-制鞋机械配件</v>
      </c>
    </row>
    <row r="3886" customFormat="false" ht="13.5" hidden="false" customHeight="false" outlineLevel="0" collapsed="false">
      <c r="A3886" s="8" t="s">
        <v>7686</v>
      </c>
      <c r="B3886" s="9" t="s">
        <v>7687</v>
      </c>
      <c r="C3886" s="0" t="str">
        <f aca="false">A3886&amp;"-"&amp;B3886</f>
        <v>600804-制帽机械配件</v>
      </c>
    </row>
    <row r="3887" customFormat="false" ht="13.5" hidden="false" customHeight="false" outlineLevel="0" collapsed="false">
      <c r="A3887" s="8" t="s">
        <v>7688</v>
      </c>
      <c r="B3887" s="9" t="s">
        <v>7689</v>
      </c>
      <c r="C3887" s="0" t="str">
        <f aca="false">A3887&amp;"-"&amp;B3887</f>
        <v>600805-制革机械配件</v>
      </c>
    </row>
    <row r="3888" customFormat="false" ht="13.5" hidden="false" customHeight="false" outlineLevel="0" collapsed="false">
      <c r="A3888" s="8" t="s">
        <v>7690</v>
      </c>
      <c r="B3888" s="9" t="s">
        <v>7691</v>
      </c>
      <c r="C3888" s="0" t="str">
        <f aca="false">A3888&amp;"-"&amp;B3888</f>
        <v>600806-毛皮加工机械配件</v>
      </c>
    </row>
    <row r="3889" customFormat="false" ht="13.5" hidden="false" customHeight="false" outlineLevel="0" collapsed="false">
      <c r="A3889" s="8" t="s">
        <v>7692</v>
      </c>
      <c r="B3889" s="9" t="s">
        <v>7693</v>
      </c>
      <c r="C3889" s="0" t="str">
        <f aca="false">A3889&amp;"-"&amp;B3889</f>
        <v>600807-皮革制品加工机械配件</v>
      </c>
    </row>
    <row r="3890" customFormat="false" ht="13.5" hidden="false" customHeight="false" outlineLevel="0" collapsed="false">
      <c r="A3890" s="8" t="s">
        <v>7694</v>
      </c>
      <c r="B3890" s="9" t="s">
        <v>7695</v>
      </c>
      <c r="C3890" s="0" t="str">
        <f aca="false">A3890&amp;"-"&amp;B3890</f>
        <v>600808-羽绒加工设备配件</v>
      </c>
    </row>
    <row r="3891" customFormat="false" ht="13.5" hidden="false" customHeight="false" outlineLevel="0" collapsed="false">
      <c r="A3891" s="8" t="s">
        <v>7696</v>
      </c>
      <c r="B3891" s="9" t="s">
        <v>7697</v>
      </c>
      <c r="C3891" s="0" t="str">
        <f aca="false">A3891&amp;"-"&amp;B3891</f>
        <v>600899-其他服装生产设备配件</v>
      </c>
    </row>
    <row r="3892" customFormat="false" ht="13.5" hidden="false" customHeight="false" outlineLevel="0" collapsed="false">
      <c r="A3892" s="6" t="s">
        <v>7698</v>
      </c>
      <c r="B3892" s="7" t="s">
        <v>7699</v>
      </c>
      <c r="C3892" s="0" t="str">
        <f aca="false">A3892&amp;"-"&amp;B3892</f>
        <v>6009-音像影视类设备配件</v>
      </c>
    </row>
    <row r="3893" customFormat="false" ht="22.5" hidden="false" customHeight="false" outlineLevel="0" collapsed="false">
      <c r="A3893" s="8" t="s">
        <v>7700</v>
      </c>
      <c r="B3893" s="9" t="s">
        <v>7701</v>
      </c>
      <c r="C3893" s="0" t="str">
        <f aca="false">A3893&amp;"-"&amp;B3893</f>
        <v>600901-广播、电视发射设备配件</v>
      </c>
    </row>
    <row r="3894" customFormat="false" ht="22.5" hidden="false" customHeight="false" outlineLevel="0" collapsed="false">
      <c r="A3894" s="8" t="s">
        <v>7702</v>
      </c>
      <c r="B3894" s="9" t="s">
        <v>7703</v>
      </c>
      <c r="C3894" s="0" t="str">
        <f aca="false">A3894&amp;"-"&amp;B3894</f>
        <v>600902-音频节目制作和播控设备配件</v>
      </c>
    </row>
    <row r="3895" customFormat="false" ht="22.5" hidden="false" customHeight="false" outlineLevel="0" collapsed="false">
      <c r="A3895" s="8" t="s">
        <v>7704</v>
      </c>
      <c r="B3895" s="9" t="s">
        <v>7705</v>
      </c>
      <c r="C3895" s="0" t="str">
        <f aca="false">A3895&amp;"-"&amp;B3895</f>
        <v>600903-视频节目制作和播控设备配件</v>
      </c>
    </row>
    <row r="3896" customFormat="false" ht="13.5" hidden="false" customHeight="false" outlineLevel="0" collapsed="false">
      <c r="A3896" s="8" t="s">
        <v>7706</v>
      </c>
      <c r="B3896" s="9" t="s">
        <v>7707</v>
      </c>
      <c r="C3896" s="0" t="str">
        <f aca="false">A3896&amp;"-"&amp;B3896</f>
        <v>600904-电视机类设备配件</v>
      </c>
    </row>
    <row r="3897" customFormat="false" ht="13.5" hidden="false" customHeight="false" outlineLevel="0" collapsed="false">
      <c r="A3897" s="8" t="s">
        <v>7708</v>
      </c>
      <c r="B3897" s="9" t="s">
        <v>7709</v>
      </c>
      <c r="C3897" s="0" t="str">
        <f aca="false">A3897&amp;"-"&amp;B3897</f>
        <v>600905-录像摄像机类设备配件</v>
      </c>
    </row>
    <row r="3898" customFormat="false" ht="13.5" hidden="false" customHeight="false" outlineLevel="0" collapsed="false">
      <c r="A3898" s="8" t="s">
        <v>7710</v>
      </c>
      <c r="B3898" s="9" t="s">
        <v>7711</v>
      </c>
      <c r="C3898" s="0" t="str">
        <f aca="false">A3898&amp;"-"&amp;B3898</f>
        <v>600906-监控设备配件</v>
      </c>
    </row>
    <row r="3899" customFormat="false" ht="13.5" hidden="false" customHeight="false" outlineLevel="0" collapsed="false">
      <c r="A3899" s="8" t="s">
        <v>7712</v>
      </c>
      <c r="B3899" s="9" t="s">
        <v>7713</v>
      </c>
      <c r="C3899" s="0" t="str">
        <f aca="false">A3899&amp;"-"&amp;B3899</f>
        <v>600907-收录机配件</v>
      </c>
    </row>
    <row r="3900" customFormat="false" ht="13.5" hidden="false" customHeight="false" outlineLevel="0" collapsed="false">
      <c r="A3900" s="8" t="s">
        <v>7714</v>
      </c>
      <c r="B3900" s="9" t="s">
        <v>7715</v>
      </c>
      <c r="C3900" s="0" t="str">
        <f aca="false">A3900&amp;"-"&amp;B3900</f>
        <v>600908-照相机及其附件配件</v>
      </c>
    </row>
    <row r="3901" customFormat="false" ht="13.5" hidden="false" customHeight="false" outlineLevel="0" collapsed="false">
      <c r="A3901" s="8" t="s">
        <v>7716</v>
      </c>
      <c r="B3901" s="9" t="s">
        <v>7717</v>
      </c>
      <c r="C3901" s="0" t="str">
        <f aca="false">A3901&amp;"-"&amp;B3901</f>
        <v>600909-教育实验设备配件</v>
      </c>
    </row>
    <row r="3902" customFormat="false" ht="13.5" hidden="false" customHeight="false" outlineLevel="0" collapsed="false">
      <c r="A3902" s="8" t="s">
        <v>7718</v>
      </c>
      <c r="B3902" s="9" t="s">
        <v>7719</v>
      </c>
      <c r="C3902" s="0" t="str">
        <f aca="false">A3902&amp;"-"&amp;B3902</f>
        <v>600910-电子显示设备配件</v>
      </c>
    </row>
    <row r="3903" customFormat="false" ht="13.5" hidden="false" customHeight="false" outlineLevel="0" collapsed="false">
      <c r="A3903" s="8" t="s">
        <v>7720</v>
      </c>
      <c r="B3903" s="9" t="s">
        <v>7721</v>
      </c>
      <c r="C3903" s="0" t="str">
        <f aca="false">A3903&amp;"-"&amp;B3903</f>
        <v>600911-音响设备配件</v>
      </c>
    </row>
    <row r="3904" customFormat="false" ht="13.5" hidden="false" customHeight="false" outlineLevel="0" collapsed="false">
      <c r="A3904" s="8" t="s">
        <v>7722</v>
      </c>
      <c r="B3904" s="9" t="s">
        <v>7723</v>
      </c>
      <c r="C3904" s="0" t="str">
        <f aca="false">A3904&amp;"-"&amp;B3904</f>
        <v>600912-电影放映设备配件</v>
      </c>
    </row>
    <row r="3905" customFormat="false" ht="13.5" hidden="false" customHeight="false" outlineLevel="0" collapsed="false">
      <c r="A3905" s="8" t="s">
        <v>7724</v>
      </c>
      <c r="B3905" s="9" t="s">
        <v>7725</v>
      </c>
      <c r="C3905" s="0" t="str">
        <f aca="false">A3905&amp;"-"&amp;B3905</f>
        <v>600913-电视转播设备配件</v>
      </c>
    </row>
    <row r="3906" customFormat="false" ht="13.5" hidden="false" customHeight="false" outlineLevel="0" collapsed="false">
      <c r="A3906" s="8" t="s">
        <v>7726</v>
      </c>
      <c r="B3906" s="9" t="s">
        <v>7727</v>
      </c>
      <c r="C3906" s="0" t="str">
        <f aca="false">A3906&amp;"-"&amp;B3906</f>
        <v>600914-防盗系统配件</v>
      </c>
    </row>
    <row r="3907" customFormat="false" ht="13.5" hidden="false" customHeight="false" outlineLevel="0" collapsed="false">
      <c r="A3907" s="8" t="s">
        <v>7728</v>
      </c>
      <c r="B3907" s="9" t="s">
        <v>7729</v>
      </c>
      <c r="C3907" s="0" t="str">
        <f aca="false">A3907&amp;"-"&amp;B3907</f>
        <v>600915-楼宇控制系统配件</v>
      </c>
    </row>
    <row r="3908" customFormat="false" ht="13.5" hidden="false" customHeight="false" outlineLevel="0" collapsed="false">
      <c r="A3908" s="8" t="s">
        <v>7730</v>
      </c>
      <c r="B3908" s="9" t="s">
        <v>7731</v>
      </c>
      <c r="C3908" s="0" t="str">
        <f aca="false">A3908&amp;"-"&amp;B3908</f>
        <v>600916-投影机配件</v>
      </c>
    </row>
    <row r="3909" customFormat="false" ht="13.5" hidden="false" customHeight="false" outlineLevel="0" collapsed="false">
      <c r="A3909" s="8" t="s">
        <v>7732</v>
      </c>
      <c r="B3909" s="9" t="s">
        <v>7733</v>
      </c>
      <c r="C3909" s="0" t="str">
        <f aca="false">A3909&amp;"-"&amp;B3909</f>
        <v>600917-影碟机配件</v>
      </c>
    </row>
    <row r="3910" customFormat="false" ht="13.5" hidden="false" customHeight="false" outlineLevel="0" collapsed="false">
      <c r="A3910" s="8" t="s">
        <v>7734</v>
      </c>
      <c r="B3910" s="9" t="s">
        <v>7735</v>
      </c>
      <c r="C3910" s="0" t="str">
        <f aca="false">A3910&amp;"-"&amp;B3910</f>
        <v>600918-视频点播系统配件</v>
      </c>
    </row>
    <row r="3911" customFormat="false" ht="13.5" hidden="false" customHeight="false" outlineLevel="0" collapsed="false">
      <c r="A3911" s="8" t="s">
        <v>7736</v>
      </c>
      <c r="B3911" s="9" t="s">
        <v>7737</v>
      </c>
      <c r="C3911" s="0" t="str">
        <f aca="false">A3911&amp;"-"&amp;B3911</f>
        <v>600999-其他影音设备配件</v>
      </c>
    </row>
    <row r="3912" customFormat="false" ht="13.5" hidden="false" customHeight="false" outlineLevel="0" collapsed="false">
      <c r="A3912" s="6" t="s">
        <v>7738</v>
      </c>
      <c r="B3912" s="7" t="s">
        <v>7739</v>
      </c>
      <c r="C3912" s="0" t="str">
        <f aca="false">A3912&amp;"-"&amp;B3912</f>
        <v>6010-办公设备配件</v>
      </c>
    </row>
    <row r="3913" customFormat="false" ht="13.5" hidden="false" customHeight="false" outlineLevel="0" collapsed="false">
      <c r="A3913" s="8" t="s">
        <v>7740</v>
      </c>
      <c r="B3913" s="9" t="s">
        <v>7741</v>
      </c>
      <c r="C3913" s="0" t="str">
        <f aca="false">A3913&amp;"-"&amp;B3913</f>
        <v>601001-计算机（台式）配件</v>
      </c>
    </row>
    <row r="3914" customFormat="false" ht="13.5" hidden="false" customHeight="false" outlineLevel="0" collapsed="false">
      <c r="A3914" s="8" t="s">
        <v>7742</v>
      </c>
      <c r="B3914" s="9" t="s">
        <v>7743</v>
      </c>
      <c r="C3914" s="0" t="str">
        <f aca="false">A3914&amp;"-"&amp;B3914</f>
        <v>601002-计算机（便携式）配件</v>
      </c>
    </row>
    <row r="3915" customFormat="false" ht="13.5" hidden="false" customHeight="false" outlineLevel="0" collapsed="false">
      <c r="A3915" s="8" t="s">
        <v>7744</v>
      </c>
      <c r="B3915" s="9" t="s">
        <v>7745</v>
      </c>
      <c r="C3915" s="0" t="str">
        <f aca="false">A3915&amp;"-"&amp;B3915</f>
        <v>601003-服务器配件</v>
      </c>
    </row>
    <row r="3916" customFormat="false" ht="13.5" hidden="false" customHeight="false" outlineLevel="0" collapsed="false">
      <c r="A3916" s="8" t="s">
        <v>7746</v>
      </c>
      <c r="B3916" s="9" t="s">
        <v>7747</v>
      </c>
      <c r="C3916" s="0" t="str">
        <f aca="false">A3916&amp;"-"&amp;B3916</f>
        <v>601004-存储设备配件</v>
      </c>
    </row>
    <row r="3917" customFormat="false" ht="13.5" hidden="false" customHeight="false" outlineLevel="0" collapsed="false">
      <c r="A3917" s="8" t="s">
        <v>7748</v>
      </c>
      <c r="B3917" s="9" t="s">
        <v>7749</v>
      </c>
      <c r="C3917" s="0" t="str">
        <f aca="false">A3917&amp;"-"&amp;B3917</f>
        <v>601005-计算机辅助设备配件</v>
      </c>
    </row>
    <row r="3918" customFormat="false" ht="13.5" hidden="false" customHeight="false" outlineLevel="0" collapsed="false">
      <c r="A3918" s="8" t="s">
        <v>7750</v>
      </c>
      <c r="B3918" s="9" t="s">
        <v>7751</v>
      </c>
      <c r="C3918" s="0" t="str">
        <f aca="false">A3918&amp;"-"&amp;B3918</f>
        <v>601006-计算机网络设备配件</v>
      </c>
    </row>
    <row r="3919" customFormat="false" ht="13.5" hidden="false" customHeight="false" outlineLevel="0" collapsed="false">
      <c r="A3919" s="8" t="s">
        <v>7752</v>
      </c>
      <c r="B3919" s="9" t="s">
        <v>7753</v>
      </c>
      <c r="C3919" s="0" t="str">
        <f aca="false">A3919&amp;"-"&amp;B3919</f>
        <v>601007-扫描仪配件</v>
      </c>
    </row>
    <row r="3920" customFormat="false" ht="13.5" hidden="false" customHeight="false" outlineLevel="0" collapsed="false">
      <c r="A3920" s="8" t="s">
        <v>7754</v>
      </c>
      <c r="B3920" s="9" t="s">
        <v>7755</v>
      </c>
      <c r="C3920" s="0" t="str">
        <f aca="false">A3920&amp;"-"&amp;B3920</f>
        <v>601008-多媒体系统配件</v>
      </c>
    </row>
    <row r="3921" customFormat="false" ht="13.5" hidden="false" customHeight="false" outlineLevel="0" collapsed="false">
      <c r="A3921" s="8" t="s">
        <v>7756</v>
      </c>
      <c r="B3921" s="9" t="s">
        <v>7757</v>
      </c>
      <c r="C3921" s="0" t="str">
        <f aca="false">A3921&amp;"-"&amp;B3921</f>
        <v>601009-绘图仪、晒图仪配件</v>
      </c>
    </row>
    <row r="3922" customFormat="false" ht="13.5" hidden="false" customHeight="false" outlineLevel="0" collapsed="false">
      <c r="A3922" s="8" t="s">
        <v>7758</v>
      </c>
      <c r="B3922" s="9" t="s">
        <v>7759</v>
      </c>
      <c r="C3922" s="0" t="str">
        <f aca="false">A3922&amp;"-"&amp;B3922</f>
        <v>601010-复印机配件</v>
      </c>
    </row>
    <row r="3923" customFormat="false" ht="13.5" hidden="false" customHeight="false" outlineLevel="0" collapsed="false">
      <c r="A3923" s="8" t="s">
        <v>7760</v>
      </c>
      <c r="B3923" s="9" t="s">
        <v>7761</v>
      </c>
      <c r="C3923" s="0" t="str">
        <f aca="false">A3923&amp;"-"&amp;B3923</f>
        <v>601011-多功能一体机配件</v>
      </c>
    </row>
    <row r="3924" customFormat="false" ht="13.5" hidden="false" customHeight="false" outlineLevel="0" collapsed="false">
      <c r="A3924" s="8" t="s">
        <v>7762</v>
      </c>
      <c r="B3924" s="9" t="s">
        <v>7763</v>
      </c>
      <c r="C3924" s="0" t="str">
        <f aca="false">A3924&amp;"-"&amp;B3924</f>
        <v>601012-打印机配件</v>
      </c>
    </row>
    <row r="3925" customFormat="false" ht="13.5" hidden="false" customHeight="false" outlineLevel="0" collapsed="false">
      <c r="A3925" s="8" t="s">
        <v>7764</v>
      </c>
      <c r="B3925" s="9" t="s">
        <v>7765</v>
      </c>
      <c r="C3925" s="0" t="str">
        <f aca="false">A3925&amp;"-"&amp;B3925</f>
        <v>601013-其他工程仪配件</v>
      </c>
    </row>
    <row r="3926" customFormat="false" ht="13.5" hidden="false" customHeight="false" outlineLevel="0" collapsed="false">
      <c r="A3926" s="8" t="s">
        <v>7766</v>
      </c>
      <c r="B3926" s="9" t="s">
        <v>7767</v>
      </c>
      <c r="C3926" s="0" t="str">
        <f aca="false">A3926&amp;"-"&amp;B3926</f>
        <v>601014-纸处理机配件</v>
      </c>
    </row>
    <row r="3927" customFormat="false" ht="13.5" hidden="false" customHeight="false" outlineLevel="0" collapsed="false">
      <c r="A3927" s="8" t="s">
        <v>7768</v>
      </c>
      <c r="B3927" s="9" t="s">
        <v>7769</v>
      </c>
      <c r="C3927" s="0" t="str">
        <f aca="false">A3927&amp;"-"&amp;B3927</f>
        <v>601015-计算机安全设备配件</v>
      </c>
    </row>
    <row r="3928" customFormat="false" ht="22.5" hidden="false" customHeight="false" outlineLevel="0" collapsed="false">
      <c r="A3928" s="8" t="s">
        <v>7770</v>
      </c>
      <c r="B3928" s="9" t="s">
        <v>7771</v>
      </c>
      <c r="C3928" s="0" t="str">
        <f aca="false">A3928&amp;"-"&amp;B3928</f>
        <v>601016-电子计算机电源设备配件</v>
      </c>
    </row>
    <row r="3929" customFormat="false" ht="13.5" hidden="false" customHeight="false" outlineLevel="0" collapsed="false">
      <c r="A3929" s="8" t="s">
        <v>7772</v>
      </c>
      <c r="B3929" s="9" t="s">
        <v>7773</v>
      </c>
      <c r="C3929" s="0" t="str">
        <f aca="false">A3929&amp;"-"&amp;B3929</f>
        <v>601017-掌上电脑配件</v>
      </c>
    </row>
    <row r="3930" customFormat="false" ht="13.5" hidden="false" customHeight="false" outlineLevel="0" collapsed="false">
      <c r="A3930" s="8" t="s">
        <v>7774</v>
      </c>
      <c r="B3930" s="9" t="s">
        <v>7775</v>
      </c>
      <c r="C3930" s="0" t="str">
        <f aca="false">A3930&amp;"-"&amp;B3930</f>
        <v>601018-触摸式终端设备配件</v>
      </c>
    </row>
    <row r="3931" customFormat="false" ht="13.5" hidden="false" customHeight="false" outlineLevel="0" collapsed="false">
      <c r="A3931" s="8" t="s">
        <v>7776</v>
      </c>
      <c r="B3931" s="9" t="s">
        <v>7777</v>
      </c>
      <c r="C3931" s="0" t="str">
        <f aca="false">A3931&amp;"-"&amp;B3931</f>
        <v>601019-终端机配件</v>
      </c>
    </row>
    <row r="3932" customFormat="false" ht="13.5" hidden="false" customHeight="false" outlineLevel="0" collapsed="false">
      <c r="A3932" s="8" t="s">
        <v>7778</v>
      </c>
      <c r="B3932" s="9" t="s">
        <v>7779</v>
      </c>
      <c r="C3932" s="0" t="str">
        <f aca="false">A3932&amp;"-"&amp;B3932</f>
        <v>601020-机柜配件</v>
      </c>
    </row>
    <row r="3933" customFormat="false" ht="13.5" hidden="false" customHeight="false" outlineLevel="0" collapsed="false">
      <c r="A3933" s="8" t="s">
        <v>7780</v>
      </c>
      <c r="B3933" s="9" t="s">
        <v>7781</v>
      </c>
      <c r="C3933" s="0" t="str">
        <f aca="false">A3933&amp;"-"&amp;B3933</f>
        <v>601021-机房环境监控设备配件</v>
      </c>
    </row>
    <row r="3934" customFormat="false" ht="13.5" hidden="false" customHeight="false" outlineLevel="0" collapsed="false">
      <c r="A3934" s="8" t="s">
        <v>7782</v>
      </c>
      <c r="B3934" s="10" t="s">
        <v>7783</v>
      </c>
      <c r="C3934" s="0" t="str">
        <f aca="false">A3934&amp;"-"&amp;B3934</f>
        <v>601022-POS机配件</v>
      </c>
    </row>
    <row r="3935" customFormat="false" ht="13.5" hidden="false" customHeight="false" outlineLevel="0" collapsed="false">
      <c r="A3935" s="8" t="s">
        <v>7784</v>
      </c>
      <c r="B3935" s="9" t="s">
        <v>7785</v>
      </c>
      <c r="C3935" s="0" t="str">
        <f aca="false">A3935&amp;"-"&amp;B3935</f>
        <v>601023-数据采集器配件</v>
      </c>
    </row>
    <row r="3936" customFormat="false" ht="13.5" hidden="false" customHeight="false" outlineLevel="0" collapsed="false">
      <c r="A3936" s="8" t="s">
        <v>7786</v>
      </c>
      <c r="B3936" s="10" t="s">
        <v>7787</v>
      </c>
      <c r="C3936" s="0" t="str">
        <f aca="false">A3936&amp;"-"&amp;B3936</f>
        <v>601024-KVM设备配件</v>
      </c>
    </row>
    <row r="3937" customFormat="false" ht="13.5" hidden="false" customHeight="false" outlineLevel="0" collapsed="false">
      <c r="A3937" s="8" t="s">
        <v>7788</v>
      </c>
      <c r="B3937" s="9" t="s">
        <v>7789</v>
      </c>
      <c r="C3937" s="0" t="str">
        <f aca="false">A3937&amp;"-"&amp;B3937</f>
        <v>601099-其他办公设备配件</v>
      </c>
    </row>
    <row r="3938" customFormat="false" ht="13.5" hidden="false" customHeight="false" outlineLevel="0" collapsed="false">
      <c r="A3938" s="6" t="s">
        <v>7790</v>
      </c>
      <c r="B3938" s="7" t="s">
        <v>7791</v>
      </c>
      <c r="C3938" s="0" t="str">
        <f aca="false">A3938&amp;"-"&amp;B3938</f>
        <v>6011-泵类配件</v>
      </c>
    </row>
    <row r="3939" customFormat="false" ht="13.5" hidden="false" customHeight="false" outlineLevel="0" collapsed="false">
      <c r="A3939" s="8" t="s">
        <v>7792</v>
      </c>
      <c r="B3939" s="9" t="s">
        <v>7793</v>
      </c>
      <c r="C3939" s="0" t="str">
        <f aca="false">A3939&amp;"-"&amp;B3939</f>
        <v>601101-单级泵配件</v>
      </c>
    </row>
    <row r="3940" customFormat="false" ht="13.5" hidden="false" customHeight="false" outlineLevel="0" collapsed="false">
      <c r="A3940" s="8" t="s">
        <v>7794</v>
      </c>
      <c r="B3940" s="9" t="s">
        <v>7795</v>
      </c>
      <c r="C3940" s="0" t="str">
        <f aca="false">A3940&amp;"-"&amp;B3940</f>
        <v>601102-多级泵配件</v>
      </c>
    </row>
    <row r="3941" customFormat="false" ht="13.5" hidden="false" customHeight="false" outlineLevel="0" collapsed="false">
      <c r="A3941" s="8" t="s">
        <v>7796</v>
      </c>
      <c r="B3941" s="9" t="s">
        <v>7797</v>
      </c>
      <c r="C3941" s="0" t="str">
        <f aca="false">A3941&amp;"-"&amp;B3941</f>
        <v>601103-潜污泵配件</v>
      </c>
    </row>
    <row r="3942" customFormat="false" ht="13.5" hidden="false" customHeight="false" outlineLevel="0" collapsed="false">
      <c r="A3942" s="8" t="s">
        <v>7798</v>
      </c>
      <c r="B3942" s="9" t="s">
        <v>7799</v>
      </c>
      <c r="C3942" s="0" t="str">
        <f aca="false">A3942&amp;"-"&amp;B3942</f>
        <v>601104-排沙泵配件</v>
      </c>
    </row>
    <row r="3943" customFormat="false" ht="13.5" hidden="false" customHeight="false" outlineLevel="0" collapsed="false">
      <c r="A3943" s="8" t="s">
        <v>7800</v>
      </c>
      <c r="B3943" s="9" t="s">
        <v>7801</v>
      </c>
      <c r="C3943" s="0" t="str">
        <f aca="false">A3943&amp;"-"&amp;B3943</f>
        <v>601105-主排水泵配件</v>
      </c>
    </row>
    <row r="3944" customFormat="false" ht="13.5" hidden="false" customHeight="false" outlineLevel="0" collapsed="false">
      <c r="A3944" s="8" t="s">
        <v>7802</v>
      </c>
      <c r="B3944" s="9" t="s">
        <v>7803</v>
      </c>
      <c r="C3944" s="0" t="str">
        <f aca="false">A3944&amp;"-"&amp;B3944</f>
        <v>601106-锅炉给水泵配件</v>
      </c>
    </row>
    <row r="3945" customFormat="false" ht="13.5" hidden="false" customHeight="false" outlineLevel="0" collapsed="false">
      <c r="A3945" s="8" t="s">
        <v>7804</v>
      </c>
      <c r="B3945" s="9" t="s">
        <v>7805</v>
      </c>
      <c r="C3945" s="0" t="str">
        <f aca="false">A3945&amp;"-"&amp;B3945</f>
        <v>601107-深井泵配件</v>
      </c>
    </row>
    <row r="3946" customFormat="false" ht="13.5" hidden="false" customHeight="false" outlineLevel="0" collapsed="false">
      <c r="A3946" s="8" t="s">
        <v>7806</v>
      </c>
      <c r="B3946" s="9" t="s">
        <v>6228</v>
      </c>
      <c r="C3946" s="0" t="str">
        <f aca="false">A3946&amp;"-"&amp;B3946</f>
        <v>601108-真空泵配件</v>
      </c>
    </row>
    <row r="3947" customFormat="false" ht="13.5" hidden="false" customHeight="false" outlineLevel="0" collapsed="false">
      <c r="A3947" s="8" t="s">
        <v>7807</v>
      </c>
      <c r="B3947" s="9" t="s">
        <v>7808</v>
      </c>
      <c r="C3947" s="0" t="str">
        <f aca="false">A3947&amp;"-"&amp;B3947</f>
        <v>601109-油泵配件</v>
      </c>
    </row>
    <row r="3948" customFormat="false" ht="13.5" hidden="false" customHeight="false" outlineLevel="0" collapsed="false">
      <c r="A3948" s="8" t="s">
        <v>7809</v>
      </c>
      <c r="B3948" s="9" t="s">
        <v>7810</v>
      </c>
      <c r="C3948" s="0" t="str">
        <f aca="false">A3948&amp;"-"&amp;B3948</f>
        <v>601110-风泵配件</v>
      </c>
    </row>
    <row r="3949" customFormat="false" ht="13.5" hidden="false" customHeight="false" outlineLevel="0" collapsed="false">
      <c r="A3949" s="8" t="s">
        <v>7811</v>
      </c>
      <c r="B3949" s="9" t="s">
        <v>7812</v>
      </c>
      <c r="C3949" s="0" t="str">
        <f aca="false">A3949&amp;"-"&amp;B3949</f>
        <v>601111-管道泵配件</v>
      </c>
    </row>
    <row r="3950" customFormat="false" ht="13.5" hidden="false" customHeight="false" outlineLevel="0" collapsed="false">
      <c r="A3950" s="8" t="s">
        <v>7813</v>
      </c>
      <c r="B3950" s="9" t="s">
        <v>7814</v>
      </c>
      <c r="C3950" s="0" t="str">
        <f aca="false">A3950&amp;"-"&amp;B3950</f>
        <v>601112-泥浆泵配件</v>
      </c>
    </row>
    <row r="3951" customFormat="false" ht="13.5" hidden="false" customHeight="false" outlineLevel="0" collapsed="false">
      <c r="A3951" s="8" t="s">
        <v>7815</v>
      </c>
      <c r="B3951" s="9" t="s">
        <v>7816</v>
      </c>
      <c r="C3951" s="0" t="str">
        <f aca="false">A3951&amp;"-"&amp;B3951</f>
        <v>601113-多功能注射泵配件</v>
      </c>
    </row>
    <row r="3952" customFormat="false" ht="13.5" hidden="false" customHeight="false" outlineLevel="0" collapsed="false">
      <c r="A3952" s="8" t="s">
        <v>7817</v>
      </c>
      <c r="B3952" s="9" t="s">
        <v>7818</v>
      </c>
      <c r="C3952" s="0" t="str">
        <f aca="false">A3952&amp;"-"&amp;B3952</f>
        <v>601114-加压泵配件</v>
      </c>
    </row>
    <row r="3953" customFormat="false" ht="13.5" hidden="false" customHeight="false" outlineLevel="0" collapsed="false">
      <c r="A3953" s="8" t="s">
        <v>7819</v>
      </c>
      <c r="B3953" s="9" t="s">
        <v>7820</v>
      </c>
      <c r="C3953" s="0" t="str">
        <f aca="false">A3953&amp;"-"&amp;B3953</f>
        <v>601115-煤层注水泵配件</v>
      </c>
    </row>
    <row r="3954" customFormat="false" ht="13.5" hidden="false" customHeight="false" outlineLevel="0" collapsed="false">
      <c r="A3954" s="8" t="s">
        <v>7821</v>
      </c>
      <c r="B3954" s="9" t="s">
        <v>7822</v>
      </c>
      <c r="C3954" s="0" t="str">
        <f aca="false">A3954&amp;"-"&amp;B3954</f>
        <v>601116-阻化剂喷射泵配件</v>
      </c>
    </row>
    <row r="3955" customFormat="false" ht="13.5" hidden="false" customHeight="false" outlineLevel="0" collapsed="false">
      <c r="A3955" s="8" t="s">
        <v>7823</v>
      </c>
      <c r="B3955" s="9" t="s">
        <v>7824</v>
      </c>
      <c r="C3955" s="0" t="str">
        <f aca="false">A3955&amp;"-"&amp;B3955</f>
        <v>601117-渣浆泵配件</v>
      </c>
    </row>
    <row r="3956" customFormat="false" ht="13.5" hidden="false" customHeight="false" outlineLevel="0" collapsed="false">
      <c r="A3956" s="8" t="s">
        <v>7825</v>
      </c>
      <c r="B3956" s="9" t="s">
        <v>7826</v>
      </c>
      <c r="C3956" s="0" t="str">
        <f aca="false">A3956&amp;"-"&amp;B3956</f>
        <v>601118-煤水泵配件</v>
      </c>
    </row>
    <row r="3957" customFormat="false" ht="13.5" hidden="false" customHeight="false" outlineLevel="0" collapsed="false">
      <c r="A3957" s="8" t="s">
        <v>7827</v>
      </c>
      <c r="B3957" s="9" t="s">
        <v>7828</v>
      </c>
      <c r="C3957" s="0" t="str">
        <f aca="false">A3957&amp;"-"&amp;B3957</f>
        <v>601119-消防泵装置配件</v>
      </c>
    </row>
    <row r="3958" customFormat="false" ht="13.5" hidden="false" customHeight="false" outlineLevel="0" collapsed="false">
      <c r="A3958" s="8" t="s">
        <v>7829</v>
      </c>
      <c r="B3958" s="9" t="s">
        <v>7830</v>
      </c>
      <c r="C3958" s="0" t="str">
        <f aca="false">A3958&amp;"-"&amp;B3958</f>
        <v>601120-泵修理装置配件</v>
      </c>
    </row>
    <row r="3959" customFormat="false" ht="13.5" hidden="false" customHeight="false" outlineLevel="0" collapsed="false">
      <c r="A3959" s="8" t="s">
        <v>7831</v>
      </c>
      <c r="B3959" s="9" t="s">
        <v>7832</v>
      </c>
      <c r="C3959" s="0" t="str">
        <f aca="false">A3959&amp;"-"&amp;B3959</f>
        <v>601121-单吸泵配件</v>
      </c>
    </row>
    <row r="3960" customFormat="false" ht="13.5" hidden="false" customHeight="false" outlineLevel="0" collapsed="false">
      <c r="A3960" s="8" t="s">
        <v>7833</v>
      </c>
      <c r="B3960" s="9" t="s">
        <v>7834</v>
      </c>
      <c r="C3960" s="0" t="str">
        <f aca="false">A3960&amp;"-"&amp;B3960</f>
        <v>601122-双吸泵配件</v>
      </c>
    </row>
    <row r="3961" customFormat="false" ht="13.5" hidden="false" customHeight="false" outlineLevel="0" collapsed="false">
      <c r="A3961" s="8" t="s">
        <v>7835</v>
      </c>
      <c r="B3961" s="9" t="s">
        <v>7836</v>
      </c>
      <c r="C3961" s="0" t="str">
        <f aca="false">A3961&amp;"-"&amp;B3961</f>
        <v>601123-自吸泵配件</v>
      </c>
    </row>
    <row r="3962" customFormat="false" ht="13.5" hidden="false" customHeight="false" outlineLevel="0" collapsed="false">
      <c r="A3962" s="8" t="s">
        <v>7837</v>
      </c>
      <c r="B3962" s="9" t="s">
        <v>7838</v>
      </c>
      <c r="C3962" s="0" t="str">
        <f aca="false">A3962&amp;"-"&amp;B3962</f>
        <v>601124-往复泵配件</v>
      </c>
    </row>
    <row r="3963" customFormat="false" ht="13.5" hidden="false" customHeight="false" outlineLevel="0" collapsed="false">
      <c r="A3963" s="8" t="s">
        <v>7839</v>
      </c>
      <c r="B3963" s="9" t="s">
        <v>7840</v>
      </c>
      <c r="C3963" s="0" t="str">
        <f aca="false">A3963&amp;"-"&amp;B3963</f>
        <v>601125-螺杆泵配件</v>
      </c>
    </row>
    <row r="3964" customFormat="false" ht="13.5" hidden="false" customHeight="false" outlineLevel="0" collapsed="false">
      <c r="A3964" s="8" t="s">
        <v>7841</v>
      </c>
      <c r="B3964" s="9" t="s">
        <v>7842</v>
      </c>
      <c r="C3964" s="0" t="str">
        <f aca="false">A3964&amp;"-"&amp;B3964</f>
        <v>601126-齿轮泵配件</v>
      </c>
    </row>
    <row r="3965" customFormat="false" ht="13.5" hidden="false" customHeight="false" outlineLevel="0" collapsed="false">
      <c r="A3965" s="8" t="s">
        <v>7843</v>
      </c>
      <c r="B3965" s="9" t="s">
        <v>7844</v>
      </c>
      <c r="C3965" s="0" t="str">
        <f aca="false">A3965&amp;"-"&amp;B3965</f>
        <v>601127-隔膜泵配件</v>
      </c>
    </row>
    <row r="3966" customFormat="false" ht="13.5" hidden="false" customHeight="false" outlineLevel="0" collapsed="false">
      <c r="A3966" s="8" t="s">
        <v>7845</v>
      </c>
      <c r="B3966" s="9" t="s">
        <v>7846</v>
      </c>
      <c r="C3966" s="0" t="str">
        <f aca="false">A3966&amp;"-"&amp;B3966</f>
        <v>601128-屏蔽泵配件</v>
      </c>
    </row>
    <row r="3967" customFormat="false" ht="13.5" hidden="false" customHeight="false" outlineLevel="0" collapsed="false">
      <c r="A3967" s="8" t="s">
        <v>7847</v>
      </c>
      <c r="B3967" s="9" t="s">
        <v>7848</v>
      </c>
      <c r="C3967" s="0" t="str">
        <f aca="false">A3967&amp;"-"&amp;B3967</f>
        <v>601129-磁力泵配件</v>
      </c>
    </row>
    <row r="3968" customFormat="false" ht="13.5" hidden="false" customHeight="false" outlineLevel="0" collapsed="false">
      <c r="A3968" s="8" t="s">
        <v>7849</v>
      </c>
      <c r="B3968" s="9" t="s">
        <v>7850</v>
      </c>
      <c r="C3968" s="0" t="str">
        <f aca="false">A3968&amp;"-"&amp;B3968</f>
        <v>601130-容积泵配件</v>
      </c>
    </row>
    <row r="3969" customFormat="false" ht="13.5" hidden="false" customHeight="false" outlineLevel="0" collapsed="false">
      <c r="A3969" s="8" t="s">
        <v>7851</v>
      </c>
      <c r="B3969" s="9" t="s">
        <v>7852</v>
      </c>
      <c r="C3969" s="0" t="str">
        <f aca="false">A3969&amp;"-"&amp;B3969</f>
        <v>601131-耐腐蚀离心泵配件</v>
      </c>
    </row>
    <row r="3970" customFormat="false" ht="22.5" hidden="false" customHeight="false" outlineLevel="0" collapsed="false">
      <c r="A3970" s="8" t="s">
        <v>7853</v>
      </c>
      <c r="B3970" s="9" t="s">
        <v>7854</v>
      </c>
      <c r="C3970" s="0" t="str">
        <f aca="false">A3970&amp;"-"&amp;B3970</f>
        <v>601132-冷热用泵、船舶用泵、注水泵配件</v>
      </c>
    </row>
    <row r="3971" customFormat="false" ht="13.5" hidden="false" customHeight="false" outlineLevel="0" collapsed="false">
      <c r="A3971" s="8" t="s">
        <v>7855</v>
      </c>
      <c r="B3971" s="9" t="s">
        <v>7856</v>
      </c>
      <c r="C3971" s="0" t="str">
        <f aca="false">A3971&amp;"-"&amp;B3971</f>
        <v>601133-轴流泵配件</v>
      </c>
    </row>
    <row r="3972" customFormat="false" ht="22.5" hidden="false" customHeight="false" outlineLevel="0" collapsed="false">
      <c r="A3972" s="8" t="s">
        <v>7857</v>
      </c>
      <c r="B3972" s="9" t="s">
        <v>7858</v>
      </c>
      <c r="C3972" s="0" t="str">
        <f aca="false">A3972&amp;"-"&amp;B3972</f>
        <v>601134-混流泵、斜流泵、恒流泵配件</v>
      </c>
    </row>
    <row r="3973" customFormat="false" ht="13.5" hidden="false" customHeight="false" outlineLevel="0" collapsed="false">
      <c r="A3973" s="8" t="s">
        <v>7859</v>
      </c>
      <c r="B3973" s="9" t="s">
        <v>7860</v>
      </c>
      <c r="C3973" s="0" t="str">
        <f aca="false">A3973&amp;"-"&amp;B3973</f>
        <v>601135-转子泵配件</v>
      </c>
    </row>
    <row r="3974" customFormat="false" ht="13.5" hidden="false" customHeight="false" outlineLevel="0" collapsed="false">
      <c r="A3974" s="8" t="s">
        <v>7861</v>
      </c>
      <c r="B3974" s="9" t="s">
        <v>7862</v>
      </c>
      <c r="C3974" s="0" t="str">
        <f aca="false">A3974&amp;"-"&amp;B3974</f>
        <v>601136-滤液泵配件</v>
      </c>
    </row>
    <row r="3975" customFormat="false" ht="13.5" hidden="false" customHeight="false" outlineLevel="0" collapsed="false">
      <c r="A3975" s="8" t="s">
        <v>7863</v>
      </c>
      <c r="B3975" s="9" t="s">
        <v>7864</v>
      </c>
      <c r="C3975" s="0" t="str">
        <f aca="false">A3975&amp;"-"&amp;B3975</f>
        <v>601137-酸泵配件</v>
      </c>
    </row>
    <row r="3976" customFormat="false" ht="13.5" hidden="false" customHeight="false" outlineLevel="0" collapsed="false">
      <c r="A3976" s="8" t="s">
        <v>7865</v>
      </c>
      <c r="B3976" s="9" t="s">
        <v>7866</v>
      </c>
      <c r="C3976" s="0" t="str">
        <f aca="false">A3976&amp;"-"&amp;B3976</f>
        <v>601138-射流泵配件</v>
      </c>
    </row>
    <row r="3977" customFormat="false" ht="13.5" hidden="false" customHeight="false" outlineLevel="0" collapsed="false">
      <c r="A3977" s="8" t="s">
        <v>7867</v>
      </c>
      <c r="B3977" s="9" t="s">
        <v>7868</v>
      </c>
      <c r="C3977" s="0" t="str">
        <f aca="false">A3977&amp;"-"&amp;B3977</f>
        <v>601139-疏水泵配件</v>
      </c>
    </row>
    <row r="3978" customFormat="false" ht="22.5" hidden="false" customHeight="false" outlineLevel="0" collapsed="false">
      <c r="A3978" s="8" t="s">
        <v>7869</v>
      </c>
      <c r="B3978" s="9" t="s">
        <v>7870</v>
      </c>
      <c r="C3978" s="0" t="str">
        <f aca="false">A3978&amp;"-"&amp;B3978</f>
        <v>601140-喷射泵及喷射泵总成配件</v>
      </c>
    </row>
    <row r="3979" customFormat="false" ht="22.5" hidden="false" customHeight="false" outlineLevel="0" collapsed="false">
      <c r="A3979" s="8" t="s">
        <v>7871</v>
      </c>
      <c r="B3979" s="9" t="s">
        <v>7872</v>
      </c>
      <c r="C3979" s="0" t="str">
        <f aca="false">A3979&amp;"-"&amp;B3979</f>
        <v>601141-计量泵（加药泵、定量泵）配件</v>
      </c>
    </row>
    <row r="3980" customFormat="false" ht="13.5" hidden="false" customHeight="false" outlineLevel="0" collapsed="false">
      <c r="A3980" s="8" t="s">
        <v>7873</v>
      </c>
      <c r="B3980" s="9" t="s">
        <v>5956</v>
      </c>
      <c r="C3980" s="0" t="str">
        <f aca="false">A3980&amp;"-"&amp;B3980</f>
        <v>601142-注浆泵配件</v>
      </c>
    </row>
    <row r="3981" customFormat="false" ht="13.5" hidden="false" customHeight="false" outlineLevel="0" collapsed="false">
      <c r="A3981" s="8" t="s">
        <v>7874</v>
      </c>
      <c r="B3981" s="9" t="s">
        <v>7875</v>
      </c>
      <c r="C3981" s="0" t="str">
        <f aca="false">A3981&amp;"-"&amp;B3981</f>
        <v>601143-蒸汽泵配件</v>
      </c>
    </row>
    <row r="3982" customFormat="false" ht="13.5" hidden="false" customHeight="false" outlineLevel="0" collapsed="false">
      <c r="A3982" s="8" t="s">
        <v>7876</v>
      </c>
      <c r="B3982" s="9" t="s">
        <v>7877</v>
      </c>
      <c r="C3982" s="0" t="str">
        <f aca="false">A3982&amp;"-"&amp;B3982</f>
        <v>601144-煤浆泵配件</v>
      </c>
    </row>
    <row r="3983" customFormat="false" ht="13.5" hidden="false" customHeight="false" outlineLevel="0" collapsed="false">
      <c r="A3983" s="8" t="s">
        <v>7878</v>
      </c>
      <c r="B3983" s="9" t="s">
        <v>7879</v>
      </c>
      <c r="C3983" s="0" t="str">
        <f aca="false">A3983&amp;"-"&amp;B3983</f>
        <v>601145-灰水循环泵配件</v>
      </c>
    </row>
    <row r="3984" customFormat="false" ht="13.5" hidden="false" customHeight="false" outlineLevel="0" collapsed="false">
      <c r="A3984" s="8" t="s">
        <v>7880</v>
      </c>
      <c r="B3984" s="9" t="s">
        <v>7881</v>
      </c>
      <c r="C3984" s="0" t="str">
        <f aca="false">A3984&amp;"-"&amp;B3984</f>
        <v>601146-除氧水泵配件</v>
      </c>
    </row>
    <row r="3985" customFormat="false" ht="13.5" hidden="false" customHeight="false" outlineLevel="0" collapsed="false">
      <c r="A3985" s="8" t="s">
        <v>7882</v>
      </c>
      <c r="B3985" s="9" t="s">
        <v>7883</v>
      </c>
      <c r="C3985" s="0" t="str">
        <f aca="false">A3985&amp;"-"&amp;B3985</f>
        <v>601147-液下泵配件</v>
      </c>
    </row>
    <row r="3986" customFormat="false" ht="13.5" hidden="false" customHeight="false" outlineLevel="0" collapsed="false">
      <c r="A3986" s="8" t="s">
        <v>7884</v>
      </c>
      <c r="B3986" s="9" t="s">
        <v>7885</v>
      </c>
      <c r="C3986" s="0" t="str">
        <f aca="false">A3986&amp;"-"&amp;B3986</f>
        <v>601148-化工泵配件</v>
      </c>
    </row>
    <row r="3987" customFormat="false" ht="13.5" hidden="false" customHeight="false" outlineLevel="0" collapsed="false">
      <c r="A3987" s="8" t="s">
        <v>7886</v>
      </c>
      <c r="B3987" s="9" t="s">
        <v>7887</v>
      </c>
      <c r="C3987" s="0" t="str">
        <f aca="false">A3987&amp;"-"&amp;B3987</f>
        <v>601149-凝结水泵配件</v>
      </c>
    </row>
    <row r="3988" customFormat="false" ht="13.5" hidden="false" customHeight="false" outlineLevel="0" collapsed="false">
      <c r="A3988" s="8" t="s">
        <v>7888</v>
      </c>
      <c r="B3988" s="9" t="s">
        <v>7889</v>
      </c>
      <c r="C3988" s="0" t="str">
        <f aca="false">A3988&amp;"-"&amp;B3988</f>
        <v>601169-进口潜污泵配件</v>
      </c>
    </row>
    <row r="3989" customFormat="false" ht="13.5" hidden="false" customHeight="false" outlineLevel="0" collapsed="false">
      <c r="A3989" s="8" t="s">
        <v>7890</v>
      </c>
      <c r="B3989" s="9" t="s">
        <v>7891</v>
      </c>
      <c r="C3989" s="0" t="str">
        <f aca="false">A3989&amp;"-"&amp;B3989</f>
        <v>601170-进口深井泵配件</v>
      </c>
    </row>
    <row r="3990" customFormat="false" ht="13.5" hidden="false" customHeight="false" outlineLevel="0" collapsed="false">
      <c r="A3990" s="8" t="s">
        <v>7892</v>
      </c>
      <c r="B3990" s="9" t="s">
        <v>7893</v>
      </c>
      <c r="C3990" s="0" t="str">
        <f aca="false">A3990&amp;"-"&amp;B3990</f>
        <v>601171-进口管道泵配件</v>
      </c>
    </row>
    <row r="3991" customFormat="false" ht="13.5" hidden="false" customHeight="false" outlineLevel="0" collapsed="false">
      <c r="A3991" s="8" t="s">
        <v>7894</v>
      </c>
      <c r="B3991" s="9" t="s">
        <v>7895</v>
      </c>
      <c r="C3991" s="0" t="str">
        <f aca="false">A3991&amp;"-"&amp;B3991</f>
        <v>601172-进口螺杆泵配件</v>
      </c>
    </row>
    <row r="3992" customFormat="false" ht="13.5" hidden="false" customHeight="false" outlineLevel="0" collapsed="false">
      <c r="A3992" s="8" t="s">
        <v>7896</v>
      </c>
      <c r="B3992" s="9" t="s">
        <v>7897</v>
      </c>
      <c r="C3992" s="0" t="str">
        <f aca="false">A3992&amp;"-"&amp;B3992</f>
        <v>601173-进口隔膜泵配件</v>
      </c>
    </row>
    <row r="3993" customFormat="false" ht="22.5" hidden="false" customHeight="false" outlineLevel="0" collapsed="false">
      <c r="A3993" s="8" t="s">
        <v>7898</v>
      </c>
      <c r="B3993" s="9" t="s">
        <v>7899</v>
      </c>
      <c r="C3993" s="0" t="str">
        <f aca="false">A3993&amp;"-"&amp;B3993</f>
        <v>601174-进口计量泵（加药泵、定量泵）配件</v>
      </c>
    </row>
    <row r="3994" customFormat="false" ht="13.5" hidden="false" customHeight="false" outlineLevel="0" collapsed="false">
      <c r="A3994" s="8" t="s">
        <v>7900</v>
      </c>
      <c r="B3994" s="9" t="s">
        <v>7901</v>
      </c>
      <c r="C3994" s="0" t="str">
        <f aca="false">A3994&amp;"-"&amp;B3994</f>
        <v>601175-进口单级泵配件</v>
      </c>
    </row>
    <row r="3995" customFormat="false" ht="13.5" hidden="false" customHeight="false" outlineLevel="0" collapsed="false">
      <c r="A3995" s="8" t="s">
        <v>7902</v>
      </c>
      <c r="B3995" s="9" t="s">
        <v>7903</v>
      </c>
      <c r="C3995" s="0" t="str">
        <f aca="false">A3995&amp;"-"&amp;B3995</f>
        <v>601176-进口多级泵配件</v>
      </c>
    </row>
    <row r="3996" customFormat="false" ht="13.5" hidden="false" customHeight="false" outlineLevel="0" collapsed="false">
      <c r="A3996" s="8" t="s">
        <v>7904</v>
      </c>
      <c r="B3996" s="9" t="s">
        <v>7905</v>
      </c>
      <c r="C3996" s="0" t="str">
        <f aca="false">A3996&amp;"-"&amp;B3996</f>
        <v>601177-进口锅炉给水泵配件</v>
      </c>
    </row>
    <row r="3997" customFormat="false" ht="13.5" hidden="false" customHeight="false" outlineLevel="0" collapsed="false">
      <c r="A3997" s="8" t="s">
        <v>7906</v>
      </c>
      <c r="B3997" s="9" t="s">
        <v>7907</v>
      </c>
      <c r="C3997" s="0" t="str">
        <f aca="false">A3997&amp;"-"&amp;B3997</f>
        <v>601178-进口真空泵配件</v>
      </c>
    </row>
    <row r="3998" customFormat="false" ht="13.5" hidden="false" customHeight="false" outlineLevel="0" collapsed="false">
      <c r="A3998" s="8" t="s">
        <v>7908</v>
      </c>
      <c r="B3998" s="9" t="s">
        <v>7909</v>
      </c>
      <c r="C3998" s="0" t="str">
        <f aca="false">A3998&amp;"-"&amp;B3998</f>
        <v>601179-进口渣浆泵配件</v>
      </c>
    </row>
    <row r="3999" customFormat="false" ht="13.5" hidden="false" customHeight="false" outlineLevel="0" collapsed="false">
      <c r="A3999" s="8" t="s">
        <v>7910</v>
      </c>
      <c r="B3999" s="9" t="s">
        <v>7911</v>
      </c>
      <c r="C3999" s="0" t="str">
        <f aca="false">A3999&amp;"-"&amp;B3999</f>
        <v>601180-进口滤液泵配件</v>
      </c>
    </row>
    <row r="4000" customFormat="false" ht="13.5" hidden="false" customHeight="false" outlineLevel="0" collapsed="false">
      <c r="A4000" s="8" t="s">
        <v>7912</v>
      </c>
      <c r="B4000" s="9" t="s">
        <v>7913</v>
      </c>
      <c r="C4000" s="0" t="str">
        <f aca="false">A4000&amp;"-"&amp;B4000</f>
        <v>601181-进口煤浆泵配件</v>
      </c>
    </row>
    <row r="4001" customFormat="false" ht="13.5" hidden="false" customHeight="false" outlineLevel="0" collapsed="false">
      <c r="A4001" s="8" t="s">
        <v>7914</v>
      </c>
      <c r="B4001" s="9" t="s">
        <v>7915</v>
      </c>
      <c r="C4001" s="0" t="str">
        <f aca="false">A4001&amp;"-"&amp;B4001</f>
        <v>601182-进口化工泵配件</v>
      </c>
    </row>
    <row r="4002" customFormat="false" ht="13.5" hidden="false" customHeight="false" outlineLevel="0" collapsed="false">
      <c r="A4002" s="8" t="s">
        <v>7916</v>
      </c>
      <c r="B4002" s="9" t="s">
        <v>7917</v>
      </c>
      <c r="C4002" s="0" t="str">
        <f aca="false">A4002&amp;"-"&amp;B4002</f>
        <v>601199-其他泵类配件</v>
      </c>
    </row>
    <row r="4003" customFormat="false" ht="13.5" hidden="false" customHeight="false" outlineLevel="0" collapsed="false">
      <c r="A4003" s="6" t="s">
        <v>7918</v>
      </c>
      <c r="B4003" s="7" t="s">
        <v>7919</v>
      </c>
      <c r="C4003" s="0" t="str">
        <f aca="false">A4003&amp;"-"&amp;B4003</f>
        <v>6012-消防设备及器材配件</v>
      </c>
    </row>
    <row r="4004" customFormat="false" ht="13.5" hidden="false" customHeight="false" outlineLevel="0" collapsed="false">
      <c r="A4004" s="8" t="s">
        <v>7920</v>
      </c>
      <c r="B4004" s="9" t="s">
        <v>7921</v>
      </c>
      <c r="C4004" s="0" t="str">
        <f aca="false">A4004&amp;"-"&amp;B4004</f>
        <v>601201-热量探测器配件</v>
      </c>
    </row>
    <row r="4005" customFormat="false" ht="13.5" hidden="false" customHeight="false" outlineLevel="0" collapsed="false">
      <c r="A4005" s="8" t="s">
        <v>7922</v>
      </c>
      <c r="B4005" s="9" t="s">
        <v>7923</v>
      </c>
      <c r="C4005" s="0" t="str">
        <f aca="false">A4005&amp;"-"&amp;B4005</f>
        <v>601202-烟尘探测报警器配件</v>
      </c>
    </row>
    <row r="4006" customFormat="false" ht="13.5" hidden="false" customHeight="false" outlineLevel="0" collapsed="false">
      <c r="A4006" s="8" t="s">
        <v>7924</v>
      </c>
      <c r="B4006" s="9" t="s">
        <v>7925</v>
      </c>
      <c r="C4006" s="0" t="str">
        <f aca="false">A4006&amp;"-"&amp;B4006</f>
        <v>601203-火焰探测器配件</v>
      </c>
    </row>
    <row r="4007" customFormat="false" ht="13.5" hidden="false" customHeight="false" outlineLevel="0" collapsed="false">
      <c r="A4007" s="8" t="s">
        <v>7926</v>
      </c>
      <c r="B4007" s="9" t="s">
        <v>7927</v>
      </c>
      <c r="C4007" s="0" t="str">
        <f aca="false">A4007&amp;"-"&amp;B4007</f>
        <v>601204-报警系统配件</v>
      </c>
    </row>
    <row r="4008" customFormat="false" ht="13.5" hidden="false" customHeight="false" outlineLevel="0" collapsed="false">
      <c r="A4008" s="8" t="s">
        <v>7928</v>
      </c>
      <c r="B4008" s="9" t="s">
        <v>7929</v>
      </c>
      <c r="C4008" s="0" t="str">
        <f aca="false">A4008&amp;"-"&amp;B4008</f>
        <v>601205-固定消防系统配件</v>
      </c>
    </row>
    <row r="4009" customFormat="false" ht="13.5" hidden="false" customHeight="false" outlineLevel="0" collapsed="false">
      <c r="A4009" s="8" t="s">
        <v>7930</v>
      </c>
      <c r="B4009" s="9" t="s">
        <v>7931</v>
      </c>
      <c r="C4009" s="0" t="str">
        <f aca="false">A4009&amp;"-"&amp;B4009</f>
        <v>601206-灭火系统配件</v>
      </c>
    </row>
    <row r="4010" customFormat="false" ht="13.5" hidden="false" customHeight="false" outlineLevel="0" collapsed="false">
      <c r="A4010" s="8" t="s">
        <v>7932</v>
      </c>
      <c r="B4010" s="9" t="s">
        <v>7933</v>
      </c>
      <c r="C4010" s="0" t="str">
        <f aca="false">A4010&amp;"-"&amp;B4010</f>
        <v>601207-灭火用呼吸装置配件</v>
      </c>
    </row>
    <row r="4011" customFormat="false" ht="13.5" hidden="false" customHeight="false" outlineLevel="0" collapsed="false">
      <c r="A4011" s="8" t="s">
        <v>7934</v>
      </c>
      <c r="B4011" s="9" t="s">
        <v>7935</v>
      </c>
      <c r="C4011" s="0" t="str">
        <f aca="false">A4011&amp;"-"&amp;B4011</f>
        <v>601208-消防车配件</v>
      </c>
    </row>
    <row r="4012" customFormat="false" ht="13.5" hidden="false" customHeight="false" outlineLevel="0" collapsed="false">
      <c r="A4012" s="8" t="s">
        <v>7936</v>
      </c>
      <c r="B4012" s="9" t="s">
        <v>7937</v>
      </c>
      <c r="C4012" s="0" t="str">
        <f aca="false">A4012&amp;"-"&amp;B4012</f>
        <v>601209-消防梯配件</v>
      </c>
    </row>
    <row r="4013" customFormat="false" ht="13.5" hidden="false" customHeight="false" outlineLevel="0" collapsed="false">
      <c r="A4013" s="8" t="s">
        <v>7938</v>
      </c>
      <c r="B4013" s="9" t="s">
        <v>7939</v>
      </c>
      <c r="C4013" s="0" t="str">
        <f aca="false">A4013&amp;"-"&amp;B4013</f>
        <v>601210-消防接口配件</v>
      </c>
    </row>
    <row r="4014" customFormat="false" ht="13.5" hidden="false" customHeight="false" outlineLevel="0" collapsed="false">
      <c r="A4014" s="8" t="s">
        <v>7940</v>
      </c>
      <c r="B4014" s="9" t="s">
        <v>7941</v>
      </c>
      <c r="C4014" s="0" t="str">
        <f aca="false">A4014&amp;"-"&amp;B4014</f>
        <v>601211-消防箱配件</v>
      </c>
    </row>
    <row r="4015" customFormat="false" ht="13.5" hidden="false" customHeight="false" outlineLevel="0" collapsed="false">
      <c r="A4015" s="8" t="s">
        <v>7942</v>
      </c>
      <c r="B4015" s="9" t="s">
        <v>7943</v>
      </c>
      <c r="C4015" s="0" t="str">
        <f aca="false">A4015&amp;"-"&amp;B4015</f>
        <v>601212-消防阻火器配件</v>
      </c>
    </row>
    <row r="4016" customFormat="false" ht="13.5" hidden="false" customHeight="false" outlineLevel="0" collapsed="false">
      <c r="A4016" s="8" t="s">
        <v>7944</v>
      </c>
      <c r="B4016" s="9" t="s">
        <v>7945</v>
      </c>
      <c r="C4016" s="0" t="str">
        <f aca="false">A4016&amp;"-"&amp;B4016</f>
        <v>601213-消防用阀门配件</v>
      </c>
    </row>
    <row r="4017" customFormat="false" ht="13.5" hidden="false" customHeight="false" outlineLevel="0" collapsed="false">
      <c r="A4017" s="8" t="s">
        <v>7946</v>
      </c>
      <c r="B4017" s="9" t="s">
        <v>7947</v>
      </c>
      <c r="C4017" s="0" t="str">
        <f aca="false">A4017&amp;"-"&amp;B4017</f>
        <v>601214-消防应急照明标志配件</v>
      </c>
    </row>
    <row r="4018" customFormat="false" ht="13.5" hidden="false" customHeight="false" outlineLevel="0" collapsed="false">
      <c r="A4018" s="8" t="s">
        <v>7948</v>
      </c>
      <c r="B4018" s="9" t="s">
        <v>7949</v>
      </c>
      <c r="C4018" s="0" t="str">
        <f aca="false">A4018&amp;"-"&amp;B4018</f>
        <v>601299-其他消防设备配件</v>
      </c>
    </row>
    <row r="4019" customFormat="false" ht="13.5" hidden="false" customHeight="false" outlineLevel="0" collapsed="false">
      <c r="A4019" s="6" t="s">
        <v>7950</v>
      </c>
      <c r="B4019" s="7" t="s">
        <v>7951</v>
      </c>
      <c r="C4019" s="0" t="str">
        <f aca="false">A4019&amp;"-"&amp;B4019</f>
        <v>6013-仓储设备配件</v>
      </c>
    </row>
    <row r="4020" customFormat="false" ht="13.5" hidden="false" customHeight="false" outlineLevel="0" collapsed="false">
      <c r="A4020" s="8" t="s">
        <v>7952</v>
      </c>
      <c r="B4020" s="9" t="s">
        <v>7953</v>
      </c>
      <c r="C4020" s="0" t="str">
        <f aca="false">A4020&amp;"-"&amp;B4020</f>
        <v>601301-托盘配件</v>
      </c>
    </row>
    <row r="4021" customFormat="false" ht="13.5" hidden="false" customHeight="false" outlineLevel="0" collapsed="false">
      <c r="A4021" s="8" t="s">
        <v>7954</v>
      </c>
      <c r="B4021" s="9" t="s">
        <v>7955</v>
      </c>
      <c r="C4021" s="0" t="str">
        <f aca="false">A4021&amp;"-"&amp;B4021</f>
        <v>601302-货架配件</v>
      </c>
    </row>
    <row r="4022" customFormat="false" ht="13.5" hidden="false" customHeight="false" outlineLevel="0" collapsed="false">
      <c r="A4022" s="6" t="s">
        <v>7956</v>
      </c>
      <c r="B4022" s="7" t="s">
        <v>7957</v>
      </c>
      <c r="C4022" s="0" t="str">
        <f aca="false">A4022&amp;"-"&amp;B4022</f>
        <v>6014-电镀设备配件</v>
      </c>
    </row>
    <row r="4023" customFormat="false" ht="13.5" hidden="false" customHeight="false" outlineLevel="0" collapsed="false">
      <c r="A4023" s="8" t="s">
        <v>7958</v>
      </c>
      <c r="B4023" s="9" t="s">
        <v>7959</v>
      </c>
      <c r="C4023" s="0" t="str">
        <f aca="false">A4023&amp;"-"&amp;B4023</f>
        <v>601401-镀槽配件</v>
      </c>
    </row>
    <row r="4024" customFormat="false" ht="13.5" hidden="false" customHeight="false" outlineLevel="0" collapsed="false">
      <c r="A4024" s="8" t="s">
        <v>7960</v>
      </c>
      <c r="B4024" s="9" t="s">
        <v>7961</v>
      </c>
      <c r="C4024" s="0" t="str">
        <f aca="false">A4024&amp;"-"&amp;B4024</f>
        <v>601402-涂镀机配件</v>
      </c>
    </row>
    <row r="4025" customFormat="false" ht="13.5" hidden="false" customHeight="false" outlineLevel="0" collapsed="false">
      <c r="A4025" s="8" t="s">
        <v>7962</v>
      </c>
      <c r="B4025" s="9" t="s">
        <v>7963</v>
      </c>
      <c r="C4025" s="0" t="str">
        <f aca="false">A4025&amp;"-"&amp;B4025</f>
        <v>601403-电镀生产监控设备配件</v>
      </c>
    </row>
    <row r="4026" customFormat="false" ht="13.5" hidden="false" customHeight="false" outlineLevel="0" collapsed="false">
      <c r="A4026" s="8" t="s">
        <v>7964</v>
      </c>
      <c r="B4026" s="9" t="s">
        <v>7965</v>
      </c>
      <c r="C4026" s="0" t="str">
        <f aca="false">A4026&amp;"-"&amp;B4026</f>
        <v>601404-电镀辅助设备配件</v>
      </c>
    </row>
    <row r="4027" customFormat="false" ht="13.5" hidden="false" customHeight="false" outlineLevel="0" collapsed="false">
      <c r="A4027" s="8" t="s">
        <v>7966</v>
      </c>
      <c r="B4027" s="9" t="s">
        <v>7967</v>
      </c>
      <c r="C4027" s="0" t="str">
        <f aca="false">A4027&amp;"-"&amp;B4027</f>
        <v>601405-电镀污水处理设备配件</v>
      </c>
    </row>
    <row r="4028" customFormat="false" ht="13.5" hidden="false" customHeight="false" outlineLevel="0" collapsed="false">
      <c r="A4028" s="6" t="s">
        <v>7968</v>
      </c>
      <c r="B4028" s="7" t="s">
        <v>7969</v>
      </c>
      <c r="C4028" s="0" t="str">
        <f aca="false">A4028&amp;"-"&amp;B4028</f>
        <v>6015-印刷设备配件</v>
      </c>
    </row>
    <row r="4029" customFormat="false" ht="13.5" hidden="false" customHeight="false" outlineLevel="0" collapsed="false">
      <c r="A4029" s="8" t="s">
        <v>7970</v>
      </c>
      <c r="B4029" s="9" t="s">
        <v>7971</v>
      </c>
      <c r="C4029" s="0" t="str">
        <f aca="false">A4029&amp;"-"&amp;B4029</f>
        <v>601501-制版设备配件</v>
      </c>
    </row>
    <row r="4030" customFormat="false" ht="13.5" hidden="false" customHeight="false" outlineLevel="0" collapsed="false">
      <c r="A4030" s="8" t="s">
        <v>7972</v>
      </c>
      <c r="B4030" s="9" t="s">
        <v>6952</v>
      </c>
      <c r="C4030" s="0" t="str">
        <f aca="false">A4030&amp;"-"&amp;B4030</f>
        <v>601502-印刷机械配件</v>
      </c>
    </row>
    <row r="4031" customFormat="false" ht="13.5" hidden="false" customHeight="false" outlineLevel="0" collapsed="false">
      <c r="A4031" s="8" t="s">
        <v>7973</v>
      </c>
      <c r="B4031" s="9" t="s">
        <v>7974</v>
      </c>
      <c r="C4031" s="0" t="str">
        <f aca="false">A4031&amp;"-"&amp;B4031</f>
        <v>601503-印刷成品机械配件</v>
      </c>
    </row>
    <row r="4032" customFormat="false" ht="22.5" hidden="false" customHeight="false" outlineLevel="0" collapsed="false">
      <c r="A4032" s="8" t="s">
        <v>7975</v>
      </c>
      <c r="B4032" s="9" t="s">
        <v>7976</v>
      </c>
      <c r="C4032" s="0" t="str">
        <f aca="false">A4032&amp;"-"&amp;B4032</f>
        <v>601504-印刷辅助及配套设备配件</v>
      </c>
    </row>
    <row r="4033" customFormat="false" ht="13.5" hidden="false" customHeight="false" outlineLevel="0" collapsed="false">
      <c r="A4033" s="8" t="s">
        <v>7977</v>
      </c>
      <c r="B4033" s="9" t="s">
        <v>7978</v>
      </c>
      <c r="C4033" s="0" t="str">
        <f aca="false">A4033&amp;"-"&amp;B4033</f>
        <v>601599-其他印刷设备配件</v>
      </c>
    </row>
    <row r="4034" customFormat="false" ht="13.5" hidden="false" customHeight="false" outlineLevel="0" collapsed="false">
      <c r="A4034" s="6" t="s">
        <v>7979</v>
      </c>
      <c r="B4034" s="7" t="s">
        <v>7980</v>
      </c>
      <c r="C4034" s="0" t="str">
        <f aca="false">A4034&amp;"-"&amp;B4034</f>
        <v>6016-木工设备配件</v>
      </c>
    </row>
    <row r="4035" customFormat="false" ht="13.5" hidden="false" customHeight="false" outlineLevel="0" collapsed="false">
      <c r="A4035" s="8" t="s">
        <v>7981</v>
      </c>
      <c r="B4035" s="9" t="s">
        <v>7982</v>
      </c>
      <c r="C4035" s="0" t="str">
        <f aca="false">A4035&amp;"-"&amp;B4035</f>
        <v>601601-木工锯机配件</v>
      </c>
    </row>
    <row r="4036" customFormat="false" ht="13.5" hidden="false" customHeight="false" outlineLevel="0" collapsed="false">
      <c r="A4036" s="8" t="s">
        <v>7983</v>
      </c>
      <c r="B4036" s="9" t="s">
        <v>7984</v>
      </c>
      <c r="C4036" s="0" t="str">
        <f aca="false">A4036&amp;"-"&amp;B4036</f>
        <v>601602-木工刨床配件</v>
      </c>
    </row>
    <row r="4037" customFormat="false" ht="13.5" hidden="false" customHeight="false" outlineLevel="0" collapsed="false">
      <c r="A4037" s="8" t="s">
        <v>7985</v>
      </c>
      <c r="B4037" s="9" t="s">
        <v>7986</v>
      </c>
      <c r="C4037" s="0" t="str">
        <f aca="false">A4037&amp;"-"&amp;B4037</f>
        <v>601603-木工车床配件</v>
      </c>
    </row>
    <row r="4038" customFormat="false" ht="13.5" hidden="false" customHeight="false" outlineLevel="0" collapsed="false">
      <c r="A4038" s="8" t="s">
        <v>7987</v>
      </c>
      <c r="B4038" s="9" t="s">
        <v>7988</v>
      </c>
      <c r="C4038" s="0" t="str">
        <f aca="false">A4038&amp;"-"&amp;B4038</f>
        <v>601604-木工铣床配件</v>
      </c>
    </row>
    <row r="4039" customFormat="false" ht="13.5" hidden="false" customHeight="false" outlineLevel="0" collapsed="false">
      <c r="A4039" s="8" t="s">
        <v>7989</v>
      </c>
      <c r="B4039" s="9" t="s">
        <v>7990</v>
      </c>
      <c r="C4039" s="0" t="str">
        <f aca="false">A4039&amp;"-"&amp;B4039</f>
        <v>601605-木工钻床配件</v>
      </c>
    </row>
    <row r="4040" customFormat="false" ht="13.5" hidden="false" customHeight="false" outlineLevel="0" collapsed="false">
      <c r="A4040" s="8" t="s">
        <v>7991</v>
      </c>
      <c r="B4040" s="9" t="s">
        <v>7992</v>
      </c>
      <c r="C4040" s="0" t="str">
        <f aca="false">A4040&amp;"-"&amp;B4040</f>
        <v>601606-木工榫槽机配件</v>
      </c>
    </row>
    <row r="4041" customFormat="false" ht="13.5" hidden="false" customHeight="false" outlineLevel="0" collapsed="false">
      <c r="A4041" s="8" t="s">
        <v>7993</v>
      </c>
      <c r="B4041" s="9" t="s">
        <v>7994</v>
      </c>
      <c r="C4041" s="0" t="str">
        <f aca="false">A4041&amp;"-"&amp;B4041</f>
        <v>601607-木工磨光机配件</v>
      </c>
    </row>
    <row r="4042" customFormat="false" ht="13.5" hidden="false" customHeight="false" outlineLevel="0" collapsed="false">
      <c r="A4042" s="8" t="s">
        <v>7995</v>
      </c>
      <c r="B4042" s="9" t="s">
        <v>7996</v>
      </c>
      <c r="C4042" s="0" t="str">
        <f aca="false">A4042&amp;"-"&amp;B4042</f>
        <v>601608-木工刃具修磨机配件</v>
      </c>
    </row>
    <row r="4043" customFormat="false" ht="13.5" hidden="false" customHeight="false" outlineLevel="0" collapsed="false">
      <c r="A4043" s="8" t="s">
        <v>7997</v>
      </c>
      <c r="B4043" s="9" t="s">
        <v>7998</v>
      </c>
      <c r="C4043" s="0" t="str">
        <f aca="false">A4043&amp;"-"&amp;B4043</f>
        <v>601699-其他木工设备配件</v>
      </c>
    </row>
    <row r="4044" customFormat="false" ht="13.5" hidden="false" customHeight="false" outlineLevel="0" collapsed="false">
      <c r="A4044" s="6" t="s">
        <v>7999</v>
      </c>
      <c r="B4044" s="7" t="s">
        <v>8000</v>
      </c>
      <c r="C4044" s="0" t="str">
        <f aca="false">A4044&amp;"-"&amp;B4044</f>
        <v>6017-环保设备配件</v>
      </c>
    </row>
    <row r="4045" customFormat="false" ht="13.5" hidden="false" customHeight="false" outlineLevel="0" collapsed="false">
      <c r="A4045" s="8" t="s">
        <v>8001</v>
      </c>
      <c r="B4045" s="9" t="s">
        <v>8002</v>
      </c>
      <c r="C4045" s="0" t="str">
        <f aca="false">A4045&amp;"-"&amp;B4045</f>
        <v>601701-绿化设备配件</v>
      </c>
    </row>
    <row r="4046" customFormat="false" ht="13.5" hidden="false" customHeight="false" outlineLevel="0" collapsed="false">
      <c r="A4046" s="8" t="s">
        <v>8003</v>
      </c>
      <c r="B4046" s="9" t="s">
        <v>8004</v>
      </c>
      <c r="C4046" s="0" t="str">
        <f aca="false">A4046&amp;"-"&amp;B4046</f>
        <v>601702-污水处理配件</v>
      </c>
    </row>
    <row r="4047" customFormat="false" ht="13.5" hidden="false" customHeight="false" outlineLevel="0" collapsed="false">
      <c r="A4047" s="8" t="s">
        <v>8005</v>
      </c>
      <c r="B4047" s="9" t="s">
        <v>8006</v>
      </c>
      <c r="C4047" s="0" t="str">
        <f aca="false">A4047&amp;"-"&amp;B4047</f>
        <v>601703-除尘设备配件</v>
      </c>
    </row>
    <row r="4048" customFormat="false" ht="13.5" hidden="false" customHeight="false" outlineLevel="0" collapsed="false">
      <c r="A4048" s="8" t="s">
        <v>8007</v>
      </c>
      <c r="B4048" s="9" t="s">
        <v>8008</v>
      </c>
      <c r="C4048" s="0" t="str">
        <f aca="false">A4048&amp;"-"&amp;B4048</f>
        <v>601704-消音设备配件</v>
      </c>
    </row>
    <row r="4049" customFormat="false" ht="13.5" hidden="false" customHeight="false" outlineLevel="0" collapsed="false">
      <c r="A4049" s="8" t="s">
        <v>8009</v>
      </c>
      <c r="B4049" s="9" t="s">
        <v>8010</v>
      </c>
      <c r="C4049" s="0" t="str">
        <f aca="false">A4049&amp;"-"&amp;B4049</f>
        <v>601705-清扫设备配件</v>
      </c>
    </row>
    <row r="4050" customFormat="false" ht="13.5" hidden="false" customHeight="false" outlineLevel="0" collapsed="false">
      <c r="A4050" s="8" t="s">
        <v>8011</v>
      </c>
      <c r="B4050" s="9" t="s">
        <v>8012</v>
      </c>
      <c r="C4050" s="0" t="str">
        <f aca="false">A4050&amp;"-"&amp;B4050</f>
        <v>601799-其他环保设备配件</v>
      </c>
    </row>
    <row r="4051" customFormat="false" ht="13.5" hidden="false" customHeight="false" outlineLevel="0" collapsed="false">
      <c r="A4051" s="6" t="s">
        <v>8013</v>
      </c>
      <c r="B4051" s="7" t="s">
        <v>8014</v>
      </c>
      <c r="C4051" s="0" t="str">
        <f aca="false">A4051&amp;"-"&amp;B4051</f>
        <v>6018-输送设备配件</v>
      </c>
    </row>
    <row r="4052" customFormat="false" ht="13.5" hidden="false" customHeight="false" outlineLevel="0" collapsed="false">
      <c r="A4052" s="8" t="s">
        <v>8015</v>
      </c>
      <c r="B4052" s="9" t="s">
        <v>8016</v>
      </c>
      <c r="C4052" s="0" t="str">
        <f aca="false">A4052&amp;"-"&amp;B4052</f>
        <v>601801-带式输送机械配件</v>
      </c>
    </row>
    <row r="4053" customFormat="false" ht="13.5" hidden="false" customHeight="false" outlineLevel="0" collapsed="false">
      <c r="A4053" s="8" t="s">
        <v>8017</v>
      </c>
      <c r="B4053" s="9" t="s">
        <v>8018</v>
      </c>
      <c r="C4053" s="0" t="str">
        <f aca="false">A4053&amp;"-"&amp;B4053</f>
        <v>601802-机械铲配件</v>
      </c>
    </row>
    <row r="4054" customFormat="false" ht="13.5" hidden="false" customHeight="false" outlineLevel="0" collapsed="false">
      <c r="A4054" s="8" t="s">
        <v>8019</v>
      </c>
      <c r="B4054" s="9" t="s">
        <v>8020</v>
      </c>
      <c r="C4054" s="0" t="str">
        <f aca="false">A4054&amp;"-"&amp;B4054</f>
        <v>601803-螺旋输送机配件</v>
      </c>
    </row>
    <row r="4055" customFormat="false" ht="13.5" hidden="false" customHeight="false" outlineLevel="0" collapsed="false">
      <c r="A4055" s="8" t="s">
        <v>8021</v>
      </c>
      <c r="B4055" s="9" t="s">
        <v>8022</v>
      </c>
      <c r="C4055" s="0" t="str">
        <f aca="false">A4055&amp;"-"&amp;B4055</f>
        <v>601804-刮板输送机配件</v>
      </c>
    </row>
    <row r="4056" customFormat="false" ht="13.5" hidden="false" customHeight="false" outlineLevel="0" collapsed="false">
      <c r="A4056" s="8" t="s">
        <v>8023</v>
      </c>
      <c r="B4056" s="9" t="s">
        <v>8024</v>
      </c>
      <c r="C4056" s="0" t="str">
        <f aca="false">A4056&amp;"-"&amp;B4056</f>
        <v>601805-气力输送机械配件</v>
      </c>
    </row>
    <row r="4057" customFormat="false" ht="13.5" hidden="false" customHeight="false" outlineLevel="0" collapsed="false">
      <c r="A4057" s="8" t="s">
        <v>8025</v>
      </c>
      <c r="B4057" s="9" t="s">
        <v>8026</v>
      </c>
      <c r="C4057" s="0" t="str">
        <f aca="false">A4057&amp;"-"&amp;B4057</f>
        <v>601806-架空索道输送设备配件</v>
      </c>
    </row>
    <row r="4058" customFormat="false" ht="13.5" hidden="false" customHeight="false" outlineLevel="0" collapsed="false">
      <c r="A4058" s="8" t="s">
        <v>8027</v>
      </c>
      <c r="B4058" s="9" t="s">
        <v>8028</v>
      </c>
      <c r="C4058" s="0" t="str">
        <f aca="false">A4058&amp;"-"&amp;B4058</f>
        <v>601807-集装箱及输送设备配件</v>
      </c>
    </row>
    <row r="4059" customFormat="false" ht="13.5" hidden="false" customHeight="false" outlineLevel="0" collapsed="false">
      <c r="A4059" s="8" t="s">
        <v>8029</v>
      </c>
      <c r="B4059" s="9" t="s">
        <v>8030</v>
      </c>
      <c r="C4059" s="0" t="str">
        <f aca="false">A4059&amp;"-"&amp;B4059</f>
        <v>601808-给料机配件</v>
      </c>
    </row>
    <row r="4060" customFormat="false" ht="13.5" hidden="false" customHeight="false" outlineLevel="0" collapsed="false">
      <c r="A4060" s="8" t="s">
        <v>8031</v>
      </c>
      <c r="B4060" s="9" t="s">
        <v>8032</v>
      </c>
      <c r="C4060" s="0" t="str">
        <f aca="false">A4060&amp;"-"&amp;B4060</f>
        <v>601809-斗式输送机配件</v>
      </c>
    </row>
    <row r="4061" customFormat="false" ht="13.5" hidden="false" customHeight="false" outlineLevel="0" collapsed="false">
      <c r="A4061" s="8" t="s">
        <v>8033</v>
      </c>
      <c r="B4061" s="9" t="s">
        <v>8034</v>
      </c>
      <c r="C4061" s="0" t="str">
        <f aca="false">A4061&amp;"-"&amp;B4061</f>
        <v>601810-板式输送机配件</v>
      </c>
    </row>
    <row r="4062" customFormat="false" ht="13.5" hidden="false" customHeight="false" outlineLevel="0" collapsed="false">
      <c r="A4062" s="8" t="s">
        <v>8035</v>
      </c>
      <c r="B4062" s="9" t="s">
        <v>8036</v>
      </c>
      <c r="C4062" s="0" t="str">
        <f aca="false">A4062&amp;"-"&amp;B4062</f>
        <v>601811-悬挂输送机配件</v>
      </c>
    </row>
    <row r="4063" customFormat="false" ht="13.5" hidden="false" customHeight="false" outlineLevel="0" collapsed="false">
      <c r="A4063" s="8" t="s">
        <v>8037</v>
      </c>
      <c r="B4063" s="9" t="s">
        <v>8038</v>
      </c>
      <c r="C4063" s="0" t="str">
        <f aca="false">A4063&amp;"-"&amp;B4063</f>
        <v>601812-辊道输送机配件</v>
      </c>
    </row>
    <row r="4064" customFormat="false" ht="13.5" hidden="false" customHeight="false" outlineLevel="0" collapsed="false">
      <c r="A4064" s="8" t="s">
        <v>8039</v>
      </c>
      <c r="B4064" s="9" t="s">
        <v>8040</v>
      </c>
      <c r="C4064" s="0" t="str">
        <f aca="false">A4064&amp;"-"&amp;B4064</f>
        <v>601813-液力输送机械配件</v>
      </c>
    </row>
    <row r="4065" customFormat="false" ht="13.5" hidden="false" customHeight="false" outlineLevel="0" collapsed="false">
      <c r="A4065" s="8" t="s">
        <v>8041</v>
      </c>
      <c r="B4065" s="9" t="s">
        <v>8042</v>
      </c>
      <c r="C4065" s="0" t="str">
        <f aca="false">A4065&amp;"-"&amp;B4065</f>
        <v>601814-振动输送机械配件</v>
      </c>
    </row>
    <row r="4066" customFormat="false" ht="13.5" hidden="false" customHeight="false" outlineLevel="0" collapsed="false">
      <c r="A4066" s="8" t="s">
        <v>8043</v>
      </c>
      <c r="B4066" s="9" t="s">
        <v>8044</v>
      </c>
      <c r="C4066" s="0" t="str">
        <f aca="false">A4066&amp;"-"&amp;B4066</f>
        <v>601815-输送管道配件</v>
      </c>
    </row>
    <row r="4067" customFormat="false" ht="13.5" hidden="false" customHeight="false" outlineLevel="0" collapsed="false">
      <c r="A4067" s="8" t="s">
        <v>8045</v>
      </c>
      <c r="B4067" s="9" t="s">
        <v>8046</v>
      </c>
      <c r="C4067" s="0" t="str">
        <f aca="false">A4067&amp;"-"&amp;B4067</f>
        <v>601816-给煤机配件</v>
      </c>
    </row>
    <row r="4068" customFormat="false" ht="13.5" hidden="false" customHeight="false" outlineLevel="0" collapsed="false">
      <c r="A4068" s="8" t="s">
        <v>8047</v>
      </c>
      <c r="B4068" s="9" t="s">
        <v>8048</v>
      </c>
      <c r="C4068" s="0" t="str">
        <f aca="false">A4068&amp;"-"&amp;B4068</f>
        <v>601817-堆取料机配件</v>
      </c>
    </row>
    <row r="4069" customFormat="false" ht="13.5" hidden="false" customHeight="false" outlineLevel="0" collapsed="false">
      <c r="A4069" s="8" t="s">
        <v>8049</v>
      </c>
      <c r="B4069" s="9" t="s">
        <v>6550</v>
      </c>
      <c r="C4069" s="0" t="str">
        <f aca="false">A4069&amp;"-"&amp;B4069</f>
        <v>601818-卸车机配件</v>
      </c>
    </row>
    <row r="4070" customFormat="false" ht="13.5" hidden="false" customHeight="false" outlineLevel="0" collapsed="false">
      <c r="A4070" s="8" t="s">
        <v>8050</v>
      </c>
      <c r="B4070" s="9" t="s">
        <v>6552</v>
      </c>
      <c r="C4070" s="0" t="str">
        <f aca="false">A4070&amp;"-"&amp;B4070</f>
        <v>601819-叶轮放焦机配件</v>
      </c>
    </row>
    <row r="4071" customFormat="false" ht="13.5" hidden="false" customHeight="false" outlineLevel="0" collapsed="false">
      <c r="A4071" s="8" t="s">
        <v>8051</v>
      </c>
      <c r="B4071" s="9" t="s">
        <v>8052</v>
      </c>
      <c r="C4071" s="0" t="str">
        <f aca="false">A4071&amp;"-"&amp;B4071</f>
        <v>601839-进口刮板输送机配件</v>
      </c>
    </row>
    <row r="4072" customFormat="false" ht="13.5" hidden="false" customHeight="false" outlineLevel="0" collapsed="false">
      <c r="A4072" s="8" t="s">
        <v>8053</v>
      </c>
      <c r="B4072" s="9" t="s">
        <v>8054</v>
      </c>
      <c r="C4072" s="0" t="str">
        <f aca="false">A4072&amp;"-"&amp;B4072</f>
        <v>601899-其他输送机械配件</v>
      </c>
    </row>
    <row r="4073" customFormat="false" ht="13.5" hidden="false" customHeight="false" outlineLevel="0" collapsed="false">
      <c r="A4073" s="6" t="s">
        <v>8055</v>
      </c>
      <c r="B4073" s="7" t="s">
        <v>8056</v>
      </c>
      <c r="C4073" s="0" t="str">
        <f aca="false">A4073&amp;"-"&amp;B4073</f>
        <v>6019-风机配件</v>
      </c>
    </row>
    <row r="4074" customFormat="false" ht="13.5" hidden="false" customHeight="false" outlineLevel="0" collapsed="false">
      <c r="A4074" s="8" t="s">
        <v>8057</v>
      </c>
      <c r="B4074" s="9" t="s">
        <v>8058</v>
      </c>
      <c r="C4074" s="0" t="str">
        <f aca="false">A4074&amp;"-"&amp;B4074</f>
        <v>601901-离心通风机配件</v>
      </c>
    </row>
    <row r="4075" customFormat="false" ht="13.5" hidden="false" customHeight="false" outlineLevel="0" collapsed="false">
      <c r="A4075" s="8" t="s">
        <v>8059</v>
      </c>
      <c r="B4075" s="9" t="s">
        <v>8060</v>
      </c>
      <c r="C4075" s="0" t="str">
        <f aca="false">A4075&amp;"-"&amp;B4075</f>
        <v>601902-离心鼓风机配件</v>
      </c>
    </row>
    <row r="4076" customFormat="false" ht="13.5" hidden="false" customHeight="false" outlineLevel="0" collapsed="false">
      <c r="A4076" s="8" t="s">
        <v>8061</v>
      </c>
      <c r="B4076" s="9" t="s">
        <v>8062</v>
      </c>
      <c r="C4076" s="0" t="str">
        <f aca="false">A4076&amp;"-"&amp;B4076</f>
        <v>601903-轴流通风机配件</v>
      </c>
    </row>
    <row r="4077" customFormat="false" ht="13.5" hidden="false" customHeight="false" outlineLevel="0" collapsed="false">
      <c r="A4077" s="8" t="s">
        <v>8063</v>
      </c>
      <c r="B4077" s="9" t="s">
        <v>8064</v>
      </c>
      <c r="C4077" s="0" t="str">
        <f aca="false">A4077&amp;"-"&amp;B4077</f>
        <v>601904-罗茨风机配件</v>
      </c>
    </row>
    <row r="4078" customFormat="false" ht="13.5" hidden="false" customHeight="false" outlineLevel="0" collapsed="false">
      <c r="A4078" s="8" t="s">
        <v>8065</v>
      </c>
      <c r="B4078" s="9" t="s">
        <v>8066</v>
      </c>
      <c r="C4078" s="0" t="str">
        <f aca="false">A4078&amp;"-"&amp;B4078</f>
        <v>601905-工业用冷暖风机配件</v>
      </c>
    </row>
    <row r="4079" customFormat="false" ht="13.5" hidden="false" customHeight="false" outlineLevel="0" collapsed="false">
      <c r="A4079" s="8" t="s">
        <v>8067</v>
      </c>
      <c r="B4079" s="9" t="s">
        <v>8068</v>
      </c>
      <c r="C4079" s="0" t="str">
        <f aca="false">A4079&amp;"-"&amp;B4079</f>
        <v>601906-轴流鼓风机配件</v>
      </c>
    </row>
    <row r="4080" customFormat="false" ht="13.5" hidden="false" customHeight="false" outlineLevel="0" collapsed="false">
      <c r="A4080" s="8" t="s">
        <v>8069</v>
      </c>
      <c r="B4080" s="9" t="s">
        <v>8070</v>
      </c>
      <c r="C4080" s="0" t="str">
        <f aca="false">A4080&amp;"-"&amp;B4080</f>
        <v>601907-叶氏鼓风机配件</v>
      </c>
    </row>
    <row r="4081" customFormat="false" ht="13.5" hidden="false" customHeight="false" outlineLevel="0" collapsed="false">
      <c r="A4081" s="8" t="s">
        <v>8071</v>
      </c>
      <c r="B4081" s="9" t="s">
        <v>8072</v>
      </c>
      <c r="C4081" s="0" t="str">
        <f aca="false">A4081&amp;"-"&amp;B4081</f>
        <v>601908-回转式鼓风机配件</v>
      </c>
    </row>
    <row r="4082" customFormat="false" ht="13.5" hidden="false" customHeight="false" outlineLevel="0" collapsed="false">
      <c r="A4082" s="8" t="s">
        <v>8073</v>
      </c>
      <c r="B4082" s="9" t="s">
        <v>8074</v>
      </c>
      <c r="C4082" s="0" t="str">
        <f aca="false">A4082&amp;"-"&amp;B4082</f>
        <v>601928-进口离心通风机配件</v>
      </c>
    </row>
    <row r="4083" customFormat="false" ht="13.5" hidden="false" customHeight="false" outlineLevel="0" collapsed="false">
      <c r="A4083" s="8" t="s">
        <v>8075</v>
      </c>
      <c r="B4083" s="9" t="s">
        <v>8076</v>
      </c>
      <c r="C4083" s="0" t="str">
        <f aca="false">A4083&amp;"-"&amp;B4083</f>
        <v>601929-进口离心鼓风机配件</v>
      </c>
    </row>
    <row r="4084" customFormat="false" ht="13.5" hidden="false" customHeight="false" outlineLevel="0" collapsed="false">
      <c r="A4084" s="8" t="s">
        <v>8077</v>
      </c>
      <c r="B4084" s="9" t="s">
        <v>8078</v>
      </c>
      <c r="C4084" s="0" t="str">
        <f aca="false">A4084&amp;"-"&amp;B4084</f>
        <v>601930-进口轴流通风机配件</v>
      </c>
    </row>
    <row r="4085" customFormat="false" ht="13.5" hidden="false" customHeight="false" outlineLevel="0" collapsed="false">
      <c r="A4085" s="8" t="s">
        <v>8079</v>
      </c>
      <c r="B4085" s="9" t="s">
        <v>8080</v>
      </c>
      <c r="C4085" s="0" t="str">
        <f aca="false">A4085&amp;"-"&amp;B4085</f>
        <v>601931-进口罗茨风机配件</v>
      </c>
    </row>
    <row r="4086" customFormat="false" ht="13.5" hidden="false" customHeight="false" outlineLevel="0" collapsed="false">
      <c r="A4086" s="8" t="s">
        <v>8081</v>
      </c>
      <c r="B4086" s="9" t="s">
        <v>8082</v>
      </c>
      <c r="C4086" s="0" t="str">
        <f aca="false">A4086&amp;"-"&amp;B4086</f>
        <v>601999-其他风机配件</v>
      </c>
    </row>
    <row r="4087" customFormat="false" ht="13.5" hidden="false" customHeight="false" outlineLevel="0" collapsed="false">
      <c r="A4087" s="6" t="s">
        <v>8083</v>
      </c>
      <c r="B4087" s="7" t="s">
        <v>8084</v>
      </c>
      <c r="C4087" s="0" t="str">
        <f aca="false">A4087&amp;"-"&amp;B4087</f>
        <v>6020-发电机配件</v>
      </c>
    </row>
    <row r="4088" customFormat="false" ht="13.5" hidden="false" customHeight="false" outlineLevel="0" collapsed="false">
      <c r="A4088" s="8" t="s">
        <v>8085</v>
      </c>
      <c r="B4088" s="9" t="s">
        <v>8086</v>
      </c>
      <c r="C4088" s="0" t="str">
        <f aca="false">A4088&amp;"-"&amp;B4088</f>
        <v>602001-柴油发电机组配件</v>
      </c>
    </row>
    <row r="4089" customFormat="false" ht="13.5" hidden="false" customHeight="false" outlineLevel="0" collapsed="false">
      <c r="A4089" s="8" t="s">
        <v>8087</v>
      </c>
      <c r="B4089" s="9" t="s">
        <v>8088</v>
      </c>
      <c r="C4089" s="0" t="str">
        <f aca="false">A4089&amp;"-"&amp;B4089</f>
        <v>602002-汽油发电机组配件</v>
      </c>
    </row>
    <row r="4090" customFormat="false" ht="13.5" hidden="false" customHeight="false" outlineLevel="0" collapsed="false">
      <c r="A4090" s="8" t="s">
        <v>8089</v>
      </c>
      <c r="B4090" s="9" t="s">
        <v>8090</v>
      </c>
      <c r="C4090" s="0" t="str">
        <f aca="false">A4090&amp;"-"&amp;B4090</f>
        <v>602022-进口柴油发电机组配件</v>
      </c>
    </row>
    <row r="4091" customFormat="false" ht="13.5" hidden="false" customHeight="false" outlineLevel="0" collapsed="false">
      <c r="A4091" s="8" t="s">
        <v>8091</v>
      </c>
      <c r="B4091" s="9" t="s">
        <v>8092</v>
      </c>
      <c r="C4091" s="0" t="str">
        <f aca="false">A4091&amp;"-"&amp;B4091</f>
        <v>602099-其他发电机配件</v>
      </c>
    </row>
    <row r="4092" customFormat="false" ht="13.5" hidden="false" customHeight="false" outlineLevel="0" collapsed="false">
      <c r="A4092" s="6" t="s">
        <v>8093</v>
      </c>
      <c r="B4092" s="7" t="s">
        <v>8094</v>
      </c>
      <c r="C4092" s="0" t="str">
        <f aca="false">A4092&amp;"-"&amp;B4092</f>
        <v>6021-电动机配件</v>
      </c>
    </row>
    <row r="4093" customFormat="false" ht="13.5" hidden="false" customHeight="false" outlineLevel="0" collapsed="false">
      <c r="A4093" s="8" t="s">
        <v>8095</v>
      </c>
      <c r="B4093" s="9" t="s">
        <v>8096</v>
      </c>
      <c r="C4093" s="0" t="str">
        <f aca="false">A4093&amp;"-"&amp;B4093</f>
        <v>602101-直流电动机配件</v>
      </c>
    </row>
    <row r="4094" customFormat="false" ht="13.5" hidden="false" customHeight="false" outlineLevel="0" collapsed="false">
      <c r="A4094" s="8" t="s">
        <v>8097</v>
      </c>
      <c r="B4094" s="9" t="s">
        <v>8098</v>
      </c>
      <c r="C4094" s="0" t="str">
        <f aca="false">A4094&amp;"-"&amp;B4094</f>
        <v>602102-交流电动机配件</v>
      </c>
    </row>
    <row r="4095" customFormat="false" ht="13.5" hidden="false" customHeight="false" outlineLevel="0" collapsed="false">
      <c r="A4095" s="8" t="s">
        <v>8099</v>
      </c>
      <c r="B4095" s="9" t="s">
        <v>8100</v>
      </c>
      <c r="C4095" s="0" t="str">
        <f aca="false">A4095&amp;"-"&amp;B4095</f>
        <v>602103-微电机配件</v>
      </c>
    </row>
    <row r="4096" customFormat="false" ht="13.5" hidden="false" customHeight="false" outlineLevel="0" collapsed="false">
      <c r="A4096" s="8" t="s">
        <v>8101</v>
      </c>
      <c r="B4096" s="9" t="s">
        <v>8102</v>
      </c>
      <c r="C4096" s="0" t="str">
        <f aca="false">A4096&amp;"-"&amp;B4096</f>
        <v>602123-进口电动机配件</v>
      </c>
    </row>
    <row r="4097" customFormat="false" ht="13.5" hidden="false" customHeight="false" outlineLevel="0" collapsed="false">
      <c r="A4097" s="8" t="s">
        <v>8103</v>
      </c>
      <c r="B4097" s="9" t="s">
        <v>8104</v>
      </c>
      <c r="C4097" s="0" t="str">
        <f aca="false">A4097&amp;"-"&amp;B4097</f>
        <v>602199-其他电机配件</v>
      </c>
    </row>
    <row r="4098" customFormat="false" ht="13.5" hidden="false" customHeight="false" outlineLevel="0" collapsed="false">
      <c r="A4098" s="6" t="s">
        <v>8105</v>
      </c>
      <c r="B4098" s="7" t="s">
        <v>8106</v>
      </c>
      <c r="C4098" s="0" t="str">
        <f aca="false">A4098&amp;"-"&amp;B4098</f>
        <v>6022-电气设备配件</v>
      </c>
    </row>
    <row r="4099" customFormat="false" ht="13.5" hidden="false" customHeight="false" outlineLevel="0" collapsed="false">
      <c r="A4099" s="8" t="s">
        <v>8107</v>
      </c>
      <c r="B4099" s="9" t="s">
        <v>8108</v>
      </c>
      <c r="C4099" s="0" t="str">
        <f aca="false">A4099&amp;"-"&amp;B4099</f>
        <v>602201-变压器配件</v>
      </c>
    </row>
    <row r="4100" customFormat="false" ht="13.5" hidden="false" customHeight="false" outlineLevel="0" collapsed="false">
      <c r="A4100" s="8" t="s">
        <v>8109</v>
      </c>
      <c r="B4100" s="9" t="s">
        <v>8110</v>
      </c>
      <c r="C4100" s="0" t="str">
        <f aca="false">A4100&amp;"-"&amp;B4100</f>
        <v>602202-互感器和避雷器配件</v>
      </c>
    </row>
    <row r="4101" customFormat="false" ht="13.5" hidden="false" customHeight="false" outlineLevel="0" collapsed="false">
      <c r="A4101" s="8" t="s">
        <v>8111</v>
      </c>
      <c r="B4101" s="9" t="s">
        <v>8112</v>
      </c>
      <c r="C4101" s="0" t="str">
        <f aca="false">A4101&amp;"-"&amp;B4101</f>
        <v>602203-电抗器配件</v>
      </c>
    </row>
    <row r="4102" customFormat="false" ht="22.5" hidden="false" customHeight="false" outlineLevel="0" collapsed="false">
      <c r="A4102" s="8" t="s">
        <v>8113</v>
      </c>
      <c r="B4102" s="9" t="s">
        <v>8114</v>
      </c>
      <c r="C4102" s="0" t="str">
        <f aca="false">A4102&amp;"-"&amp;B4102</f>
        <v>602204-电力整流装置及整流器配件</v>
      </c>
    </row>
    <row r="4103" customFormat="false" ht="13.5" hidden="false" customHeight="false" outlineLevel="0" collapsed="false">
      <c r="A4103" s="8" t="s">
        <v>8115</v>
      </c>
      <c r="B4103" s="9" t="s">
        <v>8116</v>
      </c>
      <c r="C4103" s="0" t="str">
        <f aca="false">A4103&amp;"-"&amp;B4103</f>
        <v>602205-电容器配件</v>
      </c>
    </row>
    <row r="4104" customFormat="false" ht="13.5" hidden="false" customHeight="false" outlineLevel="0" collapsed="false">
      <c r="A4104" s="8" t="s">
        <v>8117</v>
      </c>
      <c r="B4104" s="9" t="s">
        <v>8118</v>
      </c>
      <c r="C4104" s="0" t="str">
        <f aca="false">A4104&amp;"-"&amp;B4104</f>
        <v>602206-冲击电压发生器配件</v>
      </c>
    </row>
    <row r="4105" customFormat="false" ht="13.5" hidden="false" customHeight="false" outlineLevel="0" collapsed="false">
      <c r="A4105" s="8" t="s">
        <v>8119</v>
      </c>
      <c r="B4105" s="9" t="s">
        <v>8120</v>
      </c>
      <c r="C4105" s="0" t="str">
        <f aca="false">A4105&amp;"-"&amp;B4105</f>
        <v>602207-高压开关柜配件</v>
      </c>
    </row>
    <row r="4106" customFormat="false" ht="13.5" hidden="false" customHeight="false" outlineLevel="0" collapsed="false">
      <c r="A4106" s="8" t="s">
        <v>8121</v>
      </c>
      <c r="B4106" s="9" t="s">
        <v>8122</v>
      </c>
      <c r="C4106" s="0" t="str">
        <f aca="false">A4106&amp;"-"&amp;B4106</f>
        <v>602208-低压开关柜配件</v>
      </c>
    </row>
    <row r="4107" customFormat="false" ht="13.5" hidden="false" customHeight="false" outlineLevel="0" collapsed="false">
      <c r="A4107" s="8" t="s">
        <v>8123</v>
      </c>
      <c r="B4107" s="9" t="s">
        <v>6359</v>
      </c>
      <c r="C4107" s="0" t="str">
        <f aca="false">A4107&amp;"-"&amp;B4107</f>
        <v>602209-电源装置配件</v>
      </c>
    </row>
    <row r="4108" customFormat="false" ht="13.5" hidden="false" customHeight="false" outlineLevel="0" collapsed="false">
      <c r="A4108" s="8" t="s">
        <v>8124</v>
      </c>
      <c r="B4108" s="9" t="s">
        <v>8125</v>
      </c>
      <c r="C4108" s="0" t="str">
        <f aca="false">A4108&amp;"-"&amp;B4108</f>
        <v>602210-工业电槽配件</v>
      </c>
    </row>
    <row r="4109" customFormat="false" ht="13.5" hidden="false" customHeight="false" outlineLevel="0" collapsed="false">
      <c r="A4109" s="8" t="s">
        <v>8126</v>
      </c>
      <c r="B4109" s="9" t="s">
        <v>5990</v>
      </c>
      <c r="C4109" s="0" t="str">
        <f aca="false">A4109&amp;"-"&amp;B4109</f>
        <v>602211-保护装置配件</v>
      </c>
    </row>
    <row r="4110" customFormat="false" ht="13.5" hidden="false" customHeight="false" outlineLevel="0" collapsed="false">
      <c r="A4110" s="8" t="s">
        <v>8127</v>
      </c>
      <c r="B4110" s="9" t="s">
        <v>8128</v>
      </c>
      <c r="C4110" s="0" t="str">
        <f aca="false">A4110&amp;"-"&amp;B4110</f>
        <v>602212-变频器配件</v>
      </c>
    </row>
    <row r="4111" customFormat="false" ht="13.5" hidden="false" customHeight="false" outlineLevel="0" collapsed="false">
      <c r="A4111" s="8" t="s">
        <v>8129</v>
      </c>
      <c r="B4111" s="9" t="s">
        <v>8130</v>
      </c>
      <c r="C4111" s="0" t="str">
        <f aca="false">A4111&amp;"-"&amp;B4111</f>
        <v>602213-成套电器配件</v>
      </c>
    </row>
    <row r="4112" customFormat="false" ht="13.5" hidden="false" customHeight="false" outlineLevel="0" collapsed="false">
      <c r="A4112" s="8" t="s">
        <v>8131</v>
      </c>
      <c r="B4112" s="9" t="s">
        <v>8132</v>
      </c>
      <c r="C4112" s="0" t="str">
        <f aca="false">A4112&amp;"-"&amp;B4112</f>
        <v>602214-电器试验设备配件</v>
      </c>
    </row>
    <row r="4113" customFormat="false" ht="13.5" hidden="false" customHeight="false" outlineLevel="0" collapsed="false">
      <c r="A4113" s="8" t="s">
        <v>8133</v>
      </c>
      <c r="B4113" s="9" t="s">
        <v>8134</v>
      </c>
      <c r="C4113" s="0" t="str">
        <f aca="false">A4113&amp;"-"&amp;B4113</f>
        <v>602215-各种调压器配件</v>
      </c>
    </row>
    <row r="4114" customFormat="false" ht="13.5" hidden="false" customHeight="false" outlineLevel="0" collapsed="false">
      <c r="A4114" s="8" t="s">
        <v>8135</v>
      </c>
      <c r="B4114" s="9" t="s">
        <v>8136</v>
      </c>
      <c r="C4114" s="0" t="str">
        <f aca="false">A4114&amp;"-"&amp;B4114</f>
        <v>602216-各种移相器配件</v>
      </c>
    </row>
    <row r="4115" customFormat="false" ht="13.5" hidden="false" customHeight="false" outlineLevel="0" collapsed="false">
      <c r="A4115" s="8" t="s">
        <v>8137</v>
      </c>
      <c r="B4115" s="9" t="s">
        <v>8138</v>
      </c>
      <c r="C4115" s="0" t="str">
        <f aca="false">A4115&amp;"-"&amp;B4115</f>
        <v>602217-各种电容补偿装置配件</v>
      </c>
    </row>
    <row r="4116" customFormat="false" ht="13.5" hidden="false" customHeight="false" outlineLevel="0" collapsed="false">
      <c r="A4116" s="8" t="s">
        <v>8139</v>
      </c>
      <c r="B4116" s="9" t="s">
        <v>8140</v>
      </c>
      <c r="C4116" s="0" t="str">
        <f aca="false">A4116&amp;"-"&amp;B4116</f>
        <v>602218-控制设备配件</v>
      </c>
    </row>
    <row r="4117" customFormat="false" ht="13.5" hidden="false" customHeight="false" outlineLevel="0" collapsed="false">
      <c r="A4117" s="8" t="s">
        <v>8141</v>
      </c>
      <c r="B4117" s="9" t="s">
        <v>8142</v>
      </c>
      <c r="C4117" s="0" t="str">
        <f aca="false">A4117&amp;"-"&amp;B4117</f>
        <v>602219-电炉及辅机配件</v>
      </c>
    </row>
    <row r="4118" customFormat="false" ht="13.5" hidden="false" customHeight="false" outlineLevel="0" collapsed="false">
      <c r="A4118" s="8" t="s">
        <v>8143</v>
      </c>
      <c r="B4118" s="9" t="s">
        <v>8144</v>
      </c>
      <c r="C4118" s="0" t="str">
        <f aca="false">A4118&amp;"-"&amp;B4118</f>
        <v>602220-电气物理设备配件</v>
      </c>
    </row>
    <row r="4119" customFormat="false" ht="13.5" hidden="false" customHeight="false" outlineLevel="0" collapsed="false">
      <c r="A4119" s="8" t="s">
        <v>8145</v>
      </c>
      <c r="B4119" s="9" t="s">
        <v>8146</v>
      </c>
      <c r="C4119" s="0" t="str">
        <f aca="false">A4119&amp;"-"&amp;B4119</f>
        <v>602221-换能器配件</v>
      </c>
    </row>
    <row r="4120" customFormat="false" ht="13.5" hidden="false" customHeight="false" outlineLevel="0" collapsed="false">
      <c r="A4120" s="8" t="s">
        <v>8147</v>
      </c>
      <c r="B4120" s="9" t="s">
        <v>8148</v>
      </c>
      <c r="C4120" s="0" t="str">
        <f aca="false">A4120&amp;"-"&amp;B4120</f>
        <v>602222-综合启动器配件</v>
      </c>
    </row>
    <row r="4121" customFormat="false" ht="13.5" hidden="false" customHeight="false" outlineLevel="0" collapsed="false">
      <c r="A4121" s="8" t="s">
        <v>8149</v>
      </c>
      <c r="B4121" s="9" t="s">
        <v>8150</v>
      </c>
      <c r="C4121" s="0" t="str">
        <f aca="false">A4121&amp;"-"&amp;B4121</f>
        <v>602242-进口变频器配件</v>
      </c>
    </row>
    <row r="4122" customFormat="false" ht="13.5" hidden="false" customHeight="false" outlineLevel="0" collapsed="false">
      <c r="A4122" s="8" t="s">
        <v>8151</v>
      </c>
      <c r="B4122" s="9" t="s">
        <v>8152</v>
      </c>
      <c r="C4122" s="0" t="str">
        <f aca="false">A4122&amp;"-"&amp;B4122</f>
        <v>602243-进口变压器配件</v>
      </c>
    </row>
    <row r="4123" customFormat="false" ht="13.5" hidden="false" customHeight="false" outlineLevel="0" collapsed="false">
      <c r="A4123" s="8" t="s">
        <v>8153</v>
      </c>
      <c r="B4123" s="9" t="s">
        <v>8154</v>
      </c>
      <c r="C4123" s="0" t="str">
        <f aca="false">A4123&amp;"-"&amp;B4123</f>
        <v>602299-其他电气设备配件</v>
      </c>
    </row>
    <row r="4124" customFormat="false" ht="22.5" hidden="false" customHeight="false" outlineLevel="0" collapsed="false">
      <c r="A4124" s="6" t="s">
        <v>8155</v>
      </c>
      <c r="B4124" s="7" t="s">
        <v>8156</v>
      </c>
      <c r="C4124" s="0" t="str">
        <f aca="false">A4124&amp;"-"&amp;B4124</f>
        <v>6023-生活用电器和照明设备配件</v>
      </c>
    </row>
    <row r="4125" customFormat="false" ht="13.5" hidden="false" customHeight="false" outlineLevel="0" collapsed="false">
      <c r="A4125" s="8" t="s">
        <v>8157</v>
      </c>
      <c r="B4125" s="9" t="s">
        <v>8158</v>
      </c>
      <c r="C4125" s="0" t="str">
        <f aca="false">A4125&amp;"-"&amp;B4125</f>
        <v>602301-制冷电器配件</v>
      </c>
    </row>
    <row r="4126" customFormat="false" ht="13.5" hidden="false" customHeight="false" outlineLevel="0" collapsed="false">
      <c r="A4126" s="8" t="s">
        <v>8159</v>
      </c>
      <c r="B4126" s="9" t="s">
        <v>8160</v>
      </c>
      <c r="C4126" s="0" t="str">
        <f aca="false">A4126&amp;"-"&amp;B4126</f>
        <v>602302-空气调节电器配件</v>
      </c>
    </row>
    <row r="4127" customFormat="false" ht="13.5" hidden="false" customHeight="false" outlineLevel="0" collapsed="false">
      <c r="A4127" s="8" t="s">
        <v>8161</v>
      </c>
      <c r="B4127" s="9" t="s">
        <v>8162</v>
      </c>
      <c r="C4127" s="0" t="str">
        <f aca="false">A4127&amp;"-"&amp;B4127</f>
        <v>602303-清洁卫生器具配件</v>
      </c>
    </row>
    <row r="4128" customFormat="false" ht="13.5" hidden="false" customHeight="false" outlineLevel="0" collapsed="false">
      <c r="A4128" s="8" t="s">
        <v>8163</v>
      </c>
      <c r="B4128" s="9" t="s">
        <v>8164</v>
      </c>
      <c r="C4128" s="0" t="str">
        <f aca="false">A4128&amp;"-"&amp;B4128</f>
        <v>602304-烹调器具配件</v>
      </c>
    </row>
    <row r="4129" customFormat="false" ht="13.5" hidden="false" customHeight="false" outlineLevel="0" collapsed="false">
      <c r="A4129" s="8" t="s">
        <v>8165</v>
      </c>
      <c r="B4129" s="9" t="s">
        <v>8166</v>
      </c>
      <c r="C4129" s="0" t="str">
        <f aca="false">A4129&amp;"-"&amp;B4129</f>
        <v>602305-美容电器配件</v>
      </c>
    </row>
    <row r="4130" customFormat="false" ht="13.5" hidden="false" customHeight="false" outlineLevel="0" collapsed="false">
      <c r="A4130" s="8" t="s">
        <v>8167</v>
      </c>
      <c r="B4130" s="9" t="s">
        <v>8168</v>
      </c>
      <c r="C4130" s="0" t="str">
        <f aca="false">A4130&amp;"-"&amp;B4130</f>
        <v>602306-照明电器配件</v>
      </c>
    </row>
    <row r="4131" customFormat="false" ht="13.5" hidden="false" customHeight="false" outlineLevel="0" collapsed="false">
      <c r="A4131" s="8" t="s">
        <v>8169</v>
      </c>
      <c r="B4131" s="9" t="s">
        <v>8170</v>
      </c>
      <c r="C4131" s="0" t="str">
        <f aca="false">A4131&amp;"-"&amp;B4131</f>
        <v>602307-电器配件配件</v>
      </c>
    </row>
    <row r="4132" customFormat="false" ht="13.5" hidden="false" customHeight="false" outlineLevel="0" collapsed="false">
      <c r="A4132" s="8" t="s">
        <v>8171</v>
      </c>
      <c r="B4132" s="9" t="s">
        <v>8172</v>
      </c>
      <c r="C4132" s="0" t="str">
        <f aca="false">A4132&amp;"-"&amp;B4132</f>
        <v>602308-熨烫电器配件</v>
      </c>
    </row>
    <row r="4133" customFormat="false" ht="13.5" hidden="false" customHeight="false" outlineLevel="0" collapsed="false">
      <c r="A4133" s="8" t="s">
        <v>8173</v>
      </c>
      <c r="B4133" s="9" t="s">
        <v>8174</v>
      </c>
      <c r="C4133" s="0" t="str">
        <f aca="false">A4133&amp;"-"&amp;B4133</f>
        <v>602309-饮水机配件</v>
      </c>
    </row>
    <row r="4134" customFormat="false" ht="13.5" hidden="false" customHeight="false" outlineLevel="0" collapsed="false">
      <c r="A4134" s="8" t="s">
        <v>8175</v>
      </c>
      <c r="B4134" s="9" t="s">
        <v>8176</v>
      </c>
      <c r="C4134" s="0" t="str">
        <f aca="false">A4134&amp;"-"&amp;B4134</f>
        <v>602310-热水器配件</v>
      </c>
    </row>
    <row r="4135" customFormat="false" ht="13.5" hidden="false" customHeight="false" outlineLevel="0" collapsed="false">
      <c r="A4135" s="8" t="s">
        <v>8177</v>
      </c>
      <c r="B4135" s="9" t="s">
        <v>8178</v>
      </c>
      <c r="C4135" s="0" t="str">
        <f aca="false">A4135&amp;"-"&amp;B4135</f>
        <v>602311-洗衣机配件</v>
      </c>
    </row>
    <row r="4136" customFormat="false" ht="13.5" hidden="false" customHeight="false" outlineLevel="0" collapsed="false">
      <c r="A4136" s="8" t="s">
        <v>8179</v>
      </c>
      <c r="B4136" s="9" t="s">
        <v>8180</v>
      </c>
      <c r="C4136" s="0" t="str">
        <f aca="false">A4136&amp;"-"&amp;B4136</f>
        <v>602312-烘干机配件</v>
      </c>
    </row>
    <row r="4137" customFormat="false" ht="22.5" hidden="false" customHeight="false" outlineLevel="0" collapsed="false">
      <c r="A4137" s="8" t="s">
        <v>8181</v>
      </c>
      <c r="B4137" s="9" t="s">
        <v>8182</v>
      </c>
      <c r="C4137" s="0" t="str">
        <f aca="false">A4137&amp;"-"&amp;B4137</f>
        <v>602399-其他生活用电器和照明设备配件</v>
      </c>
    </row>
    <row r="4138" customFormat="false" ht="13.5" hidden="false" customHeight="false" outlineLevel="0" collapsed="false">
      <c r="A4138" s="6" t="s">
        <v>8183</v>
      </c>
      <c r="B4138" s="7" t="s">
        <v>8184</v>
      </c>
      <c r="C4138" s="0" t="str">
        <f aca="false">A4138&amp;"-"&amp;B4138</f>
        <v>6024-水处理设备配件</v>
      </c>
    </row>
    <row r="4139" customFormat="false" ht="13.5" hidden="false" customHeight="false" outlineLevel="0" collapsed="false">
      <c r="A4139" s="8" t="s">
        <v>8185</v>
      </c>
      <c r="B4139" s="9" t="s">
        <v>8186</v>
      </c>
      <c r="C4139" s="0" t="str">
        <f aca="false">A4139&amp;"-"&amp;B4139</f>
        <v>602401-净水装置配件</v>
      </c>
    </row>
    <row r="4140" customFormat="false" ht="13.5" hidden="false" customHeight="false" outlineLevel="0" collapsed="false">
      <c r="A4140" s="8" t="s">
        <v>8187</v>
      </c>
      <c r="B4140" s="9" t="s">
        <v>8188</v>
      </c>
      <c r="C4140" s="0" t="str">
        <f aca="false">A4140&amp;"-"&amp;B4140</f>
        <v>602402-启闭机配件</v>
      </c>
    </row>
    <row r="4141" customFormat="false" ht="13.5" hidden="false" customHeight="false" outlineLevel="0" collapsed="false">
      <c r="A4141" s="8" t="s">
        <v>8189</v>
      </c>
      <c r="B4141" s="9" t="s">
        <v>8190</v>
      </c>
      <c r="C4141" s="0" t="str">
        <f aca="false">A4141&amp;"-"&amp;B4141</f>
        <v>602403-加药装置配件</v>
      </c>
    </row>
    <row r="4142" customFormat="false" ht="13.5" hidden="false" customHeight="false" outlineLevel="0" collapsed="false">
      <c r="A4142" s="8" t="s">
        <v>8191</v>
      </c>
      <c r="B4142" s="9" t="s">
        <v>8192</v>
      </c>
      <c r="C4142" s="0" t="str">
        <f aca="false">A4142&amp;"-"&amp;B4142</f>
        <v>602404-刮泥机配件</v>
      </c>
    </row>
    <row r="4143" customFormat="false" ht="13.5" hidden="false" customHeight="false" outlineLevel="0" collapsed="false">
      <c r="A4143" s="8" t="s">
        <v>8193</v>
      </c>
      <c r="B4143" s="9" t="s">
        <v>8194</v>
      </c>
      <c r="C4143" s="0" t="str">
        <f aca="false">A4143&amp;"-"&amp;B4143</f>
        <v>602405-搅拌装置配件</v>
      </c>
    </row>
    <row r="4144" customFormat="false" ht="13.5" hidden="false" customHeight="false" outlineLevel="0" collapsed="false">
      <c r="A4144" s="8" t="s">
        <v>8195</v>
      </c>
      <c r="B4144" s="9" t="s">
        <v>8196</v>
      </c>
      <c r="C4144" s="0" t="str">
        <f aca="false">A4144&amp;"-"&amp;B4144</f>
        <v>602406-过滤装置配件</v>
      </c>
    </row>
    <row r="4145" customFormat="false" ht="13.5" hidden="false" customHeight="false" outlineLevel="0" collapsed="false">
      <c r="A4145" s="8" t="s">
        <v>8197</v>
      </c>
      <c r="B4145" s="9" t="s">
        <v>8198</v>
      </c>
      <c r="C4145" s="0" t="str">
        <f aca="false">A4145&amp;"-"&amp;B4145</f>
        <v>602407-治污装置配件</v>
      </c>
    </row>
    <row r="4146" customFormat="false" ht="13.5" hidden="false" customHeight="false" outlineLevel="0" collapsed="false">
      <c r="A4146" s="8" t="s">
        <v>8199</v>
      </c>
      <c r="B4146" s="9" t="s">
        <v>8200</v>
      </c>
      <c r="C4146" s="0" t="str">
        <f aca="false">A4146&amp;"-"&amp;B4146</f>
        <v>602408-冷却塔装置配件</v>
      </c>
    </row>
    <row r="4147" customFormat="false" ht="13.5" hidden="false" customHeight="false" outlineLevel="0" collapsed="false">
      <c r="A4147" s="8" t="s">
        <v>8201</v>
      </c>
      <c r="B4147" s="9" t="s">
        <v>8202</v>
      </c>
      <c r="C4147" s="0" t="str">
        <f aca="false">A4147&amp;"-"&amp;B4147</f>
        <v>602409-循环水处理配件</v>
      </c>
    </row>
    <row r="4148" customFormat="false" ht="13.5" hidden="false" customHeight="false" outlineLevel="0" collapsed="false">
      <c r="A4148" s="8" t="s">
        <v>8203</v>
      </c>
      <c r="B4148" s="9" t="s">
        <v>8204</v>
      </c>
      <c r="C4148" s="0" t="str">
        <f aca="false">A4148&amp;"-"&amp;B4148</f>
        <v>602429-进口搅拌装置配件</v>
      </c>
    </row>
    <row r="4149" customFormat="false" ht="13.5" hidden="false" customHeight="false" outlineLevel="0" collapsed="false">
      <c r="A4149" s="8" t="s">
        <v>8205</v>
      </c>
      <c r="B4149" s="9" t="s">
        <v>8206</v>
      </c>
      <c r="C4149" s="0" t="str">
        <f aca="false">A4149&amp;"-"&amp;B4149</f>
        <v>602430-进口加药装置配件</v>
      </c>
    </row>
    <row r="4150" customFormat="false" ht="13.5" hidden="false" customHeight="false" outlineLevel="0" collapsed="false">
      <c r="A4150" s="8" t="s">
        <v>8207</v>
      </c>
      <c r="B4150" s="9" t="s">
        <v>8208</v>
      </c>
      <c r="C4150" s="0" t="str">
        <f aca="false">A4150&amp;"-"&amp;B4150</f>
        <v>602499-其他水处理设备配件</v>
      </c>
    </row>
    <row r="4151" customFormat="false" ht="13.5" hidden="false" customHeight="false" outlineLevel="0" collapsed="false">
      <c r="A4151" s="6" t="s">
        <v>8209</v>
      </c>
      <c r="B4151" s="7" t="s">
        <v>8210</v>
      </c>
      <c r="C4151" s="0" t="str">
        <f aca="false">A4151&amp;"-"&amp;B4151</f>
        <v>6025-医疗设备配件</v>
      </c>
    </row>
    <row r="4152" customFormat="false" ht="13.5" hidden="false" customHeight="false" outlineLevel="0" collapsed="false">
      <c r="A4152" s="8" t="s">
        <v>8211</v>
      </c>
      <c r="B4152" s="9" t="s">
        <v>8212</v>
      </c>
      <c r="C4152" s="0" t="str">
        <f aca="false">A4152&amp;"-"&amp;B4152</f>
        <v>602501-检验病理设备配件</v>
      </c>
    </row>
    <row r="4153" customFormat="false" ht="13.5" hidden="false" customHeight="false" outlineLevel="0" collapsed="false">
      <c r="A4153" s="8" t="s">
        <v>8213</v>
      </c>
      <c r="B4153" s="9" t="s">
        <v>8214</v>
      </c>
      <c r="C4153" s="0" t="str">
        <f aca="false">A4153&amp;"-"&amp;B4153</f>
        <v>602502-五官眼科口腔设备配件</v>
      </c>
    </row>
    <row r="4154" customFormat="false" ht="13.5" hidden="false" customHeight="false" outlineLevel="0" collapsed="false">
      <c r="A4154" s="8" t="s">
        <v>8215</v>
      </c>
      <c r="B4154" s="9" t="s">
        <v>8216</v>
      </c>
      <c r="C4154" s="0" t="str">
        <f aca="false">A4154&amp;"-"&amp;B4154</f>
        <v>602503-理疗按摩牵引设备配件</v>
      </c>
    </row>
    <row r="4155" customFormat="false" ht="13.5" hidden="false" customHeight="false" outlineLevel="0" collapsed="false">
      <c r="A4155" s="8" t="s">
        <v>8217</v>
      </c>
      <c r="B4155" s="9" t="s">
        <v>8218</v>
      </c>
      <c r="C4155" s="0" t="str">
        <f aca="false">A4155&amp;"-"&amp;B4155</f>
        <v>602504-放射线设备配件</v>
      </c>
    </row>
    <row r="4156" customFormat="false" ht="13.5" hidden="false" customHeight="false" outlineLevel="0" collapsed="false">
      <c r="A4156" s="8" t="s">
        <v>8219</v>
      </c>
      <c r="B4156" s="9" t="s">
        <v>8220</v>
      </c>
      <c r="C4156" s="0" t="str">
        <f aca="false">A4156&amp;"-"&amp;B4156</f>
        <v>602505-彩超心电设备配件</v>
      </c>
    </row>
    <row r="4157" customFormat="false" ht="13.5" hidden="false" customHeight="false" outlineLevel="0" collapsed="false">
      <c r="A4157" s="8" t="s">
        <v>8221</v>
      </c>
      <c r="B4157" s="9" t="s">
        <v>8222</v>
      </c>
      <c r="C4157" s="0" t="str">
        <f aca="false">A4157&amp;"-"&amp;B4157</f>
        <v>602506-激光胃镜配件</v>
      </c>
    </row>
    <row r="4158" customFormat="false" ht="22.5" hidden="false" customHeight="false" outlineLevel="0" collapsed="false">
      <c r="A4158" s="8" t="s">
        <v>8223</v>
      </c>
      <c r="B4158" s="9" t="s">
        <v>8224</v>
      </c>
      <c r="C4158" s="0" t="str">
        <f aca="false">A4158&amp;"-"&amp;B4158</f>
        <v>602507-高压氧舱消毒灭菌设备配件</v>
      </c>
    </row>
    <row r="4159" customFormat="false" ht="13.5" hidden="false" customHeight="false" outlineLevel="0" collapsed="false">
      <c r="A4159" s="8" t="s">
        <v>8225</v>
      </c>
      <c r="B4159" s="9" t="s">
        <v>8226</v>
      </c>
      <c r="C4159" s="0" t="str">
        <f aca="false">A4159&amp;"-"&amp;B4159</f>
        <v>602508-手术室设备配件</v>
      </c>
    </row>
    <row r="4160" customFormat="false" ht="13.5" hidden="false" customHeight="false" outlineLevel="0" collapsed="false">
      <c r="A4160" s="8" t="s">
        <v>8227</v>
      </c>
      <c r="B4160" s="9" t="s">
        <v>8228</v>
      </c>
      <c r="C4160" s="0" t="str">
        <f aca="false">A4160&amp;"-"&amp;B4160</f>
        <v>602509-重症监护室设备配件</v>
      </c>
    </row>
    <row r="4161" customFormat="false" ht="13.5" hidden="false" customHeight="false" outlineLevel="0" collapsed="false">
      <c r="A4161" s="8" t="s">
        <v>8229</v>
      </c>
      <c r="B4161" s="9" t="s">
        <v>8230</v>
      </c>
      <c r="C4161" s="0" t="str">
        <f aca="false">A4161&amp;"-"&amp;B4161</f>
        <v>602599-其他医疗设备配件</v>
      </c>
    </row>
    <row r="4162" customFormat="false" ht="22.5" hidden="false" customHeight="false" outlineLevel="0" collapsed="false">
      <c r="A4162" s="6" t="s">
        <v>8231</v>
      </c>
      <c r="B4162" s="7" t="s">
        <v>8232</v>
      </c>
      <c r="C4162" s="0" t="str">
        <f aca="false">A4162&amp;"-"&amp;B4162</f>
        <v>6026-粉煤灰综合利用设备配件</v>
      </c>
    </row>
    <row r="4163" customFormat="false" ht="13.5" hidden="false" customHeight="false" outlineLevel="0" collapsed="false">
      <c r="A4163" s="8" t="s">
        <v>8233</v>
      </c>
      <c r="B4163" s="9" t="s">
        <v>8234</v>
      </c>
      <c r="C4163" s="0" t="str">
        <f aca="false">A4163&amp;"-"&amp;B4163</f>
        <v>602601-反应系统配件</v>
      </c>
    </row>
    <row r="4164" customFormat="false" ht="13.5" hidden="false" customHeight="false" outlineLevel="0" collapsed="false">
      <c r="A4164" s="8" t="s">
        <v>8235</v>
      </c>
      <c r="B4164" s="9" t="s">
        <v>8236</v>
      </c>
      <c r="C4164" s="0" t="str">
        <f aca="false">A4164&amp;"-"&amp;B4164</f>
        <v>602602-分离系统配件</v>
      </c>
    </row>
    <row r="4165" customFormat="false" ht="13.5" hidden="false" customHeight="false" outlineLevel="0" collapsed="false">
      <c r="A4165" s="8" t="s">
        <v>8237</v>
      </c>
      <c r="B4165" s="9" t="s">
        <v>8238</v>
      </c>
      <c r="C4165" s="0" t="str">
        <f aca="false">A4165&amp;"-"&amp;B4165</f>
        <v>602603-干燥系统配件</v>
      </c>
    </row>
    <row r="4166" customFormat="false" ht="13.5" hidden="false" customHeight="false" outlineLevel="0" collapsed="false">
      <c r="A4166" s="8" t="s">
        <v>8239</v>
      </c>
      <c r="B4166" s="9" t="s">
        <v>8240</v>
      </c>
      <c r="C4166" s="0" t="str">
        <f aca="false">A4166&amp;"-"&amp;B4166</f>
        <v>602604-石灰炉系统配件</v>
      </c>
    </row>
    <row r="4167" customFormat="false" ht="13.5" hidden="false" customHeight="false" outlineLevel="0" collapsed="false">
      <c r="A4167" s="8" t="s">
        <v>8241</v>
      </c>
      <c r="B4167" s="9" t="s">
        <v>8242</v>
      </c>
      <c r="C4167" s="0" t="str">
        <f aca="false">A4167&amp;"-"&amp;B4167</f>
        <v>602605-孰料烧成系统配件</v>
      </c>
    </row>
    <row r="4168" customFormat="false" ht="13.5" hidden="false" customHeight="false" outlineLevel="0" collapsed="false">
      <c r="A4168" s="8" t="s">
        <v>8243</v>
      </c>
      <c r="B4168" s="9" t="s">
        <v>6609</v>
      </c>
      <c r="C4168" s="0" t="str">
        <f aca="false">A4168&amp;"-"&amp;B4168</f>
        <v>602606-焙烧系统配件</v>
      </c>
    </row>
    <row r="4169" customFormat="false" ht="13.5" hidden="false" customHeight="false" outlineLevel="0" collapsed="false">
      <c r="A4169" s="8" t="s">
        <v>8244</v>
      </c>
      <c r="B4169" s="9" t="s">
        <v>8245</v>
      </c>
      <c r="C4169" s="0" t="str">
        <f aca="false">A4169&amp;"-"&amp;B4169</f>
        <v>602607-蒸发系统配件</v>
      </c>
    </row>
    <row r="4170" customFormat="false" ht="13.5" hidden="false" customHeight="false" outlineLevel="0" collapsed="false">
      <c r="A4170" s="8" t="s">
        <v>8246</v>
      </c>
      <c r="B4170" s="9" t="s">
        <v>8247</v>
      </c>
      <c r="C4170" s="0" t="str">
        <f aca="false">A4170&amp;"-"&amp;B4170</f>
        <v>602608-烟尘处理系统配件</v>
      </c>
    </row>
    <row r="4171" customFormat="false" ht="22.5" hidden="false" customHeight="false" outlineLevel="0" collapsed="false">
      <c r="A4171" s="8" t="s">
        <v>8248</v>
      </c>
      <c r="B4171" s="9" t="s">
        <v>8249</v>
      </c>
      <c r="C4171" s="0" t="str">
        <f aca="false">A4171&amp;"-"&amp;B4171</f>
        <v>602699-其他粉煤灰综合利用设备配件</v>
      </c>
    </row>
    <row r="4172" customFormat="false" ht="13.5" hidden="false" customHeight="false" outlineLevel="0" collapsed="false">
      <c r="A4172" s="6" t="s">
        <v>8250</v>
      </c>
      <c r="B4172" s="7" t="s">
        <v>8251</v>
      </c>
      <c r="C4172" s="0" t="str">
        <f aca="false">A4172&amp;"-"&amp;B4172</f>
        <v>6027-锅炉及辅机配件</v>
      </c>
    </row>
    <row r="4173" customFormat="false" ht="13.5" hidden="false" customHeight="false" outlineLevel="0" collapsed="false">
      <c r="A4173" s="8" t="s">
        <v>8252</v>
      </c>
      <c r="B4173" s="9" t="s">
        <v>8253</v>
      </c>
      <c r="C4173" s="0" t="str">
        <f aca="false">A4173&amp;"-"&amp;B4173</f>
        <v>602701-工业锅炉配件</v>
      </c>
    </row>
    <row r="4174" customFormat="false" ht="13.5" hidden="false" customHeight="false" outlineLevel="0" collapsed="false">
      <c r="A4174" s="8" t="s">
        <v>8254</v>
      </c>
      <c r="B4174" s="9" t="s">
        <v>8255</v>
      </c>
      <c r="C4174" s="0" t="str">
        <f aca="false">A4174&amp;"-"&amp;B4174</f>
        <v>602702-民用锅炉配件</v>
      </c>
    </row>
    <row r="4175" customFormat="false" ht="13.5" hidden="false" customHeight="false" outlineLevel="0" collapsed="false">
      <c r="A4175" s="8" t="s">
        <v>8256</v>
      </c>
      <c r="B4175" s="9" t="s">
        <v>8257</v>
      </c>
      <c r="C4175" s="0" t="str">
        <f aca="false">A4175&amp;"-"&amp;B4175</f>
        <v>602703-锅炉辅机配件</v>
      </c>
    </row>
    <row r="4176" customFormat="false" ht="13.5" hidden="false" customHeight="false" outlineLevel="0" collapsed="false">
      <c r="A4176" s="8" t="s">
        <v>8258</v>
      </c>
      <c r="B4176" s="9" t="s">
        <v>8259</v>
      </c>
      <c r="C4176" s="0" t="str">
        <f aca="false">A4176&amp;"-"&amp;B4176</f>
        <v>602723-进口工业锅炉配件</v>
      </c>
    </row>
    <row r="4177" customFormat="false" ht="22.5" hidden="false" customHeight="false" outlineLevel="0" collapsed="false">
      <c r="A4177" s="8" t="s">
        <v>8260</v>
      </c>
      <c r="B4177" s="9" t="s">
        <v>8261</v>
      </c>
      <c r="C4177" s="0" t="str">
        <f aca="false">A4177&amp;"-"&amp;B4177</f>
        <v>602799-其他工业和民用锅炉配件</v>
      </c>
    </row>
    <row r="4178" customFormat="false" ht="13.5" hidden="false" customHeight="false" outlineLevel="0" collapsed="false">
      <c r="A4178" s="6" t="s">
        <v>8262</v>
      </c>
      <c r="B4178" s="7" t="s">
        <v>8263</v>
      </c>
      <c r="C4178" s="0" t="str">
        <f aca="false">A4178&amp;"-"&amp;B4178</f>
        <v>6028-汽轮机及辅机配件</v>
      </c>
    </row>
    <row r="4179" customFormat="false" ht="13.5" hidden="false" customHeight="false" outlineLevel="0" collapsed="false">
      <c r="A4179" s="8" t="s">
        <v>8264</v>
      </c>
      <c r="B4179" s="9" t="s">
        <v>8265</v>
      </c>
      <c r="C4179" s="0" t="str">
        <f aca="false">A4179&amp;"-"&amp;B4179</f>
        <v>602801-工业汽轮机配件</v>
      </c>
    </row>
    <row r="4180" customFormat="false" ht="13.5" hidden="false" customHeight="false" outlineLevel="0" collapsed="false">
      <c r="A4180" s="8" t="s">
        <v>8266</v>
      </c>
      <c r="B4180" s="9" t="s">
        <v>8267</v>
      </c>
      <c r="C4180" s="0" t="str">
        <f aca="false">A4180&amp;"-"&amp;B4180</f>
        <v>602802-蒸汽机配件</v>
      </c>
    </row>
    <row r="4181" customFormat="false" ht="13.5" hidden="false" customHeight="false" outlineLevel="0" collapsed="false">
      <c r="A4181" s="8" t="s">
        <v>8268</v>
      </c>
      <c r="B4181" s="9" t="s">
        <v>8269</v>
      </c>
      <c r="C4181" s="0" t="str">
        <f aca="false">A4181&amp;"-"&amp;B4181</f>
        <v>602803-汽轮机辅机配件</v>
      </c>
    </row>
    <row r="4182" customFormat="false" ht="13.5" hidden="false" customHeight="false" outlineLevel="0" collapsed="false">
      <c r="A4182" s="8" t="s">
        <v>8270</v>
      </c>
      <c r="B4182" s="9" t="s">
        <v>8271</v>
      </c>
      <c r="C4182" s="0" t="str">
        <f aca="false">A4182&amp;"-"&amp;B4182</f>
        <v>602899-其他汽轮机及辅机配件</v>
      </c>
    </row>
    <row r="4183" customFormat="false" ht="13.5" hidden="false" customHeight="false" outlineLevel="0" collapsed="false">
      <c r="A4183" s="6" t="s">
        <v>8272</v>
      </c>
      <c r="B4183" s="7" t="s">
        <v>8273</v>
      </c>
      <c r="C4183" s="0" t="str">
        <f aca="false">A4183&amp;"-"&amp;B4183</f>
        <v>6029-水轮机及辅机配件</v>
      </c>
    </row>
    <row r="4184" customFormat="false" ht="13.5" hidden="false" customHeight="false" outlineLevel="0" collapsed="false">
      <c r="A4184" s="8" t="s">
        <v>8274</v>
      </c>
      <c r="B4184" s="9" t="s">
        <v>8275</v>
      </c>
      <c r="C4184" s="0" t="str">
        <f aca="false">A4184&amp;"-"&amp;B4184</f>
        <v>602901-轴流式水轮机配件</v>
      </c>
    </row>
    <row r="4185" customFormat="false" ht="13.5" hidden="false" customHeight="false" outlineLevel="0" collapsed="false">
      <c r="A4185" s="8" t="s">
        <v>8276</v>
      </c>
      <c r="B4185" s="9" t="s">
        <v>8277</v>
      </c>
      <c r="C4185" s="0" t="str">
        <f aca="false">A4185&amp;"-"&amp;B4185</f>
        <v>602902-水轮机辅机配件</v>
      </c>
    </row>
    <row r="4186" customFormat="false" ht="13.5" hidden="false" customHeight="false" outlineLevel="0" collapsed="false">
      <c r="A4186" s="8" t="s">
        <v>8278</v>
      </c>
      <c r="B4186" s="9" t="s">
        <v>8279</v>
      </c>
      <c r="C4186" s="0" t="str">
        <f aca="false">A4186&amp;"-"&amp;B4186</f>
        <v>602903-水利作业机械配件</v>
      </c>
    </row>
    <row r="4187" customFormat="false" ht="22.5" hidden="false" customHeight="false" outlineLevel="0" collapsed="false">
      <c r="A4187" s="8" t="s">
        <v>8280</v>
      </c>
      <c r="B4187" s="9" t="s">
        <v>8281</v>
      </c>
      <c r="C4187" s="0" t="str">
        <f aca="false">A4187&amp;"-"&amp;B4187</f>
        <v>602999-其他水轮机和水利作业机械配件</v>
      </c>
    </row>
    <row r="4188" customFormat="false" ht="13.5" hidden="false" customHeight="false" outlineLevel="0" collapsed="false">
      <c r="A4188" s="6" t="s">
        <v>8282</v>
      </c>
      <c r="B4188" s="7" t="s">
        <v>8283</v>
      </c>
      <c r="C4188" s="0" t="str">
        <f aca="false">A4188&amp;"-"&amp;B4188</f>
        <v>6030-风力机及辅机配件</v>
      </c>
    </row>
    <row r="4189" customFormat="false" ht="13.5" hidden="false" customHeight="false" outlineLevel="0" collapsed="false">
      <c r="A4189" s="8" t="s">
        <v>8284</v>
      </c>
      <c r="B4189" s="9" t="s">
        <v>8285</v>
      </c>
      <c r="C4189" s="0" t="str">
        <f aca="false">A4189&amp;"-"&amp;B4189</f>
        <v>603001-各种风力机配件</v>
      </c>
    </row>
    <row r="4190" customFormat="false" ht="13.5" hidden="false" customHeight="false" outlineLevel="0" collapsed="false">
      <c r="A4190" s="8" t="s">
        <v>8286</v>
      </c>
      <c r="B4190" s="9" t="s">
        <v>8287</v>
      </c>
      <c r="C4190" s="0" t="str">
        <f aca="false">A4190&amp;"-"&amp;B4190</f>
        <v>603002-风力机辅机配件</v>
      </c>
    </row>
    <row r="4191" customFormat="false" ht="13.5" hidden="false" customHeight="false" outlineLevel="0" collapsed="false">
      <c r="A4191" s="8" t="s">
        <v>8288</v>
      </c>
      <c r="B4191" s="9" t="s">
        <v>8289</v>
      </c>
      <c r="C4191" s="0" t="str">
        <f aca="false">A4191&amp;"-"&amp;B4191</f>
        <v>603099-各种风力机及辅机配件</v>
      </c>
    </row>
    <row r="4192" customFormat="false" ht="13.5" hidden="false" customHeight="false" outlineLevel="0" collapsed="false">
      <c r="A4192" s="6" t="s">
        <v>8290</v>
      </c>
      <c r="B4192" s="7" t="s">
        <v>8291</v>
      </c>
      <c r="C4192" s="0" t="str">
        <f aca="false">A4192&amp;"-"&amp;B4192</f>
        <v>6031-内燃机配件</v>
      </c>
    </row>
    <row r="4193" customFormat="false" ht="13.5" hidden="false" customHeight="false" outlineLevel="0" collapsed="false">
      <c r="A4193" s="8" t="s">
        <v>8292</v>
      </c>
      <c r="B4193" s="9" t="s">
        <v>8293</v>
      </c>
      <c r="C4193" s="0" t="str">
        <f aca="false">A4193&amp;"-"&amp;B4193</f>
        <v>603101-柴油机配件</v>
      </c>
    </row>
    <row r="4194" customFormat="false" ht="13.5" hidden="false" customHeight="false" outlineLevel="0" collapsed="false">
      <c r="A4194" s="8" t="s">
        <v>8294</v>
      </c>
      <c r="B4194" s="9" t="s">
        <v>8295</v>
      </c>
      <c r="C4194" s="0" t="str">
        <f aca="false">A4194&amp;"-"&amp;B4194</f>
        <v>603102-汽油机配件</v>
      </c>
    </row>
    <row r="4195" customFormat="false" ht="13.5" hidden="false" customHeight="false" outlineLevel="0" collapsed="false">
      <c r="A4195" s="8" t="s">
        <v>8296</v>
      </c>
      <c r="B4195" s="9" t="s">
        <v>8297</v>
      </c>
      <c r="C4195" s="0" t="str">
        <f aca="false">A4195&amp;"-"&amp;B4195</f>
        <v>603103-气体燃料内燃机配件</v>
      </c>
    </row>
    <row r="4196" customFormat="false" ht="13.5" hidden="false" customHeight="false" outlineLevel="0" collapsed="false">
      <c r="A4196" s="8" t="s">
        <v>8298</v>
      </c>
      <c r="B4196" s="9" t="s">
        <v>8299</v>
      </c>
      <c r="C4196" s="0" t="str">
        <f aca="false">A4196&amp;"-"&amp;B4196</f>
        <v>603199-其他内燃机配件</v>
      </c>
    </row>
    <row r="4197" customFormat="false" ht="13.5" hidden="false" customHeight="false" outlineLevel="0" collapsed="false">
      <c r="A4197" s="6" t="s">
        <v>8300</v>
      </c>
      <c r="B4197" s="7" t="s">
        <v>8301</v>
      </c>
      <c r="C4197" s="0" t="str">
        <f aca="false">A4197&amp;"-"&amp;B4197</f>
        <v>6032-燃气轮机配件</v>
      </c>
    </row>
    <row r="4198" customFormat="false" ht="13.5" hidden="false" customHeight="false" outlineLevel="0" collapsed="false">
      <c r="A4198" s="8" t="s">
        <v>8302</v>
      </c>
      <c r="B4198" s="9" t="s">
        <v>8303</v>
      </c>
      <c r="C4198" s="0" t="str">
        <f aca="false">A4198&amp;"-"&amp;B4198</f>
        <v>603201-各种燃气轮机配件</v>
      </c>
    </row>
    <row r="4199" customFormat="false" ht="13.5" hidden="false" customHeight="false" outlineLevel="0" collapsed="false">
      <c r="A4199" s="6" t="s">
        <v>8304</v>
      </c>
      <c r="B4199" s="7" t="s">
        <v>8305</v>
      </c>
      <c r="C4199" s="0" t="str">
        <f aca="false">A4199&amp;"-"&amp;B4199</f>
        <v>6033-烟气轮机配件</v>
      </c>
    </row>
    <row r="4200" customFormat="false" ht="13.5" hidden="false" customHeight="false" outlineLevel="0" collapsed="false">
      <c r="A4200" s="8" t="s">
        <v>8306</v>
      </c>
      <c r="B4200" s="9" t="s">
        <v>8307</v>
      </c>
      <c r="C4200" s="0" t="str">
        <f aca="false">A4200&amp;"-"&amp;B4200</f>
        <v>603301-各种烟气轮机配件</v>
      </c>
    </row>
    <row r="4201" customFormat="false" ht="13.5" hidden="false" customHeight="false" outlineLevel="0" collapsed="false">
      <c r="A4201" s="6" t="s">
        <v>8308</v>
      </c>
      <c r="B4201" s="7" t="s">
        <v>8309</v>
      </c>
      <c r="C4201" s="0" t="str">
        <f aca="false">A4201&amp;"-"&amp;B4201</f>
        <v>6034-变电站配件</v>
      </c>
    </row>
    <row r="4202" customFormat="false" ht="13.5" hidden="false" customHeight="false" outlineLevel="0" collapsed="false">
      <c r="A4202" s="8" t="s">
        <v>8310</v>
      </c>
      <c r="B4202" s="9" t="s">
        <v>8311</v>
      </c>
      <c r="C4202" s="0" t="str">
        <f aca="false">A4202&amp;"-"&amp;B4202</f>
        <v>603401-预装式变电站配件</v>
      </c>
    </row>
    <row r="4203" customFormat="false" ht="13.5" hidden="false" customHeight="false" outlineLevel="0" collapsed="false">
      <c r="A4203" s="8" t="s">
        <v>8312</v>
      </c>
      <c r="B4203" s="9" t="s">
        <v>8313</v>
      </c>
      <c r="C4203" s="0" t="str">
        <f aca="false">A4203&amp;"-"&amp;B4203</f>
        <v>603402-移动式变电站配件</v>
      </c>
    </row>
    <row r="4204" customFormat="false" ht="13.5" hidden="false" customHeight="false" outlineLevel="0" collapsed="false">
      <c r="A4204" s="8" t="s">
        <v>8314</v>
      </c>
      <c r="B4204" s="9" t="s">
        <v>8315</v>
      </c>
      <c r="C4204" s="0" t="str">
        <f aca="false">A4204&amp;"-"&amp;B4204</f>
        <v>603403-变电站辅助设备配件</v>
      </c>
    </row>
    <row r="4205" customFormat="false" ht="13.5" hidden="false" customHeight="false" outlineLevel="0" collapsed="false">
      <c r="A4205" s="8" t="s">
        <v>8316</v>
      </c>
      <c r="B4205" s="9" t="s">
        <v>8317</v>
      </c>
      <c r="C4205" s="0" t="str">
        <f aca="false">A4205&amp;"-"&amp;B4205</f>
        <v>603499-其他变电站配件</v>
      </c>
    </row>
    <row r="4206" customFormat="false" ht="13.5" hidden="false" customHeight="false" outlineLevel="0" collapsed="false">
      <c r="A4206" s="6" t="s">
        <v>8318</v>
      </c>
      <c r="B4206" s="7" t="s">
        <v>7525</v>
      </c>
      <c r="C4206" s="0" t="str">
        <f aca="false">A4206&amp;"-"&amp;B4206</f>
        <v>6035-制冷压缩机配件</v>
      </c>
    </row>
    <row r="4207" customFormat="false" ht="13.5" hidden="false" customHeight="false" outlineLevel="0" collapsed="false">
      <c r="A4207" s="8" t="s">
        <v>8319</v>
      </c>
      <c r="B4207" s="9" t="s">
        <v>8320</v>
      </c>
      <c r="C4207" s="0" t="str">
        <f aca="false">A4207&amp;"-"&amp;B4207</f>
        <v>603501-离心式制冷压缩机配件</v>
      </c>
    </row>
    <row r="4208" customFormat="false" ht="13.5" hidden="false" customHeight="false" outlineLevel="0" collapsed="false">
      <c r="A4208" s="8" t="s">
        <v>8321</v>
      </c>
      <c r="B4208" s="9" t="s">
        <v>8322</v>
      </c>
      <c r="C4208" s="0" t="str">
        <f aca="false">A4208&amp;"-"&amp;B4208</f>
        <v>603502-螺杆式制冷压缩机配件</v>
      </c>
    </row>
    <row r="4209" customFormat="false" ht="13.5" hidden="false" customHeight="false" outlineLevel="0" collapsed="false">
      <c r="A4209" s="8" t="s">
        <v>8323</v>
      </c>
      <c r="B4209" s="9" t="s">
        <v>8324</v>
      </c>
      <c r="C4209" s="0" t="str">
        <f aca="false">A4209&amp;"-"&amp;B4209</f>
        <v>603503-吸收式制冷压缩机配件</v>
      </c>
    </row>
    <row r="4210" customFormat="false" ht="13.5" hidden="false" customHeight="false" outlineLevel="0" collapsed="false">
      <c r="A4210" s="8" t="s">
        <v>8325</v>
      </c>
      <c r="B4210" s="9" t="s">
        <v>8326</v>
      </c>
      <c r="C4210" s="0" t="str">
        <f aca="false">A4210&amp;"-"&amp;B4210</f>
        <v>603504-回转式制冷压缩机配件</v>
      </c>
    </row>
    <row r="4211" customFormat="false" ht="13.5" hidden="false" customHeight="false" outlineLevel="0" collapsed="false">
      <c r="A4211" s="8" t="s">
        <v>8327</v>
      </c>
      <c r="B4211" s="9" t="s">
        <v>8328</v>
      </c>
      <c r="C4211" s="0" t="str">
        <f aca="false">A4211&amp;"-"&amp;B4211</f>
        <v>603505-活塞式制冷压缩机配件</v>
      </c>
    </row>
    <row r="4212" customFormat="false" ht="13.5" hidden="false" customHeight="false" outlineLevel="0" collapsed="false">
      <c r="A4212" s="8" t="s">
        <v>8329</v>
      </c>
      <c r="B4212" s="9" t="s">
        <v>8330</v>
      </c>
      <c r="C4212" s="0" t="str">
        <f aca="false">A4212&amp;"-"&amp;B4212</f>
        <v>603599-其他制冷压缩机配件</v>
      </c>
    </row>
    <row r="4213" customFormat="false" ht="13.5" hidden="false" customHeight="false" outlineLevel="0" collapsed="false">
      <c r="A4213" s="6" t="s">
        <v>8331</v>
      </c>
      <c r="B4213" s="7" t="s">
        <v>8332</v>
      </c>
      <c r="C4213" s="0" t="str">
        <f aca="false">A4213&amp;"-"&amp;B4213</f>
        <v>6036-气体压缩机配件</v>
      </c>
    </row>
    <row r="4214" customFormat="false" ht="13.5" hidden="false" customHeight="false" outlineLevel="0" collapsed="false">
      <c r="A4214" s="8" t="s">
        <v>8333</v>
      </c>
      <c r="B4214" s="9" t="s">
        <v>8334</v>
      </c>
      <c r="C4214" s="0" t="str">
        <f aca="false">A4214&amp;"-"&amp;B4214</f>
        <v>603601-工艺用压缩机配件</v>
      </c>
    </row>
    <row r="4215" customFormat="false" ht="13.5" hidden="false" customHeight="false" outlineLevel="0" collapsed="false">
      <c r="A4215" s="8" t="s">
        <v>8335</v>
      </c>
      <c r="B4215" s="9" t="s">
        <v>8336</v>
      </c>
      <c r="C4215" s="0" t="str">
        <f aca="false">A4215&amp;"-"&amp;B4215</f>
        <v>603602-动力用压缩机配件</v>
      </c>
    </row>
    <row r="4216" customFormat="false" ht="13.5" hidden="false" customHeight="false" outlineLevel="0" collapsed="false">
      <c r="A4216" s="8" t="s">
        <v>8337</v>
      </c>
      <c r="B4216" s="9" t="s">
        <v>8338</v>
      </c>
      <c r="C4216" s="0" t="str">
        <f aca="false">A4216&amp;"-"&amp;B4216</f>
        <v>603603-螺杆压缩机配件</v>
      </c>
    </row>
    <row r="4217" customFormat="false" ht="22.5" hidden="false" customHeight="false" outlineLevel="0" collapsed="false">
      <c r="A4217" s="8" t="s">
        <v>8339</v>
      </c>
      <c r="B4217" s="9" t="s">
        <v>8340</v>
      </c>
      <c r="C4217" s="0" t="str">
        <f aca="false">A4217&amp;"-"&amp;B4217</f>
        <v>603604-滑片、膜片、移动式压缩机配件</v>
      </c>
    </row>
    <row r="4218" customFormat="false" ht="13.5" hidden="false" customHeight="false" outlineLevel="0" collapsed="false">
      <c r="A4218" s="8" t="s">
        <v>8341</v>
      </c>
      <c r="B4218" s="9" t="s">
        <v>8342</v>
      </c>
      <c r="C4218" s="0" t="str">
        <f aca="false">A4218&amp;"-"&amp;B4218</f>
        <v>603605-无油润滑压缩机配件</v>
      </c>
    </row>
    <row r="4219" customFormat="false" ht="13.5" hidden="false" customHeight="false" outlineLevel="0" collapsed="false">
      <c r="A4219" s="8" t="s">
        <v>8343</v>
      </c>
      <c r="B4219" s="9" t="s">
        <v>8344</v>
      </c>
      <c r="C4219" s="0" t="str">
        <f aca="false">A4219&amp;"-"&amp;B4219</f>
        <v>603606-专用压缩机配件</v>
      </c>
    </row>
    <row r="4220" customFormat="false" ht="13.5" hidden="false" customHeight="false" outlineLevel="0" collapsed="false">
      <c r="A4220" s="8" t="s">
        <v>8345</v>
      </c>
      <c r="B4220" s="9" t="s">
        <v>8346</v>
      </c>
      <c r="C4220" s="0" t="str">
        <f aca="false">A4220&amp;"-"&amp;B4220</f>
        <v>603607-增压机配件</v>
      </c>
    </row>
    <row r="4221" customFormat="false" ht="13.5" hidden="false" customHeight="false" outlineLevel="0" collapsed="false">
      <c r="A4221" s="8" t="s">
        <v>8347</v>
      </c>
      <c r="B4221" s="9" t="s">
        <v>8348</v>
      </c>
      <c r="C4221" s="0" t="str">
        <f aca="false">A4221&amp;"-"&amp;B4221</f>
        <v>603627-进口螺杆压缩机配件</v>
      </c>
    </row>
    <row r="4222" customFormat="false" ht="13.5" hidden="false" customHeight="false" outlineLevel="0" collapsed="false">
      <c r="A4222" s="8" t="s">
        <v>8349</v>
      </c>
      <c r="B4222" s="9" t="s">
        <v>8350</v>
      </c>
      <c r="C4222" s="0" t="str">
        <f aca="false">A4222&amp;"-"&amp;B4222</f>
        <v>603628-进口工艺用压缩机配件</v>
      </c>
    </row>
    <row r="4223" customFormat="false" ht="22.5" hidden="false" customHeight="false" outlineLevel="0" collapsed="false">
      <c r="A4223" s="8" t="s">
        <v>8351</v>
      </c>
      <c r="B4223" s="9" t="s">
        <v>8352</v>
      </c>
      <c r="C4223" s="0" t="str">
        <f aca="false">A4223&amp;"-"&amp;B4223</f>
        <v>603629-进口无油润滑压缩机配件</v>
      </c>
    </row>
    <row r="4224" customFormat="false" ht="13.5" hidden="false" customHeight="false" outlineLevel="0" collapsed="false">
      <c r="A4224" s="8" t="s">
        <v>8353</v>
      </c>
      <c r="B4224" s="9" t="s">
        <v>8354</v>
      </c>
      <c r="C4224" s="0" t="str">
        <f aca="false">A4224&amp;"-"&amp;B4224</f>
        <v>603630-进口专用压缩机配件</v>
      </c>
    </row>
    <row r="4225" customFormat="false" ht="13.5" hidden="false" customHeight="false" outlineLevel="0" collapsed="false">
      <c r="A4225" s="8" t="s">
        <v>8355</v>
      </c>
      <c r="B4225" s="9" t="s">
        <v>8356</v>
      </c>
      <c r="C4225" s="0" t="str">
        <f aca="false">A4225&amp;"-"&amp;B4225</f>
        <v>603631-进口增压机配件</v>
      </c>
    </row>
    <row r="4226" customFormat="false" ht="13.5" hidden="false" customHeight="false" outlineLevel="0" collapsed="false">
      <c r="A4226" s="8" t="s">
        <v>8357</v>
      </c>
      <c r="B4226" s="9" t="s">
        <v>8358</v>
      </c>
      <c r="C4226" s="0" t="str">
        <f aca="false">A4226&amp;"-"&amp;B4226</f>
        <v>603699-其他压缩机配件</v>
      </c>
    </row>
    <row r="4227" customFormat="false" ht="13.5" hidden="false" customHeight="false" outlineLevel="0" collapsed="false">
      <c r="A4227" s="6" t="s">
        <v>8359</v>
      </c>
      <c r="B4227" s="7" t="s">
        <v>8360</v>
      </c>
      <c r="C4227" s="0" t="str">
        <f aca="false">A4227&amp;"-"&amp;B4227</f>
        <v>6037-透平压缩机配件</v>
      </c>
    </row>
    <row r="4228" customFormat="false" ht="13.5" hidden="false" customHeight="false" outlineLevel="0" collapsed="false">
      <c r="A4228" s="8" t="s">
        <v>8361</v>
      </c>
      <c r="B4228" s="9" t="s">
        <v>8362</v>
      </c>
      <c r="C4228" s="0" t="str">
        <f aca="false">A4228&amp;"-"&amp;B4228</f>
        <v>603701-离心压缩机配件</v>
      </c>
    </row>
    <row r="4229" customFormat="false" ht="13.5" hidden="false" customHeight="false" outlineLevel="0" collapsed="false">
      <c r="A4229" s="8" t="s">
        <v>8363</v>
      </c>
      <c r="B4229" s="9" t="s">
        <v>8364</v>
      </c>
      <c r="C4229" s="0" t="str">
        <f aca="false">A4229&amp;"-"&amp;B4229</f>
        <v>603702-轴流压缩机配件</v>
      </c>
    </row>
    <row r="4230" customFormat="false" ht="13.5" hidden="false" customHeight="false" outlineLevel="0" collapsed="false">
      <c r="A4230" s="8" t="s">
        <v>8365</v>
      </c>
      <c r="B4230" s="9" t="s">
        <v>8366</v>
      </c>
      <c r="C4230" s="0" t="str">
        <f aca="false">A4230&amp;"-"&amp;B4230</f>
        <v>603799-其他透平压缩机配件</v>
      </c>
    </row>
    <row r="4231" customFormat="false" ht="22.5" hidden="false" customHeight="false" outlineLevel="0" collapsed="false">
      <c r="A4231" s="6" t="s">
        <v>8367</v>
      </c>
      <c r="B4231" s="7" t="s">
        <v>8368</v>
      </c>
      <c r="C4231" s="0" t="str">
        <f aca="false">A4231&amp;"-"&amp;B4231</f>
        <v>6038-气体分离及液化设备配件</v>
      </c>
    </row>
    <row r="4232" customFormat="false" ht="13.5" hidden="false" customHeight="false" outlineLevel="0" collapsed="false">
      <c r="A4232" s="8" t="s">
        <v>8369</v>
      </c>
      <c r="B4232" s="9" t="s">
        <v>8370</v>
      </c>
      <c r="C4232" s="0" t="str">
        <f aca="false">A4232&amp;"-"&amp;B4232</f>
        <v>603801-空气分离设备配件</v>
      </c>
    </row>
    <row r="4233" customFormat="false" ht="13.5" hidden="false" customHeight="false" outlineLevel="0" collapsed="false">
      <c r="A4233" s="8" t="s">
        <v>8371</v>
      </c>
      <c r="B4233" s="9" t="s">
        <v>8372</v>
      </c>
      <c r="C4233" s="0" t="str">
        <f aca="false">A4233&amp;"-"&amp;B4233</f>
        <v>603802-稀有气体提取设备配件</v>
      </c>
    </row>
    <row r="4234" customFormat="false" ht="13.5" hidden="false" customHeight="false" outlineLevel="0" collapsed="false">
      <c r="A4234" s="8" t="s">
        <v>8373</v>
      </c>
      <c r="B4234" s="9" t="s">
        <v>8374</v>
      </c>
      <c r="C4234" s="0" t="str">
        <f aca="false">A4234&amp;"-"&amp;B4234</f>
        <v>603803-工业气体分离设备配件</v>
      </c>
    </row>
    <row r="4235" customFormat="false" ht="13.5" hidden="false" customHeight="false" outlineLevel="0" collapsed="false">
      <c r="A4235" s="8" t="s">
        <v>8375</v>
      </c>
      <c r="B4235" s="9" t="s">
        <v>8376</v>
      </c>
      <c r="C4235" s="0" t="str">
        <f aca="false">A4235&amp;"-"&amp;B4235</f>
        <v>603804-气体液化设备配件</v>
      </c>
    </row>
    <row r="4236" customFormat="false" ht="13.5" hidden="false" customHeight="false" outlineLevel="0" collapsed="false">
      <c r="A4236" s="8" t="s">
        <v>8377</v>
      </c>
      <c r="B4236" s="9" t="s">
        <v>8378</v>
      </c>
      <c r="C4236" s="0" t="str">
        <f aca="false">A4236&amp;"-"&amp;B4236</f>
        <v>603805-车装气体分离设备配件</v>
      </c>
    </row>
    <row r="4237" customFormat="false" ht="22.5" hidden="false" customHeight="false" outlineLevel="0" collapsed="false">
      <c r="A4237" s="8" t="s">
        <v>8379</v>
      </c>
      <c r="B4237" s="9" t="s">
        <v>8380</v>
      </c>
      <c r="C4237" s="0" t="str">
        <f aca="false">A4237&amp;"-"&amp;B4237</f>
        <v>603899-其他气体分离及液化设备配件</v>
      </c>
    </row>
    <row r="4238" customFormat="false" ht="13.5" hidden="false" customHeight="false" outlineLevel="0" collapsed="false">
      <c r="A4238" s="6" t="s">
        <v>8381</v>
      </c>
      <c r="B4238" s="7" t="s">
        <v>8382</v>
      </c>
      <c r="C4238" s="0" t="str">
        <f aca="false">A4238&amp;"-"&amp;B4238</f>
        <v>6039-钢瓶、铝瓶配件</v>
      </c>
    </row>
    <row r="4239" customFormat="false" ht="13.5" hidden="false" customHeight="false" outlineLevel="0" collapsed="false">
      <c r="A4239" s="8" t="s">
        <v>8383</v>
      </c>
      <c r="B4239" s="9" t="s">
        <v>8384</v>
      </c>
      <c r="C4239" s="0" t="str">
        <f aca="false">A4239&amp;"-"&amp;B4239</f>
        <v>603901-氧气钢瓶配件</v>
      </c>
    </row>
    <row r="4240" customFormat="false" ht="13.5" hidden="false" customHeight="false" outlineLevel="0" collapsed="false">
      <c r="A4240" s="8" t="s">
        <v>8385</v>
      </c>
      <c r="B4240" s="9" t="s">
        <v>8386</v>
      </c>
      <c r="C4240" s="0" t="str">
        <f aca="false">A4240&amp;"-"&amp;B4240</f>
        <v>603902-氢气钢瓶配件</v>
      </c>
    </row>
    <row r="4241" customFormat="false" ht="13.5" hidden="false" customHeight="false" outlineLevel="0" collapsed="false">
      <c r="A4241" s="8" t="s">
        <v>8387</v>
      </c>
      <c r="B4241" s="9" t="s">
        <v>8388</v>
      </c>
      <c r="C4241" s="0" t="str">
        <f aca="false">A4241&amp;"-"&amp;B4241</f>
        <v>603903-氮气钢瓶配件</v>
      </c>
    </row>
    <row r="4242" customFormat="false" ht="13.5" hidden="false" customHeight="false" outlineLevel="0" collapsed="false">
      <c r="A4242" s="8" t="s">
        <v>8389</v>
      </c>
      <c r="B4242" s="9" t="s">
        <v>8390</v>
      </c>
      <c r="C4242" s="0" t="str">
        <f aca="false">A4242&amp;"-"&amp;B4242</f>
        <v>603904-氩气钢瓶配件</v>
      </c>
    </row>
    <row r="4243" customFormat="false" ht="13.5" hidden="false" customHeight="false" outlineLevel="0" collapsed="false">
      <c r="A4243" s="8" t="s">
        <v>8391</v>
      </c>
      <c r="B4243" s="9" t="s">
        <v>8392</v>
      </c>
      <c r="C4243" s="0" t="str">
        <f aca="false">A4243&amp;"-"&amp;B4243</f>
        <v>603905-压缩空气钢瓶配件</v>
      </c>
    </row>
    <row r="4244" customFormat="false" ht="13.5" hidden="false" customHeight="false" outlineLevel="0" collapsed="false">
      <c r="A4244" s="8" t="s">
        <v>8393</v>
      </c>
      <c r="B4244" s="9" t="s">
        <v>8394</v>
      </c>
      <c r="C4244" s="0" t="str">
        <f aca="false">A4244&amp;"-"&amp;B4244</f>
        <v>603906-二氧化碳钢瓶配件</v>
      </c>
    </row>
    <row r="4245" customFormat="false" ht="13.5" hidden="false" customHeight="false" outlineLevel="0" collapsed="false">
      <c r="A4245" s="8" t="s">
        <v>8395</v>
      </c>
      <c r="B4245" s="9" t="s">
        <v>8396</v>
      </c>
      <c r="C4245" s="0" t="str">
        <f aca="false">A4245&amp;"-"&amp;B4245</f>
        <v>603907-液氨钢瓶配件</v>
      </c>
    </row>
    <row r="4246" customFormat="false" ht="13.5" hidden="false" customHeight="false" outlineLevel="0" collapsed="false">
      <c r="A4246" s="8" t="s">
        <v>8397</v>
      </c>
      <c r="B4246" s="9" t="s">
        <v>8398</v>
      </c>
      <c r="C4246" s="0" t="str">
        <f aca="false">A4246&amp;"-"&amp;B4246</f>
        <v>603908-氯化甲烷钢瓶配件</v>
      </c>
    </row>
    <row r="4247" customFormat="false" ht="13.5" hidden="false" customHeight="false" outlineLevel="0" collapsed="false">
      <c r="A4247" s="8" t="s">
        <v>8399</v>
      </c>
      <c r="B4247" s="9" t="s">
        <v>8400</v>
      </c>
      <c r="C4247" s="0" t="str">
        <f aca="false">A4247&amp;"-"&amp;B4247</f>
        <v>603909-乙炔气钢瓶配件</v>
      </c>
    </row>
    <row r="4248" customFormat="false" ht="13.5" hidden="false" customHeight="false" outlineLevel="0" collapsed="false">
      <c r="A4248" s="8" t="s">
        <v>8401</v>
      </c>
      <c r="B4248" s="9" t="s">
        <v>8402</v>
      </c>
      <c r="C4248" s="0" t="str">
        <f aca="false">A4248&amp;"-"&amp;B4248</f>
        <v>603910-液氯钢瓶配件</v>
      </c>
    </row>
    <row r="4249" customFormat="false" ht="13.5" hidden="false" customHeight="false" outlineLevel="0" collapsed="false">
      <c r="A4249" s="8" t="s">
        <v>8403</v>
      </c>
      <c r="B4249" s="9" t="s">
        <v>8404</v>
      </c>
      <c r="C4249" s="0" t="str">
        <f aca="false">A4249&amp;"-"&amp;B4249</f>
        <v>603911-二氧化硫钢瓶配件</v>
      </c>
    </row>
    <row r="4250" customFormat="false" ht="13.5" hidden="false" customHeight="false" outlineLevel="0" collapsed="false">
      <c r="A4250" s="8" t="s">
        <v>8405</v>
      </c>
      <c r="B4250" s="9" t="s">
        <v>8406</v>
      </c>
      <c r="C4250" s="0" t="str">
        <f aca="false">A4250&amp;"-"&amp;B4250</f>
        <v>603912-氟利昂钢瓶配件</v>
      </c>
    </row>
    <row r="4251" customFormat="false" ht="13.5" hidden="false" customHeight="false" outlineLevel="0" collapsed="false">
      <c r="A4251" s="8" t="s">
        <v>8407</v>
      </c>
      <c r="B4251" s="9" t="s">
        <v>8408</v>
      </c>
      <c r="C4251" s="0" t="str">
        <f aca="false">A4251&amp;"-"&amp;B4251</f>
        <v>603913-石油液化气钢瓶配件</v>
      </c>
    </row>
    <row r="4252" customFormat="false" ht="13.5" hidden="false" customHeight="false" outlineLevel="0" collapsed="false">
      <c r="A4252" s="8" t="s">
        <v>8409</v>
      </c>
      <c r="B4252" s="9" t="s">
        <v>8410</v>
      </c>
      <c r="C4252" s="0" t="str">
        <f aca="false">A4252&amp;"-"&amp;B4252</f>
        <v>603914-铝瓶配件</v>
      </c>
    </row>
    <row r="4253" customFormat="false" ht="13.5" hidden="false" customHeight="false" outlineLevel="0" collapsed="false">
      <c r="A4253" s="8" t="s">
        <v>8411</v>
      </c>
      <c r="B4253" s="9" t="s">
        <v>8412</v>
      </c>
      <c r="C4253" s="0" t="str">
        <f aca="false">A4253&amp;"-"&amp;B4253</f>
        <v>603999-其他钢瓶配件</v>
      </c>
    </row>
    <row r="4254" customFormat="false" ht="13.5" hidden="false" customHeight="false" outlineLevel="0" collapsed="false">
      <c r="A4254" s="6" t="s">
        <v>8413</v>
      </c>
      <c r="B4254" s="7" t="s">
        <v>8414</v>
      </c>
      <c r="C4254" s="0" t="str">
        <f aca="false">A4254&amp;"-"&amp;B4254</f>
        <v>6040-膨胀机配件</v>
      </c>
    </row>
    <row r="4255" customFormat="false" ht="13.5" hidden="false" customHeight="false" outlineLevel="0" collapsed="false">
      <c r="A4255" s="8" t="s">
        <v>8415</v>
      </c>
      <c r="B4255" s="9" t="s">
        <v>8416</v>
      </c>
      <c r="C4255" s="0" t="str">
        <f aca="false">A4255&amp;"-"&amp;B4255</f>
        <v>604001-往复式膨胀机配件</v>
      </c>
    </row>
    <row r="4256" customFormat="false" ht="13.5" hidden="false" customHeight="false" outlineLevel="0" collapsed="false">
      <c r="A4256" s="8" t="s">
        <v>8417</v>
      </c>
      <c r="B4256" s="9" t="s">
        <v>8418</v>
      </c>
      <c r="C4256" s="0" t="str">
        <f aca="false">A4256&amp;"-"&amp;B4256</f>
        <v>604002-透平式膨胀机配件</v>
      </c>
    </row>
    <row r="4257" customFormat="false" ht="13.5" hidden="false" customHeight="false" outlineLevel="0" collapsed="false">
      <c r="A4257" s="8" t="s">
        <v>8419</v>
      </c>
      <c r="B4257" s="9" t="s">
        <v>8420</v>
      </c>
      <c r="C4257" s="0" t="str">
        <f aca="false">A4257&amp;"-"&amp;B4257</f>
        <v>604022-进口往复式膨胀机配件</v>
      </c>
    </row>
    <row r="4258" customFormat="false" ht="13.5" hidden="false" customHeight="false" outlineLevel="0" collapsed="false">
      <c r="A4258" s="8" t="s">
        <v>8421</v>
      </c>
      <c r="B4258" s="9" t="s">
        <v>8422</v>
      </c>
      <c r="C4258" s="0" t="str">
        <f aca="false">A4258&amp;"-"&amp;B4258</f>
        <v>604099-其他膨胀机配件</v>
      </c>
    </row>
    <row r="4259" customFormat="false" ht="13.5" hidden="false" customHeight="false" outlineLevel="0" collapsed="false">
      <c r="A4259" s="6" t="s">
        <v>8423</v>
      </c>
      <c r="B4259" s="7" t="s">
        <v>8424</v>
      </c>
      <c r="C4259" s="0" t="str">
        <f aca="false">A4259&amp;"-"&amp;B4259</f>
        <v>6041-配件通用件</v>
      </c>
    </row>
    <row r="4260" customFormat="false" ht="13.5" hidden="false" customHeight="false" outlineLevel="0" collapsed="false">
      <c r="A4260" s="8" t="s">
        <v>8425</v>
      </c>
      <c r="B4260" s="9" t="s">
        <v>8426</v>
      </c>
      <c r="C4260" s="0" t="str">
        <f aca="false">A4260&amp;"-"&amp;B4260</f>
        <v>604101-减速机及配件</v>
      </c>
    </row>
    <row r="4261" customFormat="false" ht="13.5" hidden="false" customHeight="false" outlineLevel="0" collapsed="false">
      <c r="A4261" s="8" t="s">
        <v>8427</v>
      </c>
      <c r="B4261" s="9" t="s">
        <v>8428</v>
      </c>
      <c r="C4261" s="0" t="str">
        <f aca="false">A4261&amp;"-"&amp;B4261</f>
        <v>604102-偶合器及配件</v>
      </c>
    </row>
    <row r="4262" customFormat="false" ht="13.5" hidden="false" customHeight="false" outlineLevel="0" collapsed="false">
      <c r="A4262" s="8" t="s">
        <v>8429</v>
      </c>
      <c r="B4262" s="9" t="s">
        <v>6054</v>
      </c>
      <c r="C4262" s="0" t="str">
        <f aca="false">A4262&amp;"-"&amp;B4262</f>
        <v>604103-液压气动配件</v>
      </c>
    </row>
    <row r="4263" customFormat="false" ht="13.5" hidden="false" customHeight="false" outlineLevel="0" collapsed="false">
      <c r="A4263" s="8" t="s">
        <v>8430</v>
      </c>
      <c r="B4263" s="9" t="s">
        <v>8431</v>
      </c>
      <c r="C4263" s="0" t="str">
        <f aca="false">A4263&amp;"-"&amp;B4263</f>
        <v>604104-液压管路件</v>
      </c>
    </row>
    <row r="4264" customFormat="false" ht="13.5" hidden="false" customHeight="false" outlineLevel="0" collapsed="false">
      <c r="A4264" s="8" t="s">
        <v>8432</v>
      </c>
      <c r="B4264" s="9" t="s">
        <v>8433</v>
      </c>
      <c r="C4264" s="0" t="str">
        <f aca="false">A4264&amp;"-"&amp;B4264</f>
        <v>604105-弹簧系列</v>
      </c>
    </row>
    <row r="4265" customFormat="false" ht="13.5" hidden="false" customHeight="false" outlineLevel="0" collapsed="false">
      <c r="A4265" s="8" t="s">
        <v>8434</v>
      </c>
      <c r="B4265" s="9" t="s">
        <v>8435</v>
      </c>
      <c r="C4265" s="0" t="str">
        <f aca="false">A4265&amp;"-"&amp;B4265</f>
        <v>604106-对轮胶圈系列</v>
      </c>
    </row>
    <row r="4266" customFormat="false" ht="13.5" hidden="false" customHeight="false" outlineLevel="0" collapsed="false">
      <c r="A4266" s="8" t="s">
        <v>8436</v>
      </c>
      <c r="B4266" s="9" t="s">
        <v>8437</v>
      </c>
      <c r="C4266" s="0" t="str">
        <f aca="false">A4266&amp;"-"&amp;B4266</f>
        <v>604107-尼龙销</v>
      </c>
    </row>
    <row r="4267" customFormat="false" ht="22.5" hidden="false" customHeight="false" outlineLevel="0" collapsed="false">
      <c r="A4267" s="8" t="s">
        <v>8438</v>
      </c>
      <c r="B4267" s="9" t="s">
        <v>8439</v>
      </c>
      <c r="C4267" s="0" t="str">
        <f aca="false">A4267&amp;"-"&amp;B4267</f>
        <v>604108-橡胶聚氨酯高分子类配件</v>
      </c>
    </row>
    <row r="4268" customFormat="false" ht="13.5" hidden="false" customHeight="false" outlineLevel="0" collapsed="false">
      <c r="A4268" s="8" t="s">
        <v>8440</v>
      </c>
      <c r="B4268" s="9" t="s">
        <v>8441</v>
      </c>
      <c r="C4268" s="0" t="str">
        <f aca="false">A4268&amp;"-"&amp;B4268</f>
        <v>604109-传动链</v>
      </c>
    </row>
    <row r="4269" customFormat="false" ht="13.5" hidden="false" customHeight="false" outlineLevel="0" collapsed="false">
      <c r="A4269" s="8" t="s">
        <v>8442</v>
      </c>
      <c r="B4269" s="9" t="s">
        <v>8443</v>
      </c>
      <c r="C4269" s="0" t="str">
        <f aca="false">A4269&amp;"-"&amp;B4269</f>
        <v>604110-传感器</v>
      </c>
    </row>
    <row r="4270" customFormat="false" ht="13.5" hidden="false" customHeight="false" outlineLevel="0" collapsed="false">
      <c r="A4270" s="8" t="s">
        <v>8444</v>
      </c>
      <c r="B4270" s="9" t="s">
        <v>8445</v>
      </c>
      <c r="C4270" s="0" t="str">
        <f aca="false">A4270&amp;"-"&amp;B4270</f>
        <v>604130-进口减速机及配件</v>
      </c>
    </row>
    <row r="4271" customFormat="false" ht="13.5" hidden="false" customHeight="false" outlineLevel="0" collapsed="false">
      <c r="A4271" s="8" t="s">
        <v>8446</v>
      </c>
      <c r="B4271" s="9" t="s">
        <v>8447</v>
      </c>
      <c r="C4271" s="0" t="str">
        <f aca="false">A4271&amp;"-"&amp;B4271</f>
        <v>604131-进口偶合器及配件</v>
      </c>
    </row>
    <row r="4272" customFormat="false" ht="13.5" hidden="false" customHeight="false" outlineLevel="0" collapsed="false">
      <c r="A4272" s="8" t="s">
        <v>8448</v>
      </c>
      <c r="B4272" s="9" t="s">
        <v>8449</v>
      </c>
      <c r="C4272" s="0" t="str">
        <f aca="false">A4272&amp;"-"&amp;B4272</f>
        <v>604132-进口液压气动配件</v>
      </c>
    </row>
    <row r="4273" customFormat="false" ht="13.5" hidden="false" customHeight="false" outlineLevel="0" collapsed="false">
      <c r="A4273" s="8" t="s">
        <v>8450</v>
      </c>
      <c r="B4273" s="9" t="s">
        <v>8451</v>
      </c>
      <c r="C4273" s="0" t="str">
        <f aca="false">A4273&amp;"-"&amp;B4273</f>
        <v>604133-进口传感器</v>
      </c>
    </row>
    <row r="4274" customFormat="false" ht="13.5" hidden="false" customHeight="false" outlineLevel="0" collapsed="false">
      <c r="A4274" s="8" t="s">
        <v>8452</v>
      </c>
      <c r="B4274" s="9" t="s">
        <v>8453</v>
      </c>
      <c r="C4274" s="0" t="str">
        <f aca="false">A4274&amp;"-"&amp;B4274</f>
        <v>604134-进口液压管路件</v>
      </c>
    </row>
    <row r="4275" customFormat="false" ht="13.5" hidden="false" customHeight="false" outlineLevel="0" collapsed="false">
      <c r="A4275" s="6" t="s">
        <v>8454</v>
      </c>
      <c r="B4275" s="7" t="s">
        <v>8455</v>
      </c>
      <c r="C4275" s="0" t="str">
        <f aca="false">A4275&amp;"-"&amp;B4275</f>
        <v>6099-其他通用设备配件</v>
      </c>
    </row>
    <row r="4276" customFormat="false" ht="13.5" hidden="false" customHeight="false" outlineLevel="0" collapsed="false">
      <c r="A4276" s="8" t="s">
        <v>8456</v>
      </c>
      <c r="B4276" s="9" t="s">
        <v>8457</v>
      </c>
      <c r="C4276" s="0" t="str">
        <f aca="false">A4276&amp;"-"&amp;B4276</f>
        <v>609901-清洗机-移动式配件</v>
      </c>
    </row>
    <row r="4277" customFormat="false" ht="13.5" hidden="false" customHeight="false" outlineLevel="0" collapsed="false">
      <c r="A4277" s="8" t="s">
        <v>8458</v>
      </c>
      <c r="B4277" s="9" t="s">
        <v>8459</v>
      </c>
      <c r="C4277" s="0" t="str">
        <f aca="false">A4277&amp;"-"&amp;B4277</f>
        <v>609902-清洗机-固定式配件</v>
      </c>
    </row>
    <row r="4278" customFormat="false" ht="13.5" hidden="false" customHeight="false" outlineLevel="0" collapsed="false">
      <c r="A4278" s="8" t="s">
        <v>8460</v>
      </c>
      <c r="B4278" s="9" t="s">
        <v>8461</v>
      </c>
      <c r="C4278" s="0" t="str">
        <f aca="false">A4278&amp;"-"&amp;B4278</f>
        <v>609903-照明灯车配件</v>
      </c>
    </row>
    <row r="4279" customFormat="false" ht="13.5" hidden="false" customHeight="false" outlineLevel="0" collapsed="false">
      <c r="A4279" s="8" t="s">
        <v>8462</v>
      </c>
      <c r="B4279" s="9" t="s">
        <v>8463</v>
      </c>
      <c r="C4279" s="0" t="str">
        <f aca="false">A4279&amp;"-"&amp;B4279</f>
        <v>609904-气缸</v>
      </c>
    </row>
    <row r="4280" customFormat="false" ht="13.5" hidden="false" customHeight="false" outlineLevel="0" collapsed="false">
      <c r="A4280" s="8" t="s">
        <v>8464</v>
      </c>
      <c r="B4280" s="9" t="s">
        <v>8465</v>
      </c>
      <c r="C4280" s="0" t="str">
        <f aca="false">A4280&amp;"-"&amp;B4280</f>
        <v>609905-油缸</v>
      </c>
    </row>
    <row r="4281" customFormat="false" ht="13.5" hidden="false" customHeight="false" outlineLevel="0" collapsed="false">
      <c r="A4281" s="8" t="s">
        <v>8466</v>
      </c>
      <c r="B4281" s="9" t="s">
        <v>8467</v>
      </c>
      <c r="C4281" s="0" t="str">
        <f aca="false">A4281&amp;"-"&amp;B4281</f>
        <v>609906-硫磺造粒机配件</v>
      </c>
    </row>
    <row r="4282" customFormat="false" ht="13.5" hidden="false" customHeight="false" outlineLevel="0" collapsed="false">
      <c r="A4282" s="8" t="s">
        <v>8468</v>
      </c>
      <c r="B4282" s="9" t="s">
        <v>8469</v>
      </c>
      <c r="C4282" s="0" t="str">
        <f aca="false">A4282&amp;"-"&amp;B4282</f>
        <v>609926-进口气缸</v>
      </c>
    </row>
    <row r="4283" customFormat="false" ht="13.5" hidden="false" customHeight="false" outlineLevel="0" collapsed="false">
      <c r="A4283" s="8" t="s">
        <v>8470</v>
      </c>
      <c r="B4283" s="9" t="s">
        <v>8471</v>
      </c>
      <c r="C4283" s="0" t="str">
        <f aca="false">A4283&amp;"-"&amp;B4283</f>
        <v>609927-进口油缸</v>
      </c>
    </row>
    <row r="4284" customFormat="false" ht="13.5" hidden="false" customHeight="false" outlineLevel="0" collapsed="false">
      <c r="A4284" s="8" t="s">
        <v>8472</v>
      </c>
      <c r="B4284" s="9" t="s">
        <v>8455</v>
      </c>
      <c r="C4284" s="0" t="str">
        <f aca="false">A4284&amp;"-"&amp;B4284</f>
        <v>609999-其他通用设备配件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3" width="6.49"/>
    <col collapsed="false" customWidth="true" hidden="false" outlineLevel="0" max="4" min="4" style="12" width="7.24"/>
    <col collapsed="false" customWidth="true" hidden="false" outlineLevel="0" max="5" min="5" style="12" width="5.36"/>
    <col collapsed="false" customWidth="true" hidden="false" outlineLevel="0" max="6" min="6" style="12" width="22.37"/>
    <col collapsed="false" customWidth="true" hidden="false" outlineLevel="0" max="7" min="7" style="14" width="7.87"/>
    <col collapsed="false" customWidth="true" hidden="false" outlineLevel="0" max="8" min="8" style="15" width="10.25"/>
    <col collapsed="false" customWidth="true" hidden="false" outlineLevel="0" max="9" min="9" style="14" width="5.12"/>
    <col collapsed="false" customWidth="true" hidden="false" outlineLevel="0" max="10" min="10" style="14" width="12.86"/>
    <col collapsed="false" customWidth="true" hidden="false" outlineLevel="0" max="11" min="11" style="14" width="9.87"/>
    <col collapsed="false" customWidth="true" hidden="false" outlineLevel="0" max="12" min="12" style="14" width="4.99"/>
    <col collapsed="false" customWidth="true" hidden="false" outlineLevel="0" max="13" min="13" style="14" width="5.36"/>
    <col collapsed="false" customWidth="true" hidden="false" outlineLevel="0" max="14" min="14" style="14" width="10.74"/>
    <col collapsed="false" customWidth="true" hidden="false" outlineLevel="0" max="15" min="15" style="14" width="8.49"/>
    <col collapsed="false" customWidth="true" hidden="false" outlineLevel="0" max="16" min="16" style="14" width="4.99"/>
    <col collapsed="false" customWidth="true" hidden="false" outlineLevel="0" max="17" min="17" style="14" width="3.49"/>
    <col collapsed="false" customWidth="true" hidden="false" outlineLevel="0" max="18" min="18" style="16" width="7.99"/>
    <col collapsed="false" customWidth="true" hidden="false" outlineLevel="0" max="19" min="19" style="14" width="5.36"/>
    <col collapsed="false" customWidth="true" hidden="false" outlineLevel="0" max="20" min="20" style="14" width="13.12"/>
    <col collapsed="false" customWidth="true" hidden="false" outlineLevel="0" max="21" min="21" style="14" width="20.99"/>
    <col collapsed="false" customWidth="false" hidden="false" outlineLevel="0" max="257" min="22" style="12" width="8.99"/>
  </cols>
  <sheetData>
    <row r="1" s="18" customFormat="true" ht="18.75" hidden="false" customHeight="true" outlineLevel="0" collapsed="false">
      <c r="A1" s="17" t="s">
        <v>847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</row>
    <row r="2" s="18" customFormat="true" ht="11.25" hidden="false" customHeight="true" outlineLevel="0" collapsed="false">
      <c r="A2" s="19" t="s">
        <v>8474</v>
      </c>
      <c r="C2" s="20"/>
      <c r="D2" s="21"/>
      <c r="E2" s="22"/>
      <c r="F2" s="22"/>
      <c r="G2" s="23"/>
      <c r="H2" s="23"/>
      <c r="I2" s="23"/>
      <c r="Q2" s="24" t="s">
        <v>8475</v>
      </c>
      <c r="R2" s="24"/>
      <c r="S2" s="24"/>
      <c r="T2" s="25" t="n">
        <f aca="true">TODAY()</f>
        <v>46231</v>
      </c>
      <c r="U2" s="25"/>
    </row>
    <row r="3" s="18" customFormat="true" ht="33.75" hidden="false" customHeight="false" outlineLevel="0" collapsed="false">
      <c r="A3" s="26" t="s">
        <v>8476</v>
      </c>
      <c r="B3" s="26" t="s">
        <v>8477</v>
      </c>
      <c r="C3" s="27" t="s">
        <v>8478</v>
      </c>
      <c r="D3" s="28" t="s">
        <v>8479</v>
      </c>
      <c r="E3" s="29" t="s">
        <v>8480</v>
      </c>
      <c r="F3" s="30" t="s">
        <v>8481</v>
      </c>
      <c r="G3" s="28" t="s">
        <v>8482</v>
      </c>
      <c r="H3" s="31" t="s">
        <v>8483</v>
      </c>
      <c r="I3" s="32" t="s">
        <v>8484</v>
      </c>
      <c r="J3" s="26" t="s">
        <v>8485</v>
      </c>
      <c r="K3" s="26" t="s">
        <v>8486</v>
      </c>
      <c r="L3" s="26" t="s">
        <v>8487</v>
      </c>
      <c r="M3" s="26" t="s">
        <v>8488</v>
      </c>
      <c r="N3" s="26" t="s">
        <v>8489</v>
      </c>
      <c r="O3" s="26" t="s">
        <v>8490</v>
      </c>
      <c r="P3" s="26" t="s">
        <v>8491</v>
      </c>
      <c r="Q3" s="26" t="s">
        <v>8492</v>
      </c>
      <c r="R3" s="33" t="s">
        <v>8493</v>
      </c>
      <c r="S3" s="33" t="s">
        <v>8494</v>
      </c>
      <c r="T3" s="26" t="s">
        <v>8495</v>
      </c>
      <c r="U3" s="34" t="s">
        <v>8496</v>
      </c>
    </row>
    <row r="4" s="47" customFormat="true" ht="22.5" hidden="false" customHeight="false" outlineLevel="0" collapsed="false">
      <c r="A4" s="35" t="n">
        <v>1</v>
      </c>
      <c r="B4" s="36" t="n">
        <v>1</v>
      </c>
      <c r="C4" s="37" t="s">
        <v>8497</v>
      </c>
      <c r="D4" s="38" t="s">
        <v>8498</v>
      </c>
      <c r="E4" s="38"/>
      <c r="F4" s="35"/>
      <c r="G4" s="39" t="n">
        <v>120305</v>
      </c>
      <c r="H4" s="40" t="n">
        <v>10324909</v>
      </c>
      <c r="I4" s="41"/>
      <c r="J4" s="42" t="s">
        <v>8499</v>
      </c>
      <c r="K4" s="43" t="s">
        <v>8500</v>
      </c>
      <c r="L4" s="44" t="s">
        <v>8501</v>
      </c>
      <c r="M4" s="38"/>
      <c r="N4" s="45"/>
      <c r="O4" s="36"/>
      <c r="P4" s="44" t="s">
        <v>8502</v>
      </c>
      <c r="Q4" s="44" t="n">
        <v>4</v>
      </c>
      <c r="R4" s="46"/>
      <c r="S4" s="44"/>
      <c r="T4" s="38"/>
      <c r="U4" s="44" t="s">
        <v>8503</v>
      </c>
    </row>
    <row r="5" s="47" customFormat="true" ht="45" hidden="false" customHeight="false" outlineLevel="0" collapsed="false">
      <c r="A5" s="35" t="n">
        <v>2</v>
      </c>
      <c r="B5" s="36" t="n">
        <v>1</v>
      </c>
      <c r="C5" s="37" t="s">
        <v>8497</v>
      </c>
      <c r="D5" s="38" t="s">
        <v>8498</v>
      </c>
      <c r="E5" s="38"/>
      <c r="F5" s="35"/>
      <c r="G5" s="48" t="n">
        <v>601101</v>
      </c>
      <c r="H5" s="49" t="n">
        <v>10414760</v>
      </c>
      <c r="I5" s="50"/>
      <c r="J5" s="42" t="s">
        <v>8504</v>
      </c>
      <c r="K5" s="43" t="s">
        <v>8505</v>
      </c>
      <c r="L5" s="44"/>
      <c r="M5" s="38"/>
      <c r="N5" s="38"/>
      <c r="O5" s="36"/>
      <c r="P5" s="44" t="s">
        <v>8502</v>
      </c>
      <c r="Q5" s="44" t="n">
        <v>2</v>
      </c>
      <c r="R5" s="46"/>
      <c r="S5" s="44" t="s">
        <v>8506</v>
      </c>
      <c r="T5" s="38"/>
      <c r="U5" s="38" t="s">
        <v>8507</v>
      </c>
    </row>
    <row r="6" s="47" customFormat="true" ht="45" hidden="false" customHeight="false" outlineLevel="0" collapsed="false">
      <c r="A6" s="35" t="n">
        <v>3</v>
      </c>
      <c r="B6" s="36" t="n">
        <v>1</v>
      </c>
      <c r="C6" s="37" t="s">
        <v>8497</v>
      </c>
      <c r="D6" s="38" t="s">
        <v>8498</v>
      </c>
      <c r="E6" s="38"/>
      <c r="F6" s="35"/>
      <c r="G6" s="48" t="n">
        <v>601101</v>
      </c>
      <c r="H6" s="49" t="n">
        <v>10414761</v>
      </c>
      <c r="I6" s="50"/>
      <c r="J6" s="42" t="s">
        <v>8508</v>
      </c>
      <c r="K6" s="43" t="s">
        <v>8505</v>
      </c>
      <c r="L6" s="44"/>
      <c r="M6" s="38"/>
      <c r="N6" s="38"/>
      <c r="O6" s="36"/>
      <c r="P6" s="44" t="s">
        <v>8502</v>
      </c>
      <c r="Q6" s="44" t="n">
        <v>1</v>
      </c>
      <c r="R6" s="46"/>
      <c r="S6" s="44" t="s">
        <v>8506</v>
      </c>
      <c r="T6" s="38"/>
      <c r="U6" s="38" t="s">
        <v>8507</v>
      </c>
    </row>
    <row r="7" s="47" customFormat="true" ht="33.75" hidden="false" customHeight="false" outlineLevel="0" collapsed="false">
      <c r="A7" s="35" t="n">
        <v>4</v>
      </c>
      <c r="B7" s="36" t="n">
        <v>1</v>
      </c>
      <c r="C7" s="37" t="s">
        <v>8497</v>
      </c>
      <c r="D7" s="38" t="s">
        <v>8498</v>
      </c>
      <c r="E7" s="38"/>
      <c r="F7" s="35"/>
      <c r="G7" s="51" t="s">
        <v>1188</v>
      </c>
      <c r="H7" s="40" t="n">
        <v>10320187</v>
      </c>
      <c r="I7" s="42" t="s">
        <v>8509</v>
      </c>
      <c r="J7" s="34" t="s">
        <v>8510</v>
      </c>
      <c r="K7" s="38" t="s">
        <v>8511</v>
      </c>
      <c r="L7" s="42" t="s">
        <v>8512</v>
      </c>
      <c r="M7" s="38"/>
      <c r="N7" s="45"/>
      <c r="O7" s="36"/>
      <c r="P7" s="44" t="s">
        <v>8513</v>
      </c>
      <c r="Q7" s="44" t="n">
        <v>1650</v>
      </c>
      <c r="R7" s="46"/>
      <c r="S7" s="44"/>
      <c r="T7" s="44" t="s">
        <v>8514</v>
      </c>
      <c r="U7" s="52" t="s">
        <v>8515</v>
      </c>
    </row>
    <row r="8" s="47" customFormat="true" ht="45" hidden="false" customHeight="false" outlineLevel="0" collapsed="false">
      <c r="A8" s="35" t="n">
        <v>5</v>
      </c>
      <c r="B8" s="35" t="n">
        <v>2</v>
      </c>
      <c r="C8" s="37" t="s">
        <v>8516</v>
      </c>
      <c r="D8" s="38" t="s">
        <v>8517</v>
      </c>
      <c r="E8" s="38"/>
      <c r="F8" s="35"/>
      <c r="G8" s="53" t="n">
        <v>160301</v>
      </c>
      <c r="H8" s="54"/>
      <c r="I8" s="55"/>
      <c r="J8" s="56" t="s">
        <v>8518</v>
      </c>
      <c r="K8" s="55" t="s">
        <v>8519</v>
      </c>
      <c r="L8" s="55"/>
      <c r="M8" s="55"/>
      <c r="N8" s="57" t="s">
        <v>8520</v>
      </c>
      <c r="O8" s="58" t="s">
        <v>8521</v>
      </c>
      <c r="P8" s="56" t="s">
        <v>8513</v>
      </c>
      <c r="Q8" s="56" t="n">
        <v>24</v>
      </c>
      <c r="R8" s="59"/>
      <c r="S8" s="56" t="s">
        <v>8522</v>
      </c>
      <c r="T8" s="56" t="s">
        <v>8523</v>
      </c>
      <c r="U8" s="56" t="s">
        <v>8524</v>
      </c>
    </row>
    <row r="9" s="47" customFormat="true" ht="45" hidden="false" customHeight="false" outlineLevel="0" collapsed="false">
      <c r="A9" s="35" t="n">
        <v>6</v>
      </c>
      <c r="B9" s="35" t="n">
        <v>2</v>
      </c>
      <c r="C9" s="37" t="s">
        <v>8516</v>
      </c>
      <c r="D9" s="38" t="s">
        <v>8517</v>
      </c>
      <c r="E9" s="38"/>
      <c r="F9" s="35"/>
      <c r="G9" s="56" t="n">
        <v>600205</v>
      </c>
      <c r="H9" s="54"/>
      <c r="I9" s="57"/>
      <c r="J9" s="56" t="s">
        <v>8525</v>
      </c>
      <c r="K9" s="60"/>
      <c r="L9" s="60"/>
      <c r="M9" s="60"/>
      <c r="N9" s="56" t="s">
        <v>5062</v>
      </c>
      <c r="O9" s="61" t="s">
        <v>8526</v>
      </c>
      <c r="P9" s="62" t="s">
        <v>8527</v>
      </c>
      <c r="Q9" s="63" t="n">
        <v>1</v>
      </c>
      <c r="R9" s="64"/>
      <c r="S9" s="62" t="s">
        <v>8528</v>
      </c>
      <c r="T9" s="56" t="s">
        <v>8529</v>
      </c>
      <c r="U9" s="56" t="s">
        <v>8530</v>
      </c>
    </row>
    <row r="10" s="47" customFormat="true" ht="45" hidden="false" customHeight="false" outlineLevel="0" collapsed="false">
      <c r="A10" s="35" t="n">
        <v>7</v>
      </c>
      <c r="B10" s="35" t="n">
        <v>2</v>
      </c>
      <c r="C10" s="37" t="s">
        <v>8516</v>
      </c>
      <c r="D10" s="38" t="s">
        <v>8517</v>
      </c>
      <c r="E10" s="38"/>
      <c r="F10" s="35"/>
      <c r="G10" s="56" t="n">
        <v>600205</v>
      </c>
      <c r="H10" s="54"/>
      <c r="I10" s="57"/>
      <c r="J10" s="65" t="s">
        <v>8531</v>
      </c>
      <c r="K10" s="60"/>
      <c r="L10" s="60"/>
      <c r="M10" s="60"/>
      <c r="N10" s="56" t="s">
        <v>5062</v>
      </c>
      <c r="O10" s="61" t="s">
        <v>8526</v>
      </c>
      <c r="P10" s="62" t="s">
        <v>8527</v>
      </c>
      <c r="Q10" s="63" t="n">
        <v>1</v>
      </c>
      <c r="R10" s="64"/>
      <c r="S10" s="62" t="s">
        <v>8528</v>
      </c>
      <c r="T10" s="56"/>
      <c r="U10" s="56" t="s">
        <v>8530</v>
      </c>
    </row>
    <row r="11" s="47" customFormat="true" ht="45" hidden="false" customHeight="false" outlineLevel="0" collapsed="false">
      <c r="A11" s="35" t="n">
        <v>8</v>
      </c>
      <c r="B11" s="35" t="n">
        <v>2</v>
      </c>
      <c r="C11" s="37" t="s">
        <v>8516</v>
      </c>
      <c r="D11" s="38" t="s">
        <v>8517</v>
      </c>
      <c r="E11" s="38"/>
      <c r="F11" s="35"/>
      <c r="G11" s="56" t="n">
        <v>600205</v>
      </c>
      <c r="H11" s="54"/>
      <c r="I11" s="57"/>
      <c r="J11" s="65" t="s">
        <v>8532</v>
      </c>
      <c r="K11" s="60"/>
      <c r="L11" s="60"/>
      <c r="M11" s="60"/>
      <c r="N11" s="56" t="s">
        <v>5062</v>
      </c>
      <c r="O11" s="61" t="s">
        <v>8526</v>
      </c>
      <c r="P11" s="62" t="s">
        <v>8527</v>
      </c>
      <c r="Q11" s="63" t="n">
        <v>1</v>
      </c>
      <c r="R11" s="64"/>
      <c r="S11" s="62" t="s">
        <v>8528</v>
      </c>
      <c r="T11" s="56"/>
      <c r="U11" s="56" t="s">
        <v>8530</v>
      </c>
    </row>
    <row r="12" s="47" customFormat="true" ht="45" hidden="false" customHeight="false" outlineLevel="0" collapsed="false">
      <c r="A12" s="35" t="n">
        <v>9</v>
      </c>
      <c r="B12" s="35" t="n">
        <v>2</v>
      </c>
      <c r="C12" s="37" t="s">
        <v>8516</v>
      </c>
      <c r="D12" s="38" t="s">
        <v>8517</v>
      </c>
      <c r="E12" s="38"/>
      <c r="F12" s="35"/>
      <c r="G12" s="56" t="n">
        <v>600205</v>
      </c>
      <c r="H12" s="54"/>
      <c r="I12" s="57"/>
      <c r="J12" s="65" t="s">
        <v>8533</v>
      </c>
      <c r="K12" s="60"/>
      <c r="L12" s="60" t="s">
        <v>8534</v>
      </c>
      <c r="M12" s="60"/>
      <c r="N12" s="56" t="s">
        <v>5062</v>
      </c>
      <c r="O12" s="61" t="s">
        <v>8526</v>
      </c>
      <c r="P12" s="62" t="s">
        <v>8535</v>
      </c>
      <c r="Q12" s="63" t="n">
        <v>4</v>
      </c>
      <c r="R12" s="64"/>
      <c r="S12" s="62" t="s">
        <v>8528</v>
      </c>
      <c r="T12" s="56"/>
      <c r="U12" s="56" t="s">
        <v>8530</v>
      </c>
    </row>
    <row r="13" s="47" customFormat="true" ht="45" hidden="false" customHeight="false" outlineLevel="0" collapsed="false">
      <c r="A13" s="35" t="n">
        <v>10</v>
      </c>
      <c r="B13" s="35" t="n">
        <v>2</v>
      </c>
      <c r="C13" s="37" t="s">
        <v>8516</v>
      </c>
      <c r="D13" s="38" t="s">
        <v>8517</v>
      </c>
      <c r="E13" s="38"/>
      <c r="F13" s="35"/>
      <c r="G13" s="56" t="n">
        <v>520201</v>
      </c>
      <c r="H13" s="54" t="n">
        <v>10386206</v>
      </c>
      <c r="I13" s="57"/>
      <c r="J13" s="57" t="s">
        <v>8536</v>
      </c>
      <c r="K13" s="53" t="s">
        <v>8537</v>
      </c>
      <c r="L13" s="57"/>
      <c r="M13" s="66"/>
      <c r="N13" s="57" t="s">
        <v>5745</v>
      </c>
      <c r="O13" s="58" t="s">
        <v>8538</v>
      </c>
      <c r="P13" s="53" t="s">
        <v>8539</v>
      </c>
      <c r="Q13" s="56" t="n">
        <v>10</v>
      </c>
      <c r="R13" s="59"/>
      <c r="S13" s="67" t="s">
        <v>8540</v>
      </c>
      <c r="T13" s="56"/>
      <c r="U13" s="56" t="s">
        <v>8541</v>
      </c>
    </row>
    <row r="14" s="47" customFormat="true" ht="45" hidden="false" customHeight="false" outlineLevel="0" collapsed="false">
      <c r="A14" s="35" t="n">
        <v>11</v>
      </c>
      <c r="B14" s="35" t="n">
        <v>2</v>
      </c>
      <c r="C14" s="37" t="s">
        <v>8516</v>
      </c>
      <c r="D14" s="38" t="s">
        <v>8517</v>
      </c>
      <c r="E14" s="38"/>
      <c r="F14" s="35"/>
      <c r="G14" s="56" t="n">
        <v>520201</v>
      </c>
      <c r="H14" s="54"/>
      <c r="I14" s="57"/>
      <c r="J14" s="68" t="s">
        <v>8542</v>
      </c>
      <c r="K14" s="56"/>
      <c r="L14" s="57"/>
      <c r="M14" s="66"/>
      <c r="N14" s="57" t="s">
        <v>5745</v>
      </c>
      <c r="O14" s="58" t="s">
        <v>8538</v>
      </c>
      <c r="P14" s="68" t="s">
        <v>8502</v>
      </c>
      <c r="Q14" s="68" t="n">
        <v>10</v>
      </c>
      <c r="R14" s="59"/>
      <c r="S14" s="67" t="s">
        <v>8540</v>
      </c>
      <c r="T14" s="56"/>
      <c r="U14" s="56" t="s">
        <v>8541</v>
      </c>
    </row>
    <row r="15" s="47" customFormat="true" ht="45" hidden="false" customHeight="false" outlineLevel="0" collapsed="false">
      <c r="A15" s="35" t="n">
        <v>12</v>
      </c>
      <c r="B15" s="35" t="n">
        <v>2</v>
      </c>
      <c r="C15" s="37" t="s">
        <v>8516</v>
      </c>
      <c r="D15" s="38" t="s">
        <v>8517</v>
      </c>
      <c r="E15" s="38"/>
      <c r="F15" s="35"/>
      <c r="G15" s="56" t="n">
        <v>520201</v>
      </c>
      <c r="H15" s="54"/>
      <c r="I15" s="57"/>
      <c r="J15" s="68" t="s">
        <v>8543</v>
      </c>
      <c r="K15" s="56"/>
      <c r="L15" s="57"/>
      <c r="M15" s="66"/>
      <c r="N15" s="57" t="s">
        <v>5745</v>
      </c>
      <c r="O15" s="58" t="s">
        <v>8538</v>
      </c>
      <c r="P15" s="68" t="s">
        <v>8502</v>
      </c>
      <c r="Q15" s="68" t="n">
        <v>10</v>
      </c>
      <c r="R15" s="59"/>
      <c r="S15" s="67" t="s">
        <v>8540</v>
      </c>
      <c r="T15" s="56"/>
      <c r="U15" s="56" t="s">
        <v>8541</v>
      </c>
    </row>
    <row r="16" s="47" customFormat="true" ht="45" hidden="false" customHeight="false" outlineLevel="0" collapsed="false">
      <c r="A16" s="35" t="n">
        <v>13</v>
      </c>
      <c r="B16" s="35" t="n">
        <v>2</v>
      </c>
      <c r="C16" s="37" t="s">
        <v>8516</v>
      </c>
      <c r="D16" s="38" t="s">
        <v>8517</v>
      </c>
      <c r="E16" s="38"/>
      <c r="F16" s="35"/>
      <c r="G16" s="56" t="n">
        <v>520201</v>
      </c>
      <c r="H16" s="54"/>
      <c r="I16" s="57"/>
      <c r="J16" s="68" t="s">
        <v>8544</v>
      </c>
      <c r="K16" s="56"/>
      <c r="L16" s="57"/>
      <c r="M16" s="66"/>
      <c r="N16" s="57" t="s">
        <v>5745</v>
      </c>
      <c r="O16" s="58" t="s">
        <v>8538</v>
      </c>
      <c r="P16" s="68" t="s">
        <v>8502</v>
      </c>
      <c r="Q16" s="68" t="n">
        <v>2</v>
      </c>
      <c r="R16" s="59"/>
      <c r="S16" s="67" t="s">
        <v>8540</v>
      </c>
      <c r="T16" s="56"/>
      <c r="U16" s="56" t="s">
        <v>8541</v>
      </c>
    </row>
    <row r="17" s="47" customFormat="true" ht="45" hidden="false" customHeight="false" outlineLevel="0" collapsed="false">
      <c r="A17" s="35" t="n">
        <v>14</v>
      </c>
      <c r="B17" s="35" t="n">
        <v>2</v>
      </c>
      <c r="C17" s="37" t="s">
        <v>8516</v>
      </c>
      <c r="D17" s="38" t="s">
        <v>8517</v>
      </c>
      <c r="E17" s="38"/>
      <c r="F17" s="35"/>
      <c r="G17" s="56" t="n">
        <v>520201</v>
      </c>
      <c r="H17" s="54"/>
      <c r="I17" s="57"/>
      <c r="J17" s="50" t="s">
        <v>8545</v>
      </c>
      <c r="K17" s="56"/>
      <c r="L17" s="57"/>
      <c r="M17" s="66"/>
      <c r="N17" s="57" t="s">
        <v>5745</v>
      </c>
      <c r="O17" s="58" t="s">
        <v>8538</v>
      </c>
      <c r="P17" s="68" t="s">
        <v>8502</v>
      </c>
      <c r="Q17" s="68" t="n">
        <v>1</v>
      </c>
      <c r="R17" s="59"/>
      <c r="S17" s="67" t="s">
        <v>8540</v>
      </c>
      <c r="T17" s="56"/>
      <c r="U17" s="56" t="s">
        <v>8541</v>
      </c>
    </row>
    <row r="18" s="47" customFormat="true" ht="45" hidden="false" customHeight="false" outlineLevel="0" collapsed="false">
      <c r="A18" s="35" t="n">
        <v>15</v>
      </c>
      <c r="B18" s="35" t="n">
        <v>2</v>
      </c>
      <c r="C18" s="37" t="s">
        <v>8516</v>
      </c>
      <c r="D18" s="38" t="s">
        <v>8517</v>
      </c>
      <c r="E18" s="38"/>
      <c r="F18" s="35"/>
      <c r="G18" s="56" t="n">
        <v>520201</v>
      </c>
      <c r="H18" s="54"/>
      <c r="I18" s="57"/>
      <c r="J18" s="68" t="s">
        <v>8546</v>
      </c>
      <c r="K18" s="56"/>
      <c r="L18" s="57"/>
      <c r="M18" s="66"/>
      <c r="N18" s="57" t="s">
        <v>5745</v>
      </c>
      <c r="O18" s="58" t="s">
        <v>8538</v>
      </c>
      <c r="P18" s="68" t="s">
        <v>8502</v>
      </c>
      <c r="Q18" s="68" t="n">
        <v>1</v>
      </c>
      <c r="R18" s="59"/>
      <c r="S18" s="67" t="s">
        <v>8540</v>
      </c>
      <c r="T18" s="56"/>
      <c r="U18" s="56" t="s">
        <v>8541</v>
      </c>
    </row>
    <row r="19" s="47" customFormat="true" ht="45" hidden="false" customHeight="false" outlineLevel="0" collapsed="false">
      <c r="A19" s="35" t="n">
        <v>16</v>
      </c>
      <c r="B19" s="35" t="n">
        <v>2</v>
      </c>
      <c r="C19" s="37" t="s">
        <v>8516</v>
      </c>
      <c r="D19" s="38" t="s">
        <v>8517</v>
      </c>
      <c r="E19" s="38"/>
      <c r="F19" s="35"/>
      <c r="G19" s="56" t="n">
        <v>520201</v>
      </c>
      <c r="H19" s="54"/>
      <c r="I19" s="57"/>
      <c r="J19" s="68" t="s">
        <v>8547</v>
      </c>
      <c r="K19" s="56"/>
      <c r="L19" s="57"/>
      <c r="M19" s="66"/>
      <c r="N19" s="57" t="s">
        <v>5745</v>
      </c>
      <c r="O19" s="58" t="s">
        <v>8538</v>
      </c>
      <c r="P19" s="68" t="s">
        <v>8502</v>
      </c>
      <c r="Q19" s="68" t="n">
        <v>1</v>
      </c>
      <c r="R19" s="59"/>
      <c r="S19" s="67" t="s">
        <v>8540</v>
      </c>
      <c r="T19" s="56"/>
      <c r="U19" s="56" t="s">
        <v>8541</v>
      </c>
    </row>
    <row r="20" s="47" customFormat="true" ht="45" hidden="false" customHeight="false" outlineLevel="0" collapsed="false">
      <c r="A20" s="35" t="n">
        <v>17</v>
      </c>
      <c r="B20" s="35" t="n">
        <v>2</v>
      </c>
      <c r="C20" s="37" t="s">
        <v>8516</v>
      </c>
      <c r="D20" s="38" t="s">
        <v>8517</v>
      </c>
      <c r="E20" s="38"/>
      <c r="F20" s="35"/>
      <c r="G20" s="56" t="n">
        <v>520201</v>
      </c>
      <c r="H20" s="54"/>
      <c r="I20" s="57" t="s">
        <v>8548</v>
      </c>
      <c r="J20" s="69" t="s">
        <v>8549</v>
      </c>
      <c r="K20" s="56"/>
      <c r="L20" s="57"/>
      <c r="M20" s="66"/>
      <c r="N20" s="57" t="s">
        <v>5745</v>
      </c>
      <c r="O20" s="58" t="s">
        <v>8538</v>
      </c>
      <c r="P20" s="68" t="s">
        <v>8502</v>
      </c>
      <c r="Q20" s="68" t="n">
        <v>1</v>
      </c>
      <c r="R20" s="59"/>
      <c r="S20" s="67" t="s">
        <v>8540</v>
      </c>
      <c r="T20" s="56"/>
      <c r="U20" s="56" t="s">
        <v>8541</v>
      </c>
    </row>
    <row r="21" s="47" customFormat="true" ht="45" hidden="false" customHeight="false" outlineLevel="0" collapsed="false">
      <c r="A21" s="35" t="n">
        <v>18</v>
      </c>
      <c r="B21" s="35" t="n">
        <v>2</v>
      </c>
      <c r="C21" s="37" t="s">
        <v>8516</v>
      </c>
      <c r="D21" s="38" t="s">
        <v>8517</v>
      </c>
      <c r="E21" s="38"/>
      <c r="F21" s="35"/>
      <c r="G21" s="56" t="n">
        <v>520201</v>
      </c>
      <c r="H21" s="54"/>
      <c r="I21" s="57" t="s">
        <v>8548</v>
      </c>
      <c r="J21" s="69" t="s">
        <v>8550</v>
      </c>
      <c r="K21" s="56"/>
      <c r="L21" s="57"/>
      <c r="M21" s="66"/>
      <c r="N21" s="57" t="s">
        <v>5745</v>
      </c>
      <c r="O21" s="58" t="s">
        <v>8538</v>
      </c>
      <c r="P21" s="68" t="s">
        <v>8502</v>
      </c>
      <c r="Q21" s="68" t="n">
        <v>1</v>
      </c>
      <c r="R21" s="59"/>
      <c r="S21" s="67" t="s">
        <v>8540</v>
      </c>
      <c r="T21" s="56"/>
      <c r="U21" s="56" t="s">
        <v>8541</v>
      </c>
    </row>
    <row r="22" s="47" customFormat="true" ht="45" hidden="false" customHeight="false" outlineLevel="0" collapsed="false">
      <c r="A22" s="35" t="n">
        <v>19</v>
      </c>
      <c r="B22" s="35" t="n">
        <v>2</v>
      </c>
      <c r="C22" s="37" t="s">
        <v>8516</v>
      </c>
      <c r="D22" s="38" t="s">
        <v>8517</v>
      </c>
      <c r="E22" s="38"/>
      <c r="F22" s="35"/>
      <c r="G22" s="56" t="n">
        <v>520201</v>
      </c>
      <c r="H22" s="54"/>
      <c r="I22" s="57"/>
      <c r="J22" s="68" t="s">
        <v>8551</v>
      </c>
      <c r="K22" s="56"/>
      <c r="L22" s="57"/>
      <c r="M22" s="66"/>
      <c r="N22" s="57" t="s">
        <v>5745</v>
      </c>
      <c r="O22" s="58" t="s">
        <v>8538</v>
      </c>
      <c r="P22" s="68" t="s">
        <v>8502</v>
      </c>
      <c r="Q22" s="68" t="n">
        <v>1</v>
      </c>
      <c r="R22" s="59"/>
      <c r="S22" s="67" t="s">
        <v>8540</v>
      </c>
      <c r="T22" s="56"/>
      <c r="U22" s="56" t="s">
        <v>8541</v>
      </c>
    </row>
    <row r="23" s="47" customFormat="true" ht="22.5" hidden="false" customHeight="false" outlineLevel="0" collapsed="false">
      <c r="A23" s="35" t="n">
        <v>20</v>
      </c>
      <c r="B23" s="35" t="n">
        <v>2</v>
      </c>
      <c r="C23" s="37" t="s">
        <v>8516</v>
      </c>
      <c r="D23" s="38" t="s">
        <v>8517</v>
      </c>
      <c r="E23" s="38"/>
      <c r="F23" s="35"/>
      <c r="G23" s="56" t="n">
        <v>140303</v>
      </c>
      <c r="H23" s="54" t="n">
        <v>10061455</v>
      </c>
      <c r="I23" s="57" t="s">
        <v>8552</v>
      </c>
      <c r="J23" s="65" t="s">
        <v>8553</v>
      </c>
      <c r="K23" s="60" t="s">
        <v>8554</v>
      </c>
      <c r="L23" s="60"/>
      <c r="M23" s="60"/>
      <c r="N23" s="60"/>
      <c r="O23" s="60"/>
      <c r="P23" s="62" t="s">
        <v>8535</v>
      </c>
      <c r="Q23" s="63" t="n">
        <v>500</v>
      </c>
      <c r="R23" s="64"/>
      <c r="S23" s="60"/>
      <c r="T23" s="60"/>
      <c r="U23" s="62" t="s">
        <v>8555</v>
      </c>
    </row>
    <row r="24" s="47" customFormat="true" ht="22.5" hidden="false" customHeight="false" outlineLevel="0" collapsed="false">
      <c r="A24" s="35" t="n">
        <v>21</v>
      </c>
      <c r="B24" s="35" t="n">
        <v>2</v>
      </c>
      <c r="C24" s="37" t="s">
        <v>8516</v>
      </c>
      <c r="D24" s="38" t="s">
        <v>8517</v>
      </c>
      <c r="E24" s="38"/>
      <c r="F24" s="35"/>
      <c r="G24" s="56" t="n">
        <v>210903</v>
      </c>
      <c r="H24" s="54" t="n">
        <v>10314894</v>
      </c>
      <c r="I24" s="57"/>
      <c r="J24" s="65" t="s">
        <v>8556</v>
      </c>
      <c r="K24" s="60" t="s">
        <v>8557</v>
      </c>
      <c r="L24" s="60" t="s">
        <v>8558</v>
      </c>
      <c r="M24" s="60"/>
      <c r="N24" s="60"/>
      <c r="O24" s="60"/>
      <c r="P24" s="60" t="s">
        <v>8559</v>
      </c>
      <c r="Q24" s="63" t="n">
        <v>10</v>
      </c>
      <c r="R24" s="64"/>
      <c r="S24" s="60"/>
      <c r="T24" s="60"/>
      <c r="U24" s="62" t="s">
        <v>8560</v>
      </c>
    </row>
    <row r="25" s="47" customFormat="true" ht="33.75" hidden="false" customHeight="false" outlineLevel="0" collapsed="false">
      <c r="A25" s="35" t="n">
        <v>22</v>
      </c>
      <c r="B25" s="35" t="n">
        <v>2</v>
      </c>
      <c r="C25" s="37" t="s">
        <v>8516</v>
      </c>
      <c r="D25" s="38" t="s">
        <v>8517</v>
      </c>
      <c r="E25" s="38"/>
      <c r="F25" s="35"/>
      <c r="G25" s="56" t="n">
        <v>150101</v>
      </c>
      <c r="H25" s="54" t="n">
        <v>10413519</v>
      </c>
      <c r="I25" s="57"/>
      <c r="J25" s="65" t="s">
        <v>8561</v>
      </c>
      <c r="K25" s="60" t="s">
        <v>8562</v>
      </c>
      <c r="L25" s="62" t="s">
        <v>442</v>
      </c>
      <c r="M25" s="60"/>
      <c r="N25" s="56"/>
      <c r="O25" s="60"/>
      <c r="P25" s="62" t="s">
        <v>8535</v>
      </c>
      <c r="Q25" s="63" t="n">
        <v>200</v>
      </c>
      <c r="R25" s="64"/>
      <c r="S25" s="60"/>
      <c r="T25" s="56"/>
      <c r="U25" s="56" t="s">
        <v>8563</v>
      </c>
    </row>
    <row r="26" s="47" customFormat="true" ht="22.5" hidden="false" customHeight="false" outlineLevel="0" collapsed="false">
      <c r="A26" s="35" t="n">
        <v>23</v>
      </c>
      <c r="B26" s="35" t="n">
        <v>2</v>
      </c>
      <c r="C26" s="37" t="s">
        <v>8516</v>
      </c>
      <c r="D26" s="38" t="s">
        <v>8517</v>
      </c>
      <c r="E26" s="38"/>
      <c r="F26" s="35"/>
      <c r="G26" s="56" t="n">
        <v>150101</v>
      </c>
      <c r="H26" s="54" t="n">
        <v>10241036</v>
      </c>
      <c r="I26" s="57"/>
      <c r="J26" s="65" t="s">
        <v>8561</v>
      </c>
      <c r="K26" s="60" t="s">
        <v>8564</v>
      </c>
      <c r="L26" s="60"/>
      <c r="M26" s="60"/>
      <c r="N26" s="56"/>
      <c r="O26" s="60"/>
      <c r="P26" s="62" t="s">
        <v>8535</v>
      </c>
      <c r="Q26" s="63" t="n">
        <v>50</v>
      </c>
      <c r="R26" s="64"/>
      <c r="S26" s="60"/>
      <c r="T26" s="56"/>
      <c r="U26" s="56" t="s">
        <v>8565</v>
      </c>
    </row>
    <row r="27" s="47" customFormat="true" ht="22.5" hidden="false" customHeight="false" outlineLevel="0" collapsed="false">
      <c r="A27" s="35" t="n">
        <v>24</v>
      </c>
      <c r="B27" s="35" t="n">
        <v>2</v>
      </c>
      <c r="C27" s="37" t="s">
        <v>8516</v>
      </c>
      <c r="D27" s="38" t="s">
        <v>8517</v>
      </c>
      <c r="E27" s="38"/>
      <c r="F27" s="35"/>
      <c r="G27" s="56" t="n">
        <v>150101</v>
      </c>
      <c r="H27" s="54" t="n">
        <v>10385544</v>
      </c>
      <c r="I27" s="57"/>
      <c r="J27" s="65" t="s">
        <v>8561</v>
      </c>
      <c r="K27" s="60" t="s">
        <v>8566</v>
      </c>
      <c r="L27" s="60"/>
      <c r="M27" s="60"/>
      <c r="N27" s="56"/>
      <c r="O27" s="60"/>
      <c r="P27" s="62" t="s">
        <v>8535</v>
      </c>
      <c r="Q27" s="63" t="n">
        <v>20</v>
      </c>
      <c r="R27" s="64"/>
      <c r="S27" s="60"/>
      <c r="T27" s="56"/>
      <c r="U27" s="56" t="s">
        <v>8565</v>
      </c>
    </row>
    <row r="28" s="47" customFormat="true" ht="22.5" hidden="false" customHeight="false" outlineLevel="0" collapsed="false">
      <c r="A28" s="35" t="n">
        <v>25</v>
      </c>
      <c r="B28" s="35" t="n">
        <v>2</v>
      </c>
      <c r="C28" s="37" t="s">
        <v>8516</v>
      </c>
      <c r="D28" s="38" t="s">
        <v>8517</v>
      </c>
      <c r="E28" s="38"/>
      <c r="F28" s="35"/>
      <c r="G28" s="56" t="n">
        <v>150101</v>
      </c>
      <c r="H28" s="54" t="n">
        <v>10246833</v>
      </c>
      <c r="I28" s="57"/>
      <c r="J28" s="65" t="s">
        <v>8561</v>
      </c>
      <c r="K28" s="60" t="s">
        <v>8567</v>
      </c>
      <c r="L28" s="60"/>
      <c r="M28" s="60"/>
      <c r="N28" s="56"/>
      <c r="O28" s="60"/>
      <c r="P28" s="62" t="s">
        <v>8535</v>
      </c>
      <c r="Q28" s="63" t="n">
        <v>10</v>
      </c>
      <c r="R28" s="64"/>
      <c r="S28" s="60"/>
      <c r="T28" s="56"/>
      <c r="U28" s="56" t="s">
        <v>8565</v>
      </c>
    </row>
    <row r="29" s="18" customFormat="true" ht="22.5" hidden="false" customHeight="false" outlineLevel="0" collapsed="false">
      <c r="A29" s="35" t="n">
        <v>26</v>
      </c>
      <c r="B29" s="35" t="n">
        <v>2</v>
      </c>
      <c r="C29" s="37" t="s">
        <v>8516</v>
      </c>
      <c r="D29" s="38" t="s">
        <v>8517</v>
      </c>
      <c r="E29" s="38"/>
      <c r="F29" s="35"/>
      <c r="G29" s="56" t="n">
        <v>130107</v>
      </c>
      <c r="H29" s="54" t="n">
        <v>10056953</v>
      </c>
      <c r="I29" s="57"/>
      <c r="J29" s="65" t="s">
        <v>1702</v>
      </c>
      <c r="K29" s="63" t="n">
        <v>6305</v>
      </c>
      <c r="L29" s="70" t="s">
        <v>8534</v>
      </c>
      <c r="M29" s="60"/>
      <c r="N29" s="56"/>
      <c r="O29" s="60"/>
      <c r="P29" s="62" t="s">
        <v>8568</v>
      </c>
      <c r="Q29" s="63" t="n">
        <v>10</v>
      </c>
      <c r="R29" s="64"/>
      <c r="S29" s="60"/>
      <c r="T29" s="56"/>
      <c r="U29" s="56" t="s">
        <v>8569</v>
      </c>
    </row>
    <row r="30" s="18" customFormat="true" ht="22.5" hidden="false" customHeight="false" outlineLevel="0" collapsed="false">
      <c r="A30" s="35" t="n">
        <v>27</v>
      </c>
      <c r="B30" s="35" t="n">
        <v>2</v>
      </c>
      <c r="C30" s="37" t="s">
        <v>8516</v>
      </c>
      <c r="D30" s="38" t="s">
        <v>8517</v>
      </c>
      <c r="E30" s="38"/>
      <c r="F30" s="35"/>
      <c r="G30" s="56" t="n">
        <v>130107</v>
      </c>
      <c r="H30" s="54" t="n">
        <v>10056505</v>
      </c>
      <c r="I30" s="57"/>
      <c r="J30" s="65" t="s">
        <v>1702</v>
      </c>
      <c r="K30" s="63" t="s">
        <v>8570</v>
      </c>
      <c r="L30" s="60"/>
      <c r="M30" s="60"/>
      <c r="N30" s="56"/>
      <c r="O30" s="60"/>
      <c r="P30" s="62" t="s">
        <v>8568</v>
      </c>
      <c r="Q30" s="63" t="n">
        <v>2</v>
      </c>
      <c r="R30" s="64"/>
      <c r="S30" s="60"/>
      <c r="T30" s="56"/>
      <c r="U30" s="56" t="s">
        <v>8569</v>
      </c>
    </row>
    <row r="31" s="18" customFormat="true" ht="22.5" hidden="false" customHeight="false" outlineLevel="0" collapsed="false">
      <c r="A31" s="35" t="n">
        <v>28</v>
      </c>
      <c r="B31" s="35" t="n">
        <v>2</v>
      </c>
      <c r="C31" s="37" t="s">
        <v>8516</v>
      </c>
      <c r="D31" s="38" t="s">
        <v>8517</v>
      </c>
      <c r="E31" s="38"/>
      <c r="F31" s="35"/>
      <c r="G31" s="56" t="n">
        <v>270604</v>
      </c>
      <c r="H31" s="54" t="n">
        <v>10149226</v>
      </c>
      <c r="I31" s="57" t="s">
        <v>8552</v>
      </c>
      <c r="J31" s="71" t="s">
        <v>8571</v>
      </c>
      <c r="K31" s="60" t="s">
        <v>8572</v>
      </c>
      <c r="L31" s="60"/>
      <c r="M31" s="60"/>
      <c r="N31" s="56"/>
      <c r="O31" s="60"/>
      <c r="P31" s="62" t="s">
        <v>8535</v>
      </c>
      <c r="Q31" s="63" t="n">
        <v>30</v>
      </c>
      <c r="R31" s="64"/>
      <c r="S31" s="60"/>
      <c r="T31" s="56"/>
      <c r="U31" s="56" t="s">
        <v>8573</v>
      </c>
    </row>
    <row r="32" s="18" customFormat="true" ht="22.5" hidden="false" customHeight="false" outlineLevel="0" collapsed="false">
      <c r="A32" s="35" t="n">
        <v>29</v>
      </c>
      <c r="B32" s="35" t="n">
        <v>2</v>
      </c>
      <c r="C32" s="37" t="s">
        <v>8516</v>
      </c>
      <c r="D32" s="38" t="s">
        <v>8517</v>
      </c>
      <c r="E32" s="38"/>
      <c r="F32" s="35"/>
      <c r="G32" s="56" t="n">
        <v>201401</v>
      </c>
      <c r="H32" s="54" t="n">
        <v>10348958</v>
      </c>
      <c r="I32" s="57" t="s">
        <v>8552</v>
      </c>
      <c r="J32" s="71" t="s">
        <v>8574</v>
      </c>
      <c r="K32" s="60" t="s">
        <v>8575</v>
      </c>
      <c r="L32" s="60"/>
      <c r="M32" s="60"/>
      <c r="N32" s="56"/>
      <c r="O32" s="60"/>
      <c r="P32" s="62" t="s">
        <v>8535</v>
      </c>
      <c r="Q32" s="63" t="n">
        <v>50</v>
      </c>
      <c r="R32" s="64"/>
      <c r="S32" s="60"/>
      <c r="T32" s="56"/>
      <c r="U32" s="56" t="s">
        <v>8573</v>
      </c>
    </row>
    <row r="33" s="18" customFormat="true" ht="22.5" hidden="false" customHeight="false" outlineLevel="0" collapsed="false">
      <c r="A33" s="35" t="n">
        <v>30</v>
      </c>
      <c r="B33" s="35" t="n">
        <v>2</v>
      </c>
      <c r="C33" s="37" t="s">
        <v>8516</v>
      </c>
      <c r="D33" s="38" t="s">
        <v>8517</v>
      </c>
      <c r="E33" s="38"/>
      <c r="F33" s="35"/>
      <c r="G33" s="56" t="n">
        <v>201401</v>
      </c>
      <c r="H33" s="54" t="n">
        <v>10192606</v>
      </c>
      <c r="I33" s="57" t="s">
        <v>8552</v>
      </c>
      <c r="J33" s="71" t="s">
        <v>8574</v>
      </c>
      <c r="K33" s="60" t="s">
        <v>8576</v>
      </c>
      <c r="L33" s="60"/>
      <c r="M33" s="60"/>
      <c r="N33" s="56"/>
      <c r="O33" s="60"/>
      <c r="P33" s="62" t="s">
        <v>8535</v>
      </c>
      <c r="Q33" s="63" t="n">
        <v>50</v>
      </c>
      <c r="R33" s="64"/>
      <c r="S33" s="60"/>
      <c r="T33" s="56"/>
      <c r="U33" s="56" t="s">
        <v>8573</v>
      </c>
    </row>
    <row r="34" s="18" customFormat="true" ht="22.5" hidden="false" customHeight="false" outlineLevel="0" collapsed="false">
      <c r="A34" s="35" t="n">
        <v>31</v>
      </c>
      <c r="B34" s="35" t="n">
        <v>2</v>
      </c>
      <c r="C34" s="37" t="s">
        <v>8516</v>
      </c>
      <c r="D34" s="38" t="s">
        <v>8517</v>
      </c>
      <c r="E34" s="38"/>
      <c r="F34" s="35"/>
      <c r="G34" s="72" t="s">
        <v>2325</v>
      </c>
      <c r="H34" s="73" t="n">
        <v>10395157</v>
      </c>
      <c r="I34" s="72"/>
      <c r="J34" s="74" t="s">
        <v>8577</v>
      </c>
      <c r="K34" s="75" t="s">
        <v>8578</v>
      </c>
      <c r="L34" s="76"/>
      <c r="M34" s="76"/>
      <c r="N34" s="76"/>
      <c r="O34" s="76"/>
      <c r="P34" s="75" t="s">
        <v>8535</v>
      </c>
      <c r="Q34" s="74" t="n">
        <v>6</v>
      </c>
      <c r="R34" s="77"/>
      <c r="S34" s="60"/>
      <c r="T34" s="56"/>
      <c r="U34" s="56" t="s">
        <v>8579</v>
      </c>
    </row>
    <row r="35" s="18" customFormat="true" ht="22.5" hidden="false" customHeight="false" outlineLevel="0" collapsed="false">
      <c r="A35" s="35" t="n">
        <v>32</v>
      </c>
      <c r="B35" s="35" t="n">
        <v>2</v>
      </c>
      <c r="C35" s="37" t="s">
        <v>8516</v>
      </c>
      <c r="D35" s="38" t="s">
        <v>8517</v>
      </c>
      <c r="E35" s="38"/>
      <c r="F35" s="35"/>
      <c r="G35" s="56" t="n">
        <v>71302</v>
      </c>
      <c r="H35" s="54" t="n">
        <v>10225406</v>
      </c>
      <c r="I35" s="57"/>
      <c r="J35" s="65" t="s">
        <v>8580</v>
      </c>
      <c r="K35" s="60" t="s">
        <v>8581</v>
      </c>
      <c r="L35" s="60"/>
      <c r="M35" s="60"/>
      <c r="N35" s="56"/>
      <c r="O35" s="60"/>
      <c r="P35" s="75" t="s">
        <v>8535</v>
      </c>
      <c r="Q35" s="63" t="n">
        <v>4</v>
      </c>
      <c r="R35" s="64"/>
      <c r="S35" s="60"/>
      <c r="T35" s="56" t="s">
        <v>8582</v>
      </c>
      <c r="U35" s="56" t="s">
        <v>8583</v>
      </c>
    </row>
    <row r="36" s="18" customFormat="true" ht="22.5" hidden="false" customHeight="false" outlineLevel="0" collapsed="false">
      <c r="A36" s="35" t="n">
        <v>33</v>
      </c>
      <c r="B36" s="35" t="n">
        <v>2</v>
      </c>
      <c r="C36" s="37" t="s">
        <v>8516</v>
      </c>
      <c r="D36" s="38" t="s">
        <v>8517</v>
      </c>
      <c r="E36" s="38"/>
      <c r="F36" s="35"/>
      <c r="G36" s="56" t="n">
        <v>31701</v>
      </c>
      <c r="H36" s="78"/>
      <c r="I36" s="56"/>
      <c r="J36" s="57" t="s">
        <v>8584</v>
      </c>
      <c r="K36" s="53" t="s">
        <v>8585</v>
      </c>
      <c r="L36" s="53" t="s">
        <v>8586</v>
      </c>
      <c r="M36" s="56"/>
      <c r="N36" s="56"/>
      <c r="O36" s="56"/>
      <c r="P36" s="79" t="s">
        <v>8587</v>
      </c>
      <c r="Q36" s="56" t="n">
        <v>780</v>
      </c>
      <c r="R36" s="59"/>
      <c r="S36" s="56"/>
      <c r="T36" s="56"/>
      <c r="U36" s="56" t="s">
        <v>8588</v>
      </c>
    </row>
    <row r="37" s="47" customFormat="true" ht="45" hidden="false" customHeight="false" outlineLevel="0" collapsed="false">
      <c r="A37" s="35" t="n">
        <v>34</v>
      </c>
      <c r="B37" s="35" t="n">
        <v>2</v>
      </c>
      <c r="C37" s="37" t="s">
        <v>8516</v>
      </c>
      <c r="D37" s="38" t="s">
        <v>8517</v>
      </c>
      <c r="E37" s="38"/>
      <c r="F37" s="35"/>
      <c r="G37" s="56" t="n">
        <v>120307</v>
      </c>
      <c r="H37" s="78" t="n">
        <v>10394361</v>
      </c>
      <c r="I37" s="56" t="s">
        <v>8589</v>
      </c>
      <c r="J37" s="57" t="s">
        <v>8590</v>
      </c>
      <c r="K37" s="58" t="s">
        <v>8591</v>
      </c>
      <c r="L37" s="53" t="s">
        <v>8592</v>
      </c>
      <c r="M37" s="56"/>
      <c r="N37" s="56"/>
      <c r="O37" s="56"/>
      <c r="P37" s="80" t="s">
        <v>8535</v>
      </c>
      <c r="Q37" s="56" t="n">
        <v>4</v>
      </c>
      <c r="R37" s="59"/>
      <c r="S37" s="56"/>
      <c r="T37" s="56"/>
      <c r="U37" s="80" t="s">
        <v>8593</v>
      </c>
    </row>
    <row r="38" s="47" customFormat="true" ht="45" hidden="false" customHeight="false" outlineLevel="0" collapsed="false">
      <c r="A38" s="35" t="n">
        <v>35</v>
      </c>
      <c r="B38" s="35" t="n">
        <v>2</v>
      </c>
      <c r="C38" s="37" t="s">
        <v>8516</v>
      </c>
      <c r="D38" s="38" t="s">
        <v>8517</v>
      </c>
      <c r="E38" s="38"/>
      <c r="F38" s="35"/>
      <c r="G38" s="56" t="n">
        <v>120307</v>
      </c>
      <c r="H38" s="78" t="n">
        <v>10325240</v>
      </c>
      <c r="I38" s="56" t="s">
        <v>8589</v>
      </c>
      <c r="J38" s="57" t="s">
        <v>8590</v>
      </c>
      <c r="K38" s="81" t="s">
        <v>8594</v>
      </c>
      <c r="L38" s="53" t="s">
        <v>8592</v>
      </c>
      <c r="M38" s="56"/>
      <c r="N38" s="56"/>
      <c r="O38" s="56"/>
      <c r="P38" s="80" t="s">
        <v>8535</v>
      </c>
      <c r="Q38" s="56" t="n">
        <v>2</v>
      </c>
      <c r="R38" s="59"/>
      <c r="S38" s="56"/>
      <c r="T38" s="56"/>
      <c r="U38" s="56" t="s">
        <v>8595</v>
      </c>
    </row>
    <row r="39" s="47" customFormat="true" ht="22.5" hidden="false" customHeight="false" outlineLevel="0" collapsed="false">
      <c r="A39" s="35" t="n">
        <v>36</v>
      </c>
      <c r="B39" s="35" t="n">
        <v>2</v>
      </c>
      <c r="C39" s="37" t="s">
        <v>8516</v>
      </c>
      <c r="D39" s="38" t="s">
        <v>8517</v>
      </c>
      <c r="E39" s="38"/>
      <c r="F39" s="35"/>
      <c r="G39" s="56" t="n">
        <v>120307</v>
      </c>
      <c r="H39" s="78" t="n">
        <v>10394351</v>
      </c>
      <c r="I39" s="56" t="s">
        <v>8589</v>
      </c>
      <c r="J39" s="57" t="s">
        <v>8590</v>
      </c>
      <c r="K39" s="58" t="s">
        <v>8596</v>
      </c>
      <c r="L39" s="53" t="s">
        <v>8597</v>
      </c>
      <c r="M39" s="56"/>
      <c r="N39" s="56"/>
      <c r="O39" s="56"/>
      <c r="P39" s="80" t="s">
        <v>8535</v>
      </c>
      <c r="Q39" s="56" t="n">
        <v>3</v>
      </c>
      <c r="R39" s="59"/>
      <c r="S39" s="56"/>
      <c r="T39" s="56"/>
      <c r="U39" s="80" t="s">
        <v>8598</v>
      </c>
    </row>
    <row r="40" s="47" customFormat="true" ht="22.5" hidden="false" customHeight="false" outlineLevel="0" collapsed="false">
      <c r="A40" s="35" t="n">
        <v>37</v>
      </c>
      <c r="B40" s="35" t="n">
        <v>2</v>
      </c>
      <c r="C40" s="37" t="s">
        <v>8516</v>
      </c>
      <c r="D40" s="38" t="s">
        <v>8517</v>
      </c>
      <c r="E40" s="38"/>
      <c r="F40" s="35"/>
      <c r="G40" s="56" t="n">
        <v>120307</v>
      </c>
      <c r="H40" s="78" t="n">
        <v>10394341</v>
      </c>
      <c r="I40" s="56" t="s">
        <v>8589</v>
      </c>
      <c r="J40" s="57" t="s">
        <v>8590</v>
      </c>
      <c r="K40" s="58" t="s">
        <v>8599</v>
      </c>
      <c r="L40" s="53" t="s">
        <v>8597</v>
      </c>
      <c r="M40" s="56"/>
      <c r="N40" s="56"/>
      <c r="O40" s="56"/>
      <c r="P40" s="80" t="s">
        <v>8535</v>
      </c>
      <c r="Q40" s="56" t="n">
        <v>2</v>
      </c>
      <c r="R40" s="59"/>
      <c r="S40" s="56"/>
      <c r="T40" s="56"/>
      <c r="U40" s="56" t="s">
        <v>8600</v>
      </c>
    </row>
    <row r="41" s="47" customFormat="true" ht="22.5" hidden="false" customHeight="false" outlineLevel="0" collapsed="false">
      <c r="A41" s="35" t="n">
        <v>38</v>
      </c>
      <c r="B41" s="35" t="n">
        <v>2</v>
      </c>
      <c r="C41" s="37" t="s">
        <v>8516</v>
      </c>
      <c r="D41" s="38" t="s">
        <v>8517</v>
      </c>
      <c r="E41" s="38"/>
      <c r="F41" s="35"/>
      <c r="G41" s="56" t="n">
        <v>120304</v>
      </c>
      <c r="H41" s="78" t="n">
        <v>10414955</v>
      </c>
      <c r="I41" s="56" t="s">
        <v>8589</v>
      </c>
      <c r="J41" s="57" t="s">
        <v>8601</v>
      </c>
      <c r="K41" s="53" t="s">
        <v>8602</v>
      </c>
      <c r="L41" s="53" t="s">
        <v>8597</v>
      </c>
      <c r="M41" s="56"/>
      <c r="N41" s="56"/>
      <c r="O41" s="56"/>
      <c r="P41" s="80" t="s">
        <v>8535</v>
      </c>
      <c r="Q41" s="56" t="n">
        <v>5</v>
      </c>
      <c r="R41" s="59"/>
      <c r="S41" s="56"/>
      <c r="T41" s="56"/>
      <c r="U41" s="56" t="s">
        <v>8603</v>
      </c>
    </row>
    <row r="42" s="47" customFormat="true" ht="22.5" hidden="false" customHeight="false" outlineLevel="0" collapsed="false">
      <c r="A42" s="35" t="n">
        <v>39</v>
      </c>
      <c r="B42" s="35" t="n">
        <v>2</v>
      </c>
      <c r="C42" s="37" t="s">
        <v>8516</v>
      </c>
      <c r="D42" s="38" t="s">
        <v>8517</v>
      </c>
      <c r="E42" s="38"/>
      <c r="F42" s="35"/>
      <c r="G42" s="56" t="n">
        <v>120304</v>
      </c>
      <c r="H42" s="78" t="n">
        <v>10343617</v>
      </c>
      <c r="I42" s="56" t="s">
        <v>8589</v>
      </c>
      <c r="J42" s="57" t="s">
        <v>8601</v>
      </c>
      <c r="K42" s="53" t="s">
        <v>8604</v>
      </c>
      <c r="L42" s="80" t="s">
        <v>8605</v>
      </c>
      <c r="M42" s="56"/>
      <c r="N42" s="56"/>
      <c r="O42" s="56"/>
      <c r="P42" s="80" t="s">
        <v>8535</v>
      </c>
      <c r="Q42" s="56" t="n">
        <v>2</v>
      </c>
      <c r="R42" s="59"/>
      <c r="S42" s="56"/>
      <c r="T42" s="56"/>
      <c r="U42" s="80" t="s">
        <v>8606</v>
      </c>
    </row>
    <row r="43" s="47" customFormat="true" ht="24" hidden="false" customHeight="false" outlineLevel="0" collapsed="false">
      <c r="A43" s="35" t="n">
        <v>40</v>
      </c>
      <c r="B43" s="35" t="n">
        <v>2</v>
      </c>
      <c r="C43" s="37" t="s">
        <v>8516</v>
      </c>
      <c r="D43" s="38" t="s">
        <v>8517</v>
      </c>
      <c r="E43" s="38"/>
      <c r="F43" s="35"/>
      <c r="G43" s="56" t="n">
        <v>120304</v>
      </c>
      <c r="H43" s="78" t="n">
        <v>10048403</v>
      </c>
      <c r="I43" s="56" t="s">
        <v>8589</v>
      </c>
      <c r="J43" s="57" t="s">
        <v>8601</v>
      </c>
      <c r="K43" s="82" t="s">
        <v>8607</v>
      </c>
      <c r="L43" s="83" t="s">
        <v>8605</v>
      </c>
      <c r="M43" s="56"/>
      <c r="N43" s="56"/>
      <c r="O43" s="56"/>
      <c r="P43" s="80" t="s">
        <v>8535</v>
      </c>
      <c r="Q43" s="56" t="n">
        <v>2</v>
      </c>
      <c r="R43" s="59"/>
      <c r="S43" s="56"/>
      <c r="T43" s="56"/>
      <c r="U43" s="56" t="s">
        <v>8608</v>
      </c>
    </row>
    <row r="44" s="47" customFormat="true" ht="22.5" hidden="false" customHeight="false" outlineLevel="0" collapsed="false">
      <c r="A44" s="35" t="n">
        <v>41</v>
      </c>
      <c r="B44" s="35" t="n">
        <v>2</v>
      </c>
      <c r="C44" s="37" t="s">
        <v>8516</v>
      </c>
      <c r="D44" s="38" t="s">
        <v>8517</v>
      </c>
      <c r="E44" s="38"/>
      <c r="F44" s="35"/>
      <c r="G44" s="56" t="n">
        <v>120304</v>
      </c>
      <c r="H44" s="78" t="n">
        <v>10414956</v>
      </c>
      <c r="I44" s="56" t="s">
        <v>8589</v>
      </c>
      <c r="J44" s="57" t="s">
        <v>8601</v>
      </c>
      <c r="K44" s="53" t="s">
        <v>8604</v>
      </c>
      <c r="L44" s="83" t="s">
        <v>8605</v>
      </c>
      <c r="M44" s="56"/>
      <c r="N44" s="56"/>
      <c r="O44" s="56"/>
      <c r="P44" s="80" t="s">
        <v>8535</v>
      </c>
      <c r="Q44" s="56" t="n">
        <v>5</v>
      </c>
      <c r="R44" s="59"/>
      <c r="S44" s="56"/>
      <c r="T44" s="56"/>
      <c r="U44" s="80" t="s">
        <v>8609</v>
      </c>
    </row>
    <row r="45" s="47" customFormat="true" ht="24" hidden="false" customHeight="false" outlineLevel="0" collapsed="false">
      <c r="A45" s="35" t="n">
        <v>42</v>
      </c>
      <c r="B45" s="35" t="n">
        <v>2</v>
      </c>
      <c r="C45" s="37" t="s">
        <v>8516</v>
      </c>
      <c r="D45" s="38" t="s">
        <v>8517</v>
      </c>
      <c r="E45" s="38"/>
      <c r="F45" s="35"/>
      <c r="G45" s="56" t="n">
        <v>120302</v>
      </c>
      <c r="H45" s="78" t="n">
        <v>10045200</v>
      </c>
      <c r="I45" s="56" t="s">
        <v>8589</v>
      </c>
      <c r="J45" s="57" t="s">
        <v>8610</v>
      </c>
      <c r="K45" s="82" t="s">
        <v>8611</v>
      </c>
      <c r="L45" s="83" t="s">
        <v>8605</v>
      </c>
      <c r="M45" s="56"/>
      <c r="N45" s="56"/>
      <c r="O45" s="56"/>
      <c r="P45" s="80"/>
      <c r="Q45" s="56"/>
      <c r="R45" s="59"/>
      <c r="S45" s="56"/>
      <c r="T45" s="56"/>
      <c r="U45" s="56" t="s">
        <v>8612</v>
      </c>
    </row>
    <row r="46" s="47" customFormat="true" ht="45" hidden="false" customHeight="false" outlineLevel="0" collapsed="false">
      <c r="A46" s="35" t="n">
        <v>43</v>
      </c>
      <c r="B46" s="35" t="n">
        <v>4</v>
      </c>
      <c r="C46" s="84" t="s">
        <v>8613</v>
      </c>
      <c r="D46" s="39" t="s">
        <v>8614</v>
      </c>
      <c r="E46" s="38"/>
      <c r="F46" s="36"/>
      <c r="G46" s="38"/>
      <c r="H46" s="85"/>
      <c r="I46" s="34" t="s">
        <v>8615</v>
      </c>
      <c r="J46" s="34" t="s">
        <v>8616</v>
      </c>
      <c r="K46" s="38"/>
      <c r="L46" s="38"/>
      <c r="M46" s="38"/>
      <c r="N46" s="34" t="s">
        <v>8617</v>
      </c>
      <c r="O46" s="38" t="s">
        <v>8618</v>
      </c>
      <c r="P46" s="34" t="s">
        <v>8619</v>
      </c>
      <c r="Q46" s="38" t="n">
        <v>3</v>
      </c>
      <c r="R46" s="86"/>
      <c r="S46" s="34" t="s">
        <v>8620</v>
      </c>
      <c r="T46" s="38"/>
      <c r="U46" s="87"/>
    </row>
    <row r="47" s="47" customFormat="true" ht="45" hidden="false" customHeight="false" outlineLevel="0" collapsed="false">
      <c r="A47" s="35" t="n">
        <v>44</v>
      </c>
      <c r="B47" s="35" t="n">
        <v>4</v>
      </c>
      <c r="C47" s="84" t="s">
        <v>8613</v>
      </c>
      <c r="D47" s="39" t="s">
        <v>8614</v>
      </c>
      <c r="E47" s="38"/>
      <c r="F47" s="36"/>
      <c r="G47" s="38"/>
      <c r="H47" s="85"/>
      <c r="I47" s="34" t="s">
        <v>8615</v>
      </c>
      <c r="J47" s="34" t="s">
        <v>8621</v>
      </c>
      <c r="K47" s="38"/>
      <c r="L47" s="38"/>
      <c r="M47" s="38"/>
      <c r="N47" s="34" t="s">
        <v>8617</v>
      </c>
      <c r="O47" s="38" t="s">
        <v>8618</v>
      </c>
      <c r="P47" s="34" t="s">
        <v>8619</v>
      </c>
      <c r="Q47" s="38" t="n">
        <v>16</v>
      </c>
      <c r="R47" s="86"/>
      <c r="S47" s="34" t="s">
        <v>8620</v>
      </c>
      <c r="T47" s="38"/>
      <c r="U47" s="87"/>
    </row>
    <row r="48" s="47" customFormat="true" ht="45" hidden="false" customHeight="false" outlineLevel="0" collapsed="false">
      <c r="A48" s="35" t="n">
        <v>45</v>
      </c>
      <c r="B48" s="35" t="n">
        <v>4</v>
      </c>
      <c r="C48" s="84" t="s">
        <v>8613</v>
      </c>
      <c r="D48" s="39" t="s">
        <v>8614</v>
      </c>
      <c r="E48" s="38"/>
      <c r="F48" s="36"/>
      <c r="G48" s="38"/>
      <c r="H48" s="85"/>
      <c r="I48" s="34" t="s">
        <v>8615</v>
      </c>
      <c r="J48" s="34" t="s">
        <v>8621</v>
      </c>
      <c r="K48" s="38"/>
      <c r="L48" s="38"/>
      <c r="M48" s="38"/>
      <c r="N48" s="34" t="s">
        <v>8617</v>
      </c>
      <c r="O48" s="38" t="s">
        <v>8618</v>
      </c>
      <c r="P48" s="34" t="s">
        <v>8619</v>
      </c>
      <c r="Q48" s="38" t="n">
        <v>16</v>
      </c>
      <c r="R48" s="86"/>
      <c r="S48" s="34" t="s">
        <v>8620</v>
      </c>
      <c r="T48" s="38"/>
      <c r="U48" s="87"/>
    </row>
    <row r="49" s="47" customFormat="true" ht="45" hidden="false" customHeight="false" outlineLevel="0" collapsed="false">
      <c r="A49" s="35" t="n">
        <v>46</v>
      </c>
      <c r="B49" s="35" t="n">
        <v>4</v>
      </c>
      <c r="C49" s="84" t="s">
        <v>8613</v>
      </c>
      <c r="D49" s="39" t="s">
        <v>8614</v>
      </c>
      <c r="E49" s="38"/>
      <c r="F49" s="36"/>
      <c r="G49" s="38"/>
      <c r="H49" s="85"/>
      <c r="I49" s="34" t="s">
        <v>8615</v>
      </c>
      <c r="J49" s="34" t="s">
        <v>8621</v>
      </c>
      <c r="K49" s="38" t="n">
        <v>38.08</v>
      </c>
      <c r="L49" s="38"/>
      <c r="M49" s="38"/>
      <c r="N49" s="34" t="s">
        <v>8617</v>
      </c>
      <c r="O49" s="38" t="s">
        <v>8618</v>
      </c>
      <c r="P49" s="34" t="s">
        <v>8619</v>
      </c>
      <c r="Q49" s="38" t="n">
        <v>16</v>
      </c>
      <c r="R49" s="86"/>
      <c r="S49" s="34" t="s">
        <v>8620</v>
      </c>
      <c r="T49" s="38"/>
      <c r="U49" s="87"/>
    </row>
    <row r="50" s="47" customFormat="true" ht="45" hidden="false" customHeight="false" outlineLevel="0" collapsed="false">
      <c r="A50" s="35" t="n">
        <v>47</v>
      </c>
      <c r="B50" s="35" t="n">
        <v>4</v>
      </c>
      <c r="C50" s="84" t="s">
        <v>8613</v>
      </c>
      <c r="D50" s="39" t="s">
        <v>8614</v>
      </c>
      <c r="E50" s="38"/>
      <c r="F50" s="36"/>
      <c r="G50" s="38" t="n">
        <v>601181</v>
      </c>
      <c r="H50" s="85"/>
      <c r="I50" s="34" t="s">
        <v>8615</v>
      </c>
      <c r="J50" s="34" t="s">
        <v>8622</v>
      </c>
      <c r="K50" s="38" t="n">
        <v>139.17</v>
      </c>
      <c r="L50" s="38"/>
      <c r="M50" s="38"/>
      <c r="N50" s="34" t="s">
        <v>8617</v>
      </c>
      <c r="O50" s="38" t="s">
        <v>8618</v>
      </c>
      <c r="P50" s="38" t="s">
        <v>8539</v>
      </c>
      <c r="Q50" s="38" t="n">
        <v>64</v>
      </c>
      <c r="R50" s="86"/>
      <c r="S50" s="34" t="s">
        <v>8620</v>
      </c>
      <c r="T50" s="34" t="s">
        <v>8623</v>
      </c>
      <c r="U50" s="87"/>
    </row>
    <row r="51" s="47" customFormat="true" ht="45" hidden="false" customHeight="false" outlineLevel="0" collapsed="false">
      <c r="A51" s="35" t="n">
        <v>48</v>
      </c>
      <c r="B51" s="35" t="n">
        <v>4</v>
      </c>
      <c r="C51" s="84" t="s">
        <v>8613</v>
      </c>
      <c r="D51" s="39" t="s">
        <v>8614</v>
      </c>
      <c r="E51" s="38"/>
      <c r="F51" s="36"/>
      <c r="G51" s="38" t="n">
        <v>601181</v>
      </c>
      <c r="H51" s="85"/>
      <c r="I51" s="34" t="s">
        <v>8615</v>
      </c>
      <c r="J51" s="34" t="s">
        <v>8624</v>
      </c>
      <c r="K51" s="38" t="n">
        <v>139.19</v>
      </c>
      <c r="L51" s="38"/>
      <c r="M51" s="38"/>
      <c r="N51" s="34" t="s">
        <v>8617</v>
      </c>
      <c r="O51" s="38" t="s">
        <v>8618</v>
      </c>
      <c r="P51" s="38" t="s">
        <v>8539</v>
      </c>
      <c r="Q51" s="38" t="n">
        <v>64</v>
      </c>
      <c r="R51" s="86"/>
      <c r="S51" s="34" t="s">
        <v>8620</v>
      </c>
      <c r="T51" s="34" t="s">
        <v>8623</v>
      </c>
      <c r="U51" s="87"/>
    </row>
    <row r="52" s="47" customFormat="true" ht="45" hidden="false" customHeight="false" outlineLevel="0" collapsed="false">
      <c r="A52" s="35" t="n">
        <v>49</v>
      </c>
      <c r="B52" s="35" t="n">
        <v>4</v>
      </c>
      <c r="C52" s="84" t="s">
        <v>8613</v>
      </c>
      <c r="D52" s="39" t="s">
        <v>8614</v>
      </c>
      <c r="E52" s="38"/>
      <c r="F52" s="36"/>
      <c r="G52" s="38" t="n">
        <v>601181</v>
      </c>
      <c r="H52" s="85"/>
      <c r="I52" s="34" t="s">
        <v>8615</v>
      </c>
      <c r="J52" s="34" t="s">
        <v>8625</v>
      </c>
      <c r="K52" s="38" t="s">
        <v>8626</v>
      </c>
      <c r="L52" s="38"/>
      <c r="M52" s="38"/>
      <c r="N52" s="34" t="s">
        <v>8617</v>
      </c>
      <c r="O52" s="38" t="s">
        <v>8618</v>
      </c>
      <c r="P52" s="38" t="s">
        <v>8539</v>
      </c>
      <c r="Q52" s="38" t="n">
        <v>64</v>
      </c>
      <c r="R52" s="86"/>
      <c r="S52" s="34" t="s">
        <v>8620</v>
      </c>
      <c r="T52" s="34" t="s">
        <v>8623</v>
      </c>
      <c r="U52" s="87"/>
    </row>
    <row r="53" s="47" customFormat="true" ht="45" hidden="false" customHeight="false" outlineLevel="0" collapsed="false">
      <c r="A53" s="35" t="n">
        <v>50</v>
      </c>
      <c r="B53" s="35" t="n">
        <v>4</v>
      </c>
      <c r="C53" s="84" t="s">
        <v>8613</v>
      </c>
      <c r="D53" s="39" t="s">
        <v>8614</v>
      </c>
      <c r="E53" s="38"/>
      <c r="F53" s="36"/>
      <c r="G53" s="38" t="n">
        <v>601181</v>
      </c>
      <c r="H53" s="85"/>
      <c r="I53" s="34" t="s">
        <v>8615</v>
      </c>
      <c r="J53" s="34" t="s">
        <v>8627</v>
      </c>
      <c r="K53" s="38" t="n">
        <v>139.18</v>
      </c>
      <c r="L53" s="38"/>
      <c r="M53" s="38"/>
      <c r="N53" s="34" t="s">
        <v>8617</v>
      </c>
      <c r="O53" s="38" t="s">
        <v>8618</v>
      </c>
      <c r="P53" s="38" t="s">
        <v>8539</v>
      </c>
      <c r="Q53" s="38" t="n">
        <v>74</v>
      </c>
      <c r="R53" s="86"/>
      <c r="S53" s="34" t="s">
        <v>8620</v>
      </c>
      <c r="T53" s="34" t="s">
        <v>8623</v>
      </c>
      <c r="U53" s="87"/>
    </row>
    <row r="54" s="47" customFormat="true" ht="45" hidden="false" customHeight="false" outlineLevel="0" collapsed="false">
      <c r="A54" s="35" t="n">
        <v>51</v>
      </c>
      <c r="B54" s="35" t="n">
        <v>4</v>
      </c>
      <c r="C54" s="84" t="s">
        <v>8613</v>
      </c>
      <c r="D54" s="39" t="s">
        <v>8614</v>
      </c>
      <c r="E54" s="38"/>
      <c r="F54" s="36"/>
      <c r="G54" s="38" t="n">
        <v>601181</v>
      </c>
      <c r="H54" s="85"/>
      <c r="I54" s="34" t="s">
        <v>8628</v>
      </c>
      <c r="J54" s="38" t="s">
        <v>8629</v>
      </c>
      <c r="K54" s="38" t="s">
        <v>8630</v>
      </c>
      <c r="L54" s="38"/>
      <c r="M54" s="38"/>
      <c r="N54" s="34" t="s">
        <v>8617</v>
      </c>
      <c r="O54" s="38" t="s">
        <v>8618</v>
      </c>
      <c r="P54" s="38" t="s">
        <v>8539</v>
      </c>
      <c r="Q54" s="38" t="n">
        <v>64</v>
      </c>
      <c r="R54" s="86"/>
      <c r="S54" s="34" t="s">
        <v>8620</v>
      </c>
      <c r="T54" s="34" t="s">
        <v>8623</v>
      </c>
      <c r="U54" s="87"/>
    </row>
    <row r="55" s="47" customFormat="true" ht="45" hidden="false" customHeight="false" outlineLevel="0" collapsed="false">
      <c r="A55" s="35" t="n">
        <v>52</v>
      </c>
      <c r="B55" s="35" t="n">
        <v>4</v>
      </c>
      <c r="C55" s="84" t="s">
        <v>8613</v>
      </c>
      <c r="D55" s="39" t="s">
        <v>8614</v>
      </c>
      <c r="E55" s="38"/>
      <c r="F55" s="35"/>
      <c r="G55" s="38"/>
      <c r="H55" s="85"/>
      <c r="I55" s="39"/>
      <c r="J55" s="34" t="s">
        <v>8631</v>
      </c>
      <c r="K55" s="38" t="s">
        <v>8632</v>
      </c>
      <c r="L55" s="38"/>
      <c r="M55" s="38"/>
      <c r="N55" s="34" t="s">
        <v>8633</v>
      </c>
      <c r="O55" s="38" t="s">
        <v>8634</v>
      </c>
      <c r="P55" s="34" t="s">
        <v>8619</v>
      </c>
      <c r="Q55" s="38" t="n">
        <v>10</v>
      </c>
      <c r="R55" s="86"/>
      <c r="S55" s="34" t="s">
        <v>8635</v>
      </c>
      <c r="T55" s="38" t="s">
        <v>8636</v>
      </c>
      <c r="U55" s="36"/>
    </row>
    <row r="56" s="47" customFormat="true" ht="45" hidden="false" customHeight="false" outlineLevel="0" collapsed="false">
      <c r="A56" s="35" t="n">
        <v>53</v>
      </c>
      <c r="B56" s="35" t="n">
        <v>4</v>
      </c>
      <c r="C56" s="84" t="s">
        <v>8613</v>
      </c>
      <c r="D56" s="39" t="s">
        <v>8614</v>
      </c>
      <c r="E56" s="38"/>
      <c r="F56" s="35"/>
      <c r="G56" s="38"/>
      <c r="H56" s="85"/>
      <c r="I56" s="39"/>
      <c r="J56" s="34" t="s">
        <v>8637</v>
      </c>
      <c r="K56" s="38" t="s">
        <v>8638</v>
      </c>
      <c r="L56" s="38"/>
      <c r="M56" s="38"/>
      <c r="N56" s="34" t="s">
        <v>8633</v>
      </c>
      <c r="O56" s="38" t="s">
        <v>8634</v>
      </c>
      <c r="P56" s="34" t="s">
        <v>8619</v>
      </c>
      <c r="Q56" s="38" t="n">
        <v>10</v>
      </c>
      <c r="R56" s="86"/>
      <c r="S56" s="34" t="s">
        <v>8635</v>
      </c>
      <c r="T56" s="38" t="s">
        <v>8636</v>
      </c>
      <c r="U56" s="35"/>
    </row>
    <row r="57" s="47" customFormat="true" ht="22.5" hidden="false" customHeight="false" outlineLevel="0" collapsed="false">
      <c r="A57" s="35" t="n">
        <v>54</v>
      </c>
      <c r="B57" s="35" t="n">
        <v>4</v>
      </c>
      <c r="C57" s="84" t="s">
        <v>8613</v>
      </c>
      <c r="D57" s="39" t="s">
        <v>8614</v>
      </c>
      <c r="E57" s="38"/>
      <c r="F57" s="35"/>
      <c r="G57" s="38"/>
      <c r="H57" s="85"/>
      <c r="I57" s="88" t="s">
        <v>8639</v>
      </c>
      <c r="J57" s="34" t="s">
        <v>8640</v>
      </c>
      <c r="K57" s="38"/>
      <c r="L57" s="38"/>
      <c r="M57" s="38"/>
      <c r="N57" s="34" t="s">
        <v>8633</v>
      </c>
      <c r="O57" s="38" t="s">
        <v>8634</v>
      </c>
      <c r="P57" s="34" t="s">
        <v>8568</v>
      </c>
      <c r="Q57" s="38" t="n">
        <v>2</v>
      </c>
      <c r="R57" s="86"/>
      <c r="S57" s="38"/>
      <c r="T57" s="38"/>
      <c r="U57" s="38"/>
    </row>
    <row r="58" s="47" customFormat="true" ht="22.5" hidden="false" customHeight="false" outlineLevel="0" collapsed="false">
      <c r="A58" s="35" t="n">
        <v>55</v>
      </c>
      <c r="B58" s="35" t="n">
        <v>4</v>
      </c>
      <c r="C58" s="84" t="s">
        <v>8613</v>
      </c>
      <c r="D58" s="39" t="s">
        <v>8614</v>
      </c>
      <c r="E58" s="38"/>
      <c r="F58" s="35"/>
      <c r="G58" s="38"/>
      <c r="H58" s="85"/>
      <c r="I58" s="88" t="s">
        <v>8639</v>
      </c>
      <c r="J58" s="34" t="s">
        <v>8641</v>
      </c>
      <c r="K58" s="38"/>
      <c r="L58" s="38"/>
      <c r="M58" s="38"/>
      <c r="N58" s="34" t="s">
        <v>8633</v>
      </c>
      <c r="O58" s="38" t="s">
        <v>8634</v>
      </c>
      <c r="P58" s="34" t="s">
        <v>8568</v>
      </c>
      <c r="Q58" s="38" t="n">
        <v>4</v>
      </c>
      <c r="R58" s="86"/>
      <c r="S58" s="38"/>
      <c r="T58" s="38"/>
      <c r="U58" s="38"/>
    </row>
    <row r="59" s="47" customFormat="true" ht="22.5" hidden="false" customHeight="false" outlineLevel="0" collapsed="false">
      <c r="A59" s="35" t="n">
        <v>56</v>
      </c>
      <c r="B59" s="35" t="n">
        <v>4</v>
      </c>
      <c r="C59" s="84" t="s">
        <v>8613</v>
      </c>
      <c r="D59" s="39" t="s">
        <v>8614</v>
      </c>
      <c r="E59" s="38"/>
      <c r="F59" s="35"/>
      <c r="G59" s="38"/>
      <c r="H59" s="85"/>
      <c r="I59" s="39"/>
      <c r="J59" s="34" t="s">
        <v>8642</v>
      </c>
      <c r="K59" s="38"/>
      <c r="L59" s="38"/>
      <c r="M59" s="38"/>
      <c r="N59" s="34" t="s">
        <v>8633</v>
      </c>
      <c r="O59" s="38" t="s">
        <v>8634</v>
      </c>
      <c r="P59" s="34" t="s">
        <v>8568</v>
      </c>
      <c r="Q59" s="38" t="n">
        <v>16</v>
      </c>
      <c r="R59" s="86"/>
      <c r="S59" s="38"/>
      <c r="T59" s="34" t="s">
        <v>8643</v>
      </c>
      <c r="U59" s="38"/>
    </row>
    <row r="60" s="47" customFormat="true" ht="22.5" hidden="false" customHeight="false" outlineLevel="0" collapsed="false">
      <c r="A60" s="35" t="n">
        <v>57</v>
      </c>
      <c r="B60" s="35" t="n">
        <v>4</v>
      </c>
      <c r="C60" s="84" t="s">
        <v>8613</v>
      </c>
      <c r="D60" s="39" t="s">
        <v>8614</v>
      </c>
      <c r="E60" s="38"/>
      <c r="F60" s="35"/>
      <c r="G60" s="38"/>
      <c r="H60" s="85"/>
      <c r="I60" s="39"/>
      <c r="J60" s="34" t="s">
        <v>8644</v>
      </c>
      <c r="K60" s="38"/>
      <c r="L60" s="38"/>
      <c r="M60" s="38"/>
      <c r="N60" s="34" t="s">
        <v>8633</v>
      </c>
      <c r="O60" s="38" t="s">
        <v>8634</v>
      </c>
      <c r="P60" s="34" t="s">
        <v>8568</v>
      </c>
      <c r="Q60" s="38" t="n">
        <v>10</v>
      </c>
      <c r="R60" s="86"/>
      <c r="S60" s="38"/>
      <c r="T60" s="38"/>
      <c r="U60" s="38"/>
    </row>
    <row r="61" s="47" customFormat="true" ht="34.5" hidden="false" customHeight="false" outlineLevel="0" collapsed="false">
      <c r="A61" s="35" t="n">
        <v>58</v>
      </c>
      <c r="B61" s="35" t="n">
        <v>4</v>
      </c>
      <c r="C61" s="84" t="s">
        <v>8613</v>
      </c>
      <c r="D61" s="39" t="s">
        <v>8614</v>
      </c>
      <c r="E61" s="38"/>
      <c r="F61" s="35"/>
      <c r="G61" s="38" t="n">
        <v>180201</v>
      </c>
      <c r="H61" s="85" t="n">
        <v>10011291</v>
      </c>
      <c r="I61" s="39"/>
      <c r="J61" s="34" t="s">
        <v>8645</v>
      </c>
      <c r="K61" s="38" t="s">
        <v>8646</v>
      </c>
      <c r="L61" s="38"/>
      <c r="M61" s="38"/>
      <c r="N61" s="38"/>
      <c r="O61" s="38"/>
      <c r="P61" s="34" t="s">
        <v>8513</v>
      </c>
      <c r="Q61" s="38" t="n">
        <v>5</v>
      </c>
      <c r="R61" s="86"/>
      <c r="S61" s="38"/>
      <c r="T61" s="38" t="s">
        <v>8647</v>
      </c>
      <c r="U61" s="89"/>
    </row>
    <row r="62" s="47" customFormat="true" ht="34.5" hidden="false" customHeight="false" outlineLevel="0" collapsed="false">
      <c r="A62" s="35" t="n">
        <v>59</v>
      </c>
      <c r="B62" s="35" t="n">
        <v>4</v>
      </c>
      <c r="C62" s="84" t="s">
        <v>8613</v>
      </c>
      <c r="D62" s="39" t="s">
        <v>8614</v>
      </c>
      <c r="E62" s="38"/>
      <c r="F62" s="35"/>
      <c r="G62" s="38" t="n">
        <v>180201</v>
      </c>
      <c r="H62" s="85" t="n">
        <v>10011229</v>
      </c>
      <c r="I62" s="39"/>
      <c r="J62" s="34" t="s">
        <v>8645</v>
      </c>
      <c r="K62" s="38" t="s">
        <v>8648</v>
      </c>
      <c r="L62" s="38"/>
      <c r="M62" s="38"/>
      <c r="N62" s="38"/>
      <c r="O62" s="38"/>
      <c r="P62" s="34" t="s">
        <v>8513</v>
      </c>
      <c r="Q62" s="38" t="n">
        <v>5</v>
      </c>
      <c r="R62" s="86"/>
      <c r="S62" s="86"/>
      <c r="T62" s="38"/>
      <c r="U62" s="38"/>
    </row>
    <row r="63" s="47" customFormat="true" ht="45" hidden="false" customHeight="false" outlineLevel="0" collapsed="false">
      <c r="A63" s="35" t="n">
        <v>60</v>
      </c>
      <c r="B63" s="35" t="n">
        <v>4</v>
      </c>
      <c r="C63" s="84" t="s">
        <v>8613</v>
      </c>
      <c r="D63" s="39" t="s">
        <v>8614</v>
      </c>
      <c r="E63" s="38"/>
      <c r="F63" s="35"/>
      <c r="G63" s="80" t="n">
        <v>260404</v>
      </c>
      <c r="H63" s="90" t="n">
        <v>10011026</v>
      </c>
      <c r="I63" s="80" t="s">
        <v>8649</v>
      </c>
      <c r="J63" s="50" t="s">
        <v>8650</v>
      </c>
      <c r="K63" s="38" t="s">
        <v>8651</v>
      </c>
      <c r="L63" s="38"/>
      <c r="M63" s="38"/>
      <c r="N63" s="38"/>
      <c r="O63" s="38"/>
      <c r="P63" s="34" t="s">
        <v>8535</v>
      </c>
      <c r="Q63" s="38" t="n">
        <v>1</v>
      </c>
      <c r="R63" s="86"/>
      <c r="S63" s="86"/>
      <c r="T63" s="38"/>
      <c r="U63" s="38"/>
    </row>
    <row r="64" s="47" customFormat="true" ht="22.5" hidden="false" customHeight="false" outlineLevel="0" collapsed="false">
      <c r="A64" s="35" t="n">
        <v>61</v>
      </c>
      <c r="B64" s="35" t="n">
        <v>4</v>
      </c>
      <c r="C64" s="84" t="s">
        <v>8613</v>
      </c>
      <c r="D64" s="39" t="s">
        <v>8614</v>
      </c>
      <c r="E64" s="38"/>
      <c r="F64" s="35"/>
      <c r="G64" s="80" t="n">
        <v>120304</v>
      </c>
      <c r="H64" s="85" t="n">
        <v>10009607</v>
      </c>
      <c r="I64" s="39"/>
      <c r="J64" s="34" t="s">
        <v>8652</v>
      </c>
      <c r="K64" s="38" t="s">
        <v>8653</v>
      </c>
      <c r="L64" s="38" t="n">
        <v>304</v>
      </c>
      <c r="M64" s="38"/>
      <c r="N64" s="38"/>
      <c r="O64" s="38"/>
      <c r="P64" s="34" t="s">
        <v>8535</v>
      </c>
      <c r="Q64" s="38" t="n">
        <v>5</v>
      </c>
      <c r="R64" s="86"/>
      <c r="S64" s="86"/>
      <c r="T64" s="34" t="s">
        <v>8654</v>
      </c>
      <c r="U64" s="38"/>
    </row>
    <row r="65" s="47" customFormat="true" ht="22.5" hidden="false" customHeight="false" outlineLevel="0" collapsed="false">
      <c r="A65" s="35" t="n">
        <v>62</v>
      </c>
      <c r="B65" s="35" t="n">
        <v>4</v>
      </c>
      <c r="C65" s="84" t="s">
        <v>8613</v>
      </c>
      <c r="D65" s="39" t="s">
        <v>8614</v>
      </c>
      <c r="E65" s="38"/>
      <c r="F65" s="35"/>
      <c r="G65" s="39"/>
      <c r="H65" s="85"/>
      <c r="I65" s="39"/>
      <c r="J65" s="34" t="s">
        <v>8655</v>
      </c>
      <c r="K65" s="38" t="s">
        <v>8656</v>
      </c>
      <c r="L65" s="38" t="n">
        <v>304</v>
      </c>
      <c r="M65" s="38"/>
      <c r="N65" s="34" t="s">
        <v>3947</v>
      </c>
      <c r="O65" s="38"/>
      <c r="P65" s="34" t="s">
        <v>8535</v>
      </c>
      <c r="Q65" s="38" t="n">
        <v>4</v>
      </c>
      <c r="R65" s="86"/>
      <c r="S65" s="86"/>
      <c r="T65" s="34" t="s">
        <v>8657</v>
      </c>
      <c r="U65" s="52"/>
    </row>
    <row r="66" s="47" customFormat="true" ht="45" hidden="false" customHeight="false" outlineLevel="0" collapsed="false">
      <c r="A66" s="35" t="n">
        <v>63</v>
      </c>
      <c r="B66" s="35" t="n">
        <v>4</v>
      </c>
      <c r="C66" s="84" t="s">
        <v>8613</v>
      </c>
      <c r="D66" s="39" t="s">
        <v>8614</v>
      </c>
      <c r="E66" s="38"/>
      <c r="F66" s="35"/>
      <c r="G66" s="39" t="s">
        <v>6025</v>
      </c>
      <c r="H66" s="85" t="n">
        <v>10391137</v>
      </c>
      <c r="I66" s="88" t="s">
        <v>8658</v>
      </c>
      <c r="J66" s="91" t="s">
        <v>8659</v>
      </c>
      <c r="K66" s="38" t="s">
        <v>8660</v>
      </c>
      <c r="L66" s="34" t="s">
        <v>8661</v>
      </c>
      <c r="M66" s="38"/>
      <c r="N66" s="91" t="s">
        <v>8662</v>
      </c>
      <c r="O66" s="92" t="s">
        <v>8663</v>
      </c>
      <c r="P66" s="91" t="s">
        <v>3402</v>
      </c>
      <c r="Q66" s="91" t="n">
        <v>4</v>
      </c>
      <c r="R66" s="93"/>
      <c r="S66" s="86"/>
      <c r="T66" s="91" t="s">
        <v>8664</v>
      </c>
      <c r="U66" s="52"/>
    </row>
    <row r="67" s="47" customFormat="true" ht="22.5" hidden="false" customHeight="false" outlineLevel="0" collapsed="false">
      <c r="A67" s="35" t="n">
        <v>64</v>
      </c>
      <c r="B67" s="35" t="n">
        <v>4</v>
      </c>
      <c r="C67" s="84" t="s">
        <v>8613</v>
      </c>
      <c r="D67" s="39" t="s">
        <v>8614</v>
      </c>
      <c r="E67" s="38"/>
      <c r="F67" s="35"/>
      <c r="G67" s="39"/>
      <c r="H67" s="85" t="n">
        <v>10289735</v>
      </c>
      <c r="I67" s="39"/>
      <c r="J67" s="91" t="s">
        <v>8665</v>
      </c>
      <c r="K67" s="92" t="s">
        <v>8666</v>
      </c>
      <c r="L67" s="38"/>
      <c r="M67" s="38"/>
      <c r="N67" s="94" t="s">
        <v>8667</v>
      </c>
      <c r="O67" s="91"/>
      <c r="P67" s="91" t="s">
        <v>8535</v>
      </c>
      <c r="Q67" s="91" t="n">
        <v>4</v>
      </c>
      <c r="R67" s="93"/>
      <c r="S67" s="86"/>
      <c r="T67" s="91" t="s">
        <v>8668</v>
      </c>
      <c r="U67" s="52"/>
    </row>
    <row r="68" s="47" customFormat="true" ht="22.5" hidden="false" customHeight="false" outlineLevel="0" collapsed="false">
      <c r="A68" s="35" t="n">
        <v>65</v>
      </c>
      <c r="B68" s="35" t="n">
        <v>4</v>
      </c>
      <c r="C68" s="84" t="s">
        <v>8613</v>
      </c>
      <c r="D68" s="39" t="s">
        <v>8614</v>
      </c>
      <c r="E68" s="38"/>
      <c r="F68" s="35"/>
      <c r="G68" s="95" t="n">
        <v>220305</v>
      </c>
      <c r="H68" s="85" t="n">
        <v>10019687</v>
      </c>
      <c r="I68" s="39"/>
      <c r="J68" s="34" t="s">
        <v>8669</v>
      </c>
      <c r="K68" s="38" t="s">
        <v>8670</v>
      </c>
      <c r="L68" s="38" t="n">
        <v>304</v>
      </c>
      <c r="M68" s="38" t="s">
        <v>8671</v>
      </c>
      <c r="N68" s="38"/>
      <c r="O68" s="38"/>
      <c r="P68" s="91" t="s">
        <v>8535</v>
      </c>
      <c r="Q68" s="38" t="n">
        <v>8</v>
      </c>
      <c r="R68" s="86"/>
      <c r="S68" s="86"/>
      <c r="T68" s="96" t="s">
        <v>8672</v>
      </c>
      <c r="U68" s="52"/>
    </row>
    <row r="69" s="47" customFormat="true" ht="22.5" hidden="false" customHeight="false" outlineLevel="0" collapsed="false">
      <c r="A69" s="35" t="n">
        <v>66</v>
      </c>
      <c r="B69" s="35" t="n">
        <v>4</v>
      </c>
      <c r="C69" s="84" t="s">
        <v>8613</v>
      </c>
      <c r="D69" s="39" t="s">
        <v>8614</v>
      </c>
      <c r="E69" s="38"/>
      <c r="F69" s="35"/>
      <c r="G69" s="39" t="n">
        <v>220401</v>
      </c>
      <c r="H69" s="97" t="n">
        <v>10113941</v>
      </c>
      <c r="I69" s="95"/>
      <c r="J69" s="38" t="s">
        <v>8673</v>
      </c>
      <c r="K69" s="38" t="s">
        <v>8674</v>
      </c>
      <c r="L69" s="38" t="n">
        <v>304</v>
      </c>
      <c r="M69" s="38"/>
      <c r="N69" s="38"/>
      <c r="O69" s="38"/>
      <c r="P69" s="91" t="s">
        <v>8535</v>
      </c>
      <c r="Q69" s="38" t="n">
        <v>8</v>
      </c>
      <c r="R69" s="86"/>
      <c r="S69" s="86"/>
      <c r="T69" s="38" t="s">
        <v>8675</v>
      </c>
      <c r="U69" s="52"/>
    </row>
    <row r="70" s="47" customFormat="true" ht="22.5" hidden="false" customHeight="false" outlineLevel="0" collapsed="false">
      <c r="A70" s="35" t="n">
        <v>67</v>
      </c>
      <c r="B70" s="35" t="n">
        <v>4</v>
      </c>
      <c r="C70" s="84" t="s">
        <v>8613</v>
      </c>
      <c r="D70" s="39" t="s">
        <v>8614</v>
      </c>
      <c r="E70" s="38"/>
      <c r="F70" s="35"/>
      <c r="G70" s="39" t="n">
        <v>220401</v>
      </c>
      <c r="H70" s="97" t="n">
        <v>10113941</v>
      </c>
      <c r="I70" s="95"/>
      <c r="J70" s="38" t="s">
        <v>8673</v>
      </c>
      <c r="K70" s="38" t="s">
        <v>8674</v>
      </c>
      <c r="L70" s="38" t="n">
        <v>304</v>
      </c>
      <c r="M70" s="38"/>
      <c r="N70" s="38"/>
      <c r="O70" s="38"/>
      <c r="P70" s="91" t="s">
        <v>8535</v>
      </c>
      <c r="Q70" s="38" t="n">
        <v>8</v>
      </c>
      <c r="R70" s="86"/>
      <c r="S70" s="86"/>
      <c r="T70" s="38" t="s">
        <v>8676</v>
      </c>
      <c r="U70" s="52"/>
    </row>
    <row r="71" s="47" customFormat="true" ht="22.5" hidden="false" customHeight="false" outlineLevel="0" collapsed="false">
      <c r="A71" s="35" t="n">
        <v>68</v>
      </c>
      <c r="B71" s="35" t="n">
        <v>4</v>
      </c>
      <c r="C71" s="84" t="s">
        <v>8613</v>
      </c>
      <c r="D71" s="39" t="s">
        <v>8614</v>
      </c>
      <c r="E71" s="38"/>
      <c r="F71" s="35"/>
      <c r="G71" s="39" t="s">
        <v>338</v>
      </c>
      <c r="H71" s="85" t="n">
        <v>10214325</v>
      </c>
      <c r="I71" s="39"/>
      <c r="J71" s="34" t="s">
        <v>8677</v>
      </c>
      <c r="K71" s="38" t="s">
        <v>8678</v>
      </c>
      <c r="L71" s="38" t="n">
        <v>304</v>
      </c>
      <c r="M71" s="38"/>
      <c r="N71" s="38"/>
      <c r="O71" s="38"/>
      <c r="P71" s="91" t="s">
        <v>8679</v>
      </c>
      <c r="Q71" s="38" t="n">
        <v>45</v>
      </c>
      <c r="R71" s="86"/>
      <c r="S71" s="86"/>
      <c r="T71" s="38" t="s">
        <v>8674</v>
      </c>
      <c r="U71" s="52"/>
    </row>
    <row r="72" s="47" customFormat="true" ht="22.5" hidden="false" customHeight="false" outlineLevel="0" collapsed="false">
      <c r="A72" s="35" t="n">
        <v>69</v>
      </c>
      <c r="B72" s="35" t="n">
        <v>4</v>
      </c>
      <c r="C72" s="84" t="s">
        <v>8613</v>
      </c>
      <c r="D72" s="39" t="s">
        <v>8614</v>
      </c>
      <c r="E72" s="38"/>
      <c r="F72" s="35"/>
      <c r="G72" s="39" t="s">
        <v>188</v>
      </c>
      <c r="H72" s="85" t="n">
        <v>10413378</v>
      </c>
      <c r="I72" s="88" t="s">
        <v>8680</v>
      </c>
      <c r="J72" s="98" t="s">
        <v>163</v>
      </c>
      <c r="K72" s="34" t="s">
        <v>8681</v>
      </c>
      <c r="L72" s="38"/>
      <c r="M72" s="38"/>
      <c r="N72" s="38"/>
      <c r="O72" s="38"/>
      <c r="P72" s="34" t="s">
        <v>3322</v>
      </c>
      <c r="Q72" s="38" t="n">
        <v>30</v>
      </c>
      <c r="R72" s="86"/>
      <c r="S72" s="86"/>
      <c r="T72" s="38"/>
      <c r="U72" s="52"/>
    </row>
    <row r="73" s="47" customFormat="true" ht="56.25" hidden="false" customHeight="false" outlineLevel="0" collapsed="false">
      <c r="A73" s="35" t="n">
        <v>70</v>
      </c>
      <c r="B73" s="35" t="n">
        <v>4</v>
      </c>
      <c r="C73" s="84" t="s">
        <v>8613</v>
      </c>
      <c r="D73" s="39" t="s">
        <v>8614</v>
      </c>
      <c r="E73" s="38"/>
      <c r="F73" s="35"/>
      <c r="G73" s="39"/>
      <c r="H73" s="85"/>
      <c r="I73" s="88" t="s">
        <v>8682</v>
      </c>
      <c r="J73" s="98" t="s">
        <v>123</v>
      </c>
      <c r="K73" s="38" t="s">
        <v>8683</v>
      </c>
      <c r="L73" s="38"/>
      <c r="M73" s="38"/>
      <c r="N73" s="38"/>
      <c r="O73" s="38"/>
      <c r="P73" s="34" t="s">
        <v>3322</v>
      </c>
      <c r="Q73" s="38" t="n">
        <v>10</v>
      </c>
      <c r="R73" s="86"/>
      <c r="S73" s="86"/>
      <c r="T73" s="34" t="s">
        <v>8684</v>
      </c>
      <c r="U73" s="36"/>
    </row>
    <row r="74" s="47" customFormat="true" ht="22.5" hidden="false" customHeight="false" outlineLevel="0" collapsed="false">
      <c r="A74" s="35" t="n">
        <v>71</v>
      </c>
      <c r="B74" s="35" t="n">
        <v>4</v>
      </c>
      <c r="C74" s="84" t="s">
        <v>8613</v>
      </c>
      <c r="D74" s="39" t="s">
        <v>8614</v>
      </c>
      <c r="E74" s="38"/>
      <c r="F74" s="35"/>
      <c r="G74" s="38"/>
      <c r="H74" s="85" t="n">
        <v>10391624</v>
      </c>
      <c r="I74" s="38"/>
      <c r="J74" s="34" t="s">
        <v>8685</v>
      </c>
      <c r="K74" s="38"/>
      <c r="L74" s="38"/>
      <c r="M74" s="38"/>
      <c r="N74" s="34" t="s">
        <v>8686</v>
      </c>
      <c r="O74" s="38" t="s">
        <v>8687</v>
      </c>
      <c r="P74" s="34" t="s">
        <v>8568</v>
      </c>
      <c r="Q74" s="38" t="n">
        <v>8</v>
      </c>
      <c r="R74" s="86"/>
      <c r="S74" s="38"/>
      <c r="T74" s="38"/>
      <c r="U74" s="36"/>
    </row>
    <row r="75" s="47" customFormat="true" ht="22.5" hidden="false" customHeight="false" outlineLevel="0" collapsed="false">
      <c r="A75" s="35" t="n">
        <v>72</v>
      </c>
      <c r="B75" s="35" t="n">
        <v>4</v>
      </c>
      <c r="C75" s="84" t="s">
        <v>8613</v>
      </c>
      <c r="D75" s="39" t="s">
        <v>8614</v>
      </c>
      <c r="E75" s="38"/>
      <c r="F75" s="35"/>
      <c r="G75" s="38"/>
      <c r="H75" s="85"/>
      <c r="I75" s="38"/>
      <c r="J75" s="34" t="s">
        <v>8688</v>
      </c>
      <c r="K75" s="38"/>
      <c r="L75" s="38"/>
      <c r="M75" s="38"/>
      <c r="N75" s="34" t="s">
        <v>8686</v>
      </c>
      <c r="O75" s="38" t="s">
        <v>8687</v>
      </c>
      <c r="P75" s="34" t="s">
        <v>8568</v>
      </c>
      <c r="Q75" s="38" t="n">
        <v>4</v>
      </c>
      <c r="R75" s="86"/>
      <c r="S75" s="38"/>
      <c r="T75" s="38"/>
      <c r="U75" s="36"/>
    </row>
    <row r="76" s="47" customFormat="true" ht="22.5" hidden="false" customHeight="false" outlineLevel="0" collapsed="false">
      <c r="A76" s="35" t="n">
        <v>73</v>
      </c>
      <c r="B76" s="35" t="n">
        <v>4</v>
      </c>
      <c r="C76" s="84" t="s">
        <v>8613</v>
      </c>
      <c r="D76" s="39" t="s">
        <v>8614</v>
      </c>
      <c r="E76" s="38"/>
      <c r="F76" s="35"/>
      <c r="G76" s="38"/>
      <c r="H76" s="85"/>
      <c r="I76" s="38"/>
      <c r="J76" s="34" t="s">
        <v>8689</v>
      </c>
      <c r="K76" s="38"/>
      <c r="L76" s="38"/>
      <c r="M76" s="38"/>
      <c r="N76" s="34" t="s">
        <v>8690</v>
      </c>
      <c r="O76" s="38"/>
      <c r="P76" s="34" t="s">
        <v>8568</v>
      </c>
      <c r="Q76" s="38" t="n">
        <v>4</v>
      </c>
      <c r="R76" s="86"/>
      <c r="S76" s="38"/>
      <c r="T76" s="38"/>
      <c r="U76" s="36"/>
    </row>
    <row r="77" s="47" customFormat="true" ht="22.5" hidden="false" customHeight="false" outlineLevel="0" collapsed="false">
      <c r="A77" s="35" t="n">
        <v>74</v>
      </c>
      <c r="B77" s="35" t="n">
        <v>4</v>
      </c>
      <c r="C77" s="84" t="s">
        <v>8613</v>
      </c>
      <c r="D77" s="39" t="s">
        <v>8614</v>
      </c>
      <c r="E77" s="38"/>
      <c r="F77" s="35"/>
      <c r="G77" s="38" t="s">
        <v>744</v>
      </c>
      <c r="H77" s="85" t="n">
        <v>10381400</v>
      </c>
      <c r="I77" s="38"/>
      <c r="J77" s="34" t="s">
        <v>8691</v>
      </c>
      <c r="K77" s="38" t="s">
        <v>8692</v>
      </c>
      <c r="L77" s="38"/>
      <c r="M77" s="38"/>
      <c r="N77" s="38"/>
      <c r="O77" s="38"/>
      <c r="P77" s="38" t="s">
        <v>8693</v>
      </c>
      <c r="Q77" s="38" t="n">
        <v>200</v>
      </c>
      <c r="R77" s="86"/>
      <c r="S77" s="38"/>
      <c r="T77" s="34" t="s">
        <v>8694</v>
      </c>
      <c r="U77" s="36"/>
    </row>
    <row r="78" s="47" customFormat="true" ht="22.5" hidden="false" customHeight="false" outlineLevel="0" collapsed="false">
      <c r="A78" s="35" t="n">
        <v>75</v>
      </c>
      <c r="B78" s="35" t="n">
        <v>4</v>
      </c>
      <c r="C78" s="84" t="s">
        <v>8613</v>
      </c>
      <c r="D78" s="39" t="s">
        <v>8614</v>
      </c>
      <c r="E78" s="38"/>
      <c r="F78" s="35"/>
      <c r="G78" s="38" t="s">
        <v>3321</v>
      </c>
      <c r="H78" s="85" t="n">
        <v>10145737</v>
      </c>
      <c r="I78" s="34" t="s">
        <v>8639</v>
      </c>
      <c r="J78" s="34" t="s">
        <v>8695</v>
      </c>
      <c r="K78" s="38" t="s">
        <v>8696</v>
      </c>
      <c r="L78" s="38"/>
      <c r="M78" s="38"/>
      <c r="N78" s="38"/>
      <c r="O78" s="38"/>
      <c r="P78" s="34" t="s">
        <v>8535</v>
      </c>
      <c r="Q78" s="38" t="n">
        <v>5</v>
      </c>
      <c r="R78" s="86"/>
      <c r="S78" s="38"/>
      <c r="T78" s="34" t="s">
        <v>8697</v>
      </c>
      <c r="U78" s="38"/>
    </row>
    <row r="79" s="47" customFormat="true" ht="22.5" hidden="false" customHeight="false" outlineLevel="0" collapsed="false">
      <c r="A79" s="35" t="n">
        <v>76</v>
      </c>
      <c r="B79" s="35" t="n">
        <v>4</v>
      </c>
      <c r="C79" s="84" t="s">
        <v>8613</v>
      </c>
      <c r="D79" s="39" t="s">
        <v>8614</v>
      </c>
      <c r="E79" s="38"/>
      <c r="F79" s="35"/>
      <c r="G79" s="38" t="n">
        <v>150211</v>
      </c>
      <c r="H79" s="85" t="n">
        <v>10183479</v>
      </c>
      <c r="I79" s="38"/>
      <c r="J79" s="34" t="s">
        <v>1969</v>
      </c>
      <c r="K79" s="34" t="s">
        <v>8698</v>
      </c>
      <c r="L79" s="34" t="s">
        <v>8699</v>
      </c>
      <c r="M79" s="38"/>
      <c r="N79" s="34" t="s">
        <v>8700</v>
      </c>
      <c r="O79" s="38" t="s">
        <v>8701</v>
      </c>
      <c r="P79" s="34" t="s">
        <v>8535</v>
      </c>
      <c r="Q79" s="38" t="n">
        <v>60</v>
      </c>
      <c r="R79" s="86"/>
      <c r="S79" s="38"/>
      <c r="T79" s="34" t="s">
        <v>8699</v>
      </c>
      <c r="U79" s="38"/>
    </row>
    <row r="80" s="47" customFormat="true" ht="22.5" hidden="false" customHeight="false" outlineLevel="0" collapsed="false">
      <c r="A80" s="35" t="n">
        <v>77</v>
      </c>
      <c r="B80" s="35" t="n">
        <v>4</v>
      </c>
      <c r="C80" s="84" t="s">
        <v>8613</v>
      </c>
      <c r="D80" s="39" t="s">
        <v>8614</v>
      </c>
      <c r="E80" s="38"/>
      <c r="F80" s="35"/>
      <c r="G80" s="39" t="n">
        <v>150211</v>
      </c>
      <c r="H80" s="85" t="n">
        <v>10183428</v>
      </c>
      <c r="I80" s="39"/>
      <c r="J80" s="34" t="s">
        <v>1969</v>
      </c>
      <c r="K80" s="34" t="s">
        <v>8702</v>
      </c>
      <c r="L80" s="34" t="s">
        <v>8699</v>
      </c>
      <c r="M80" s="38"/>
      <c r="N80" s="34" t="s">
        <v>8700</v>
      </c>
      <c r="O80" s="38" t="s">
        <v>8701</v>
      </c>
      <c r="P80" s="34" t="s">
        <v>8535</v>
      </c>
      <c r="Q80" s="38" t="n">
        <v>60</v>
      </c>
      <c r="R80" s="86"/>
      <c r="S80" s="38"/>
      <c r="T80" s="34" t="s">
        <v>8699</v>
      </c>
      <c r="U80" s="38"/>
    </row>
    <row r="81" s="47" customFormat="true" ht="22.5" hidden="false" customHeight="false" outlineLevel="0" collapsed="false">
      <c r="A81" s="35" t="n">
        <v>78</v>
      </c>
      <c r="B81" s="35" t="n">
        <v>4</v>
      </c>
      <c r="C81" s="84" t="s">
        <v>8613</v>
      </c>
      <c r="D81" s="39" t="s">
        <v>8614</v>
      </c>
      <c r="E81" s="38"/>
      <c r="F81" s="35"/>
      <c r="G81" s="39" t="n">
        <v>150211</v>
      </c>
      <c r="H81" s="85" t="n">
        <v>10293814</v>
      </c>
      <c r="I81" s="39"/>
      <c r="J81" s="34" t="s">
        <v>1969</v>
      </c>
      <c r="K81" s="99" t="s">
        <v>8703</v>
      </c>
      <c r="L81" s="34" t="s">
        <v>8699</v>
      </c>
      <c r="M81" s="38"/>
      <c r="N81" s="38"/>
      <c r="O81" s="38"/>
      <c r="P81" s="34" t="s">
        <v>8535</v>
      </c>
      <c r="Q81" s="38" t="n">
        <v>16</v>
      </c>
      <c r="R81" s="86"/>
      <c r="S81" s="38"/>
      <c r="T81" s="38"/>
      <c r="U81" s="38"/>
    </row>
    <row r="82" s="47" customFormat="true" ht="45" hidden="false" customHeight="false" outlineLevel="0" collapsed="false">
      <c r="A82" s="35" t="n">
        <v>79</v>
      </c>
      <c r="B82" s="35" t="n">
        <v>4</v>
      </c>
      <c r="C82" s="84" t="s">
        <v>8613</v>
      </c>
      <c r="D82" s="39" t="s">
        <v>8614</v>
      </c>
      <c r="E82" s="38"/>
      <c r="F82" s="35"/>
      <c r="G82" s="38" t="n">
        <v>311106</v>
      </c>
      <c r="H82" s="85" t="n">
        <v>10366737</v>
      </c>
      <c r="I82" s="34" t="s">
        <v>8639</v>
      </c>
      <c r="J82" s="98" t="s">
        <v>8704</v>
      </c>
      <c r="K82" s="34" t="s">
        <v>8705</v>
      </c>
      <c r="L82" s="38"/>
      <c r="M82" s="38"/>
      <c r="N82" s="38"/>
      <c r="O82" s="38"/>
      <c r="P82" s="34" t="s">
        <v>8706</v>
      </c>
      <c r="Q82" s="38" t="n">
        <v>3</v>
      </c>
      <c r="R82" s="86"/>
      <c r="S82" s="38"/>
      <c r="T82" s="34" t="s">
        <v>8707</v>
      </c>
      <c r="U82" s="38"/>
    </row>
    <row r="83" s="47" customFormat="true" ht="45" hidden="false" customHeight="false" outlineLevel="0" collapsed="false">
      <c r="A83" s="35" t="n">
        <v>80</v>
      </c>
      <c r="B83" s="35" t="n">
        <v>4</v>
      </c>
      <c r="C83" s="84" t="s">
        <v>8613</v>
      </c>
      <c r="D83" s="39" t="s">
        <v>8614</v>
      </c>
      <c r="E83" s="38"/>
      <c r="F83" s="35"/>
      <c r="G83" s="38"/>
      <c r="H83" s="85" t="n">
        <v>10226991</v>
      </c>
      <c r="I83" s="34" t="s">
        <v>8639</v>
      </c>
      <c r="J83" s="98" t="s">
        <v>8708</v>
      </c>
      <c r="K83" s="38" t="s">
        <v>8709</v>
      </c>
      <c r="L83" s="38"/>
      <c r="M83" s="38"/>
      <c r="N83" s="38"/>
      <c r="O83" s="38"/>
      <c r="P83" s="34" t="s">
        <v>8710</v>
      </c>
      <c r="Q83" s="38" t="n">
        <v>16</v>
      </c>
      <c r="R83" s="86"/>
      <c r="S83" s="38"/>
      <c r="T83" s="34" t="s">
        <v>8711</v>
      </c>
      <c r="U83" s="38"/>
    </row>
    <row r="84" s="47" customFormat="true" ht="22.5" hidden="false" customHeight="false" outlineLevel="0" collapsed="false">
      <c r="A84" s="35" t="n">
        <v>81</v>
      </c>
      <c r="B84" s="35" t="n">
        <v>4</v>
      </c>
      <c r="C84" s="84" t="s">
        <v>8613</v>
      </c>
      <c r="D84" s="39" t="s">
        <v>8614</v>
      </c>
      <c r="E84" s="38"/>
      <c r="F84" s="35"/>
      <c r="G84" s="38"/>
      <c r="H84" s="85" t="n">
        <v>10179240</v>
      </c>
      <c r="I84" s="34" t="s">
        <v>8639</v>
      </c>
      <c r="J84" s="98" t="s">
        <v>8712</v>
      </c>
      <c r="K84" s="34" t="s">
        <v>8713</v>
      </c>
      <c r="L84" s="38"/>
      <c r="M84" s="38"/>
      <c r="N84" s="38"/>
      <c r="O84" s="38"/>
      <c r="P84" s="34" t="s">
        <v>8535</v>
      </c>
      <c r="Q84" s="38" t="n">
        <v>4</v>
      </c>
      <c r="R84" s="86"/>
      <c r="S84" s="38"/>
      <c r="T84" s="34" t="s">
        <v>8713</v>
      </c>
      <c r="U84" s="38"/>
    </row>
    <row r="85" s="47" customFormat="true" ht="45" hidden="false" customHeight="false" outlineLevel="0" collapsed="false">
      <c r="A85" s="35" t="n">
        <v>82</v>
      </c>
      <c r="B85" s="35" t="n">
        <v>4</v>
      </c>
      <c r="C85" s="84" t="s">
        <v>8613</v>
      </c>
      <c r="D85" s="39" t="s">
        <v>8614</v>
      </c>
      <c r="E85" s="38"/>
      <c r="F85" s="35"/>
      <c r="G85" s="38"/>
      <c r="H85" s="85" t="n">
        <v>10378417</v>
      </c>
      <c r="I85" s="34" t="s">
        <v>8639</v>
      </c>
      <c r="J85" s="34" t="s">
        <v>8714</v>
      </c>
      <c r="K85" s="34" t="s">
        <v>8715</v>
      </c>
      <c r="L85" s="34" t="s">
        <v>8716</v>
      </c>
      <c r="M85" s="38" t="s">
        <v>8717</v>
      </c>
      <c r="N85" s="34" t="s">
        <v>8718</v>
      </c>
      <c r="O85" s="38" t="s">
        <v>8719</v>
      </c>
      <c r="P85" s="34" t="s">
        <v>8535</v>
      </c>
      <c r="Q85" s="38" t="n">
        <v>10</v>
      </c>
      <c r="R85" s="86"/>
      <c r="S85" s="38"/>
      <c r="T85" s="34" t="s">
        <v>8720</v>
      </c>
      <c r="U85" s="38"/>
    </row>
    <row r="86" s="47" customFormat="true" ht="45" hidden="false" customHeight="false" outlineLevel="0" collapsed="false">
      <c r="A86" s="35"/>
      <c r="B86" s="35"/>
      <c r="C86" s="84" t="s">
        <v>8613</v>
      </c>
      <c r="D86" s="39"/>
      <c r="E86" s="38"/>
      <c r="F86" s="35"/>
      <c r="G86" s="38"/>
      <c r="H86" s="85" t="n">
        <v>10011117</v>
      </c>
      <c r="I86" s="38"/>
      <c r="J86" s="34" t="s">
        <v>8721</v>
      </c>
      <c r="K86" s="38" t="s">
        <v>8722</v>
      </c>
      <c r="L86" s="38"/>
      <c r="M86" s="38"/>
      <c r="N86" s="38"/>
      <c r="O86" s="38"/>
      <c r="P86" s="34" t="s">
        <v>8535</v>
      </c>
      <c r="Q86" s="38" t="n">
        <v>2</v>
      </c>
      <c r="R86" s="100"/>
      <c r="S86" s="38"/>
      <c r="T86" s="34" t="s">
        <v>8723</v>
      </c>
    </row>
    <row r="87" s="47" customFormat="true" ht="27.75" hidden="false" customHeight="false" outlineLevel="0" collapsed="false">
      <c r="A87" s="35"/>
      <c r="B87" s="35"/>
      <c r="C87" s="84" t="s">
        <v>8613</v>
      </c>
      <c r="D87" s="39"/>
      <c r="E87" s="38"/>
      <c r="F87" s="35"/>
      <c r="G87" s="38"/>
      <c r="H87" s="85"/>
      <c r="I87" s="38"/>
      <c r="J87" s="34" t="s">
        <v>319</v>
      </c>
      <c r="K87" s="38" t="s">
        <v>8724</v>
      </c>
      <c r="L87" s="38" t="n">
        <v>321</v>
      </c>
      <c r="M87" s="38"/>
      <c r="N87" s="38"/>
      <c r="O87" s="38"/>
      <c r="P87" s="34" t="s">
        <v>8725</v>
      </c>
      <c r="Q87" s="38" t="n">
        <v>1</v>
      </c>
      <c r="R87" s="100"/>
      <c r="S87" s="38"/>
      <c r="T87" s="34" t="s">
        <v>8726</v>
      </c>
    </row>
    <row r="88" s="47" customFormat="true" ht="45" hidden="false" customHeight="false" outlineLevel="0" collapsed="false">
      <c r="A88" s="35" t="n">
        <v>83</v>
      </c>
      <c r="B88" s="35" t="n">
        <v>5</v>
      </c>
      <c r="C88" s="37" t="s">
        <v>8727</v>
      </c>
      <c r="D88" s="38" t="s">
        <v>8728</v>
      </c>
      <c r="E88" s="38"/>
      <c r="F88" s="38"/>
      <c r="G88" s="38"/>
      <c r="H88" s="85" t="n">
        <v>10366460</v>
      </c>
      <c r="I88" s="38"/>
      <c r="J88" s="34" t="s">
        <v>8729</v>
      </c>
      <c r="K88" s="38" t="s">
        <v>8730</v>
      </c>
      <c r="L88" s="38"/>
      <c r="M88" s="38"/>
      <c r="N88" s="34" t="s">
        <v>8731</v>
      </c>
      <c r="O88" s="38" t="s">
        <v>8732</v>
      </c>
      <c r="P88" s="34" t="s">
        <v>8733</v>
      </c>
      <c r="Q88" s="38" t="n">
        <v>30</v>
      </c>
      <c r="R88" s="86" t="n">
        <v>43013</v>
      </c>
      <c r="S88" s="34" t="s">
        <v>8734</v>
      </c>
      <c r="T88" s="38"/>
      <c r="U88" s="34" t="s">
        <v>8731</v>
      </c>
    </row>
    <row r="89" s="47" customFormat="true" ht="45" hidden="false" customHeight="false" outlineLevel="0" collapsed="false">
      <c r="A89" s="35" t="n">
        <v>84</v>
      </c>
      <c r="B89" s="35" t="n">
        <v>5</v>
      </c>
      <c r="C89" s="37" t="s">
        <v>8727</v>
      </c>
      <c r="D89" s="38" t="s">
        <v>8728</v>
      </c>
      <c r="E89" s="38"/>
      <c r="F89" s="38"/>
      <c r="G89" s="38"/>
      <c r="H89" s="85" t="n">
        <v>10159114</v>
      </c>
      <c r="I89" s="38"/>
      <c r="J89" s="34" t="s">
        <v>8735</v>
      </c>
      <c r="K89" s="38" t="s">
        <v>8736</v>
      </c>
      <c r="L89" s="38"/>
      <c r="M89" s="38"/>
      <c r="N89" s="34" t="s">
        <v>8731</v>
      </c>
      <c r="O89" s="38" t="s">
        <v>8732</v>
      </c>
      <c r="P89" s="34" t="s">
        <v>8733</v>
      </c>
      <c r="Q89" s="38" t="n">
        <v>15</v>
      </c>
      <c r="R89" s="86" t="n">
        <v>43013</v>
      </c>
      <c r="S89" s="34" t="s">
        <v>8734</v>
      </c>
      <c r="T89" s="38"/>
      <c r="U89" s="34" t="s">
        <v>8731</v>
      </c>
    </row>
    <row r="90" s="47" customFormat="true" ht="33.75" hidden="false" customHeight="false" outlineLevel="0" collapsed="false">
      <c r="A90" s="35" t="n">
        <v>85</v>
      </c>
      <c r="B90" s="35" t="n">
        <v>5</v>
      </c>
      <c r="C90" s="37" t="s">
        <v>8727</v>
      </c>
      <c r="D90" s="38" t="s">
        <v>8728</v>
      </c>
      <c r="E90" s="38"/>
      <c r="F90" s="38"/>
      <c r="G90" s="38"/>
      <c r="H90" s="85" t="n">
        <v>10391283</v>
      </c>
      <c r="I90" s="38"/>
      <c r="J90" s="34" t="s">
        <v>8737</v>
      </c>
      <c r="K90" s="34" t="s">
        <v>8738</v>
      </c>
      <c r="L90" s="34" t="s">
        <v>8739</v>
      </c>
      <c r="M90" s="38"/>
      <c r="N90" s="34" t="s">
        <v>8740</v>
      </c>
      <c r="O90" s="38" t="s">
        <v>8741</v>
      </c>
      <c r="P90" s="34" t="s">
        <v>8742</v>
      </c>
      <c r="Q90" s="38" t="n">
        <v>32</v>
      </c>
      <c r="R90" s="86" t="n">
        <v>43013</v>
      </c>
      <c r="S90" s="34" t="s">
        <v>8743</v>
      </c>
      <c r="T90" s="38"/>
      <c r="U90" s="34" t="s">
        <v>8744</v>
      </c>
    </row>
    <row r="91" s="47" customFormat="true" ht="33.75" hidden="false" customHeight="false" outlineLevel="0" collapsed="false">
      <c r="A91" s="35" t="n">
        <v>86</v>
      </c>
      <c r="B91" s="35" t="n">
        <v>5</v>
      </c>
      <c r="C91" s="37" t="s">
        <v>8727</v>
      </c>
      <c r="D91" s="38" t="s">
        <v>8728</v>
      </c>
      <c r="E91" s="38"/>
      <c r="F91" s="38"/>
      <c r="G91" s="38"/>
      <c r="H91" s="85" t="n">
        <v>10190999</v>
      </c>
      <c r="I91" s="34" t="s">
        <v>8745</v>
      </c>
      <c r="J91" s="98" t="s">
        <v>331</v>
      </c>
      <c r="K91" s="38" t="s">
        <v>8746</v>
      </c>
      <c r="L91" s="38" t="s">
        <v>8747</v>
      </c>
      <c r="M91" s="38" t="s">
        <v>8748</v>
      </c>
      <c r="N91" s="38"/>
      <c r="O91" s="38"/>
      <c r="P91" s="34" t="s">
        <v>8679</v>
      </c>
      <c r="Q91" s="38" t="n">
        <v>200</v>
      </c>
      <c r="R91" s="86" t="n">
        <v>43013</v>
      </c>
      <c r="S91" s="38"/>
      <c r="T91" s="38"/>
      <c r="U91" s="34" t="s">
        <v>8749</v>
      </c>
    </row>
    <row r="92" s="47" customFormat="true" ht="22.5" hidden="false" customHeight="false" outlineLevel="0" collapsed="false">
      <c r="A92" s="35" t="n">
        <v>87</v>
      </c>
      <c r="B92" s="35" t="n">
        <v>5</v>
      </c>
      <c r="C92" s="37" t="s">
        <v>8727</v>
      </c>
      <c r="D92" s="38" t="s">
        <v>8728</v>
      </c>
      <c r="E92" s="38"/>
      <c r="F92" s="38"/>
      <c r="G92" s="38"/>
      <c r="H92" s="85" t="n">
        <v>10376897</v>
      </c>
      <c r="I92" s="34" t="s">
        <v>8745</v>
      </c>
      <c r="J92" s="98" t="s">
        <v>331</v>
      </c>
      <c r="K92" s="38" t="s">
        <v>8746</v>
      </c>
      <c r="L92" s="38" t="n">
        <v>321</v>
      </c>
      <c r="M92" s="38" t="s">
        <v>8750</v>
      </c>
      <c r="N92" s="38"/>
      <c r="O92" s="38"/>
      <c r="P92" s="34" t="s">
        <v>8679</v>
      </c>
      <c r="Q92" s="38" t="n">
        <v>36</v>
      </c>
      <c r="R92" s="86" t="n">
        <v>43013</v>
      </c>
      <c r="S92" s="38"/>
      <c r="T92" s="38"/>
      <c r="U92" s="34" t="s">
        <v>8749</v>
      </c>
    </row>
    <row r="93" s="47" customFormat="true" ht="22.5" hidden="false" customHeight="false" outlineLevel="0" collapsed="false">
      <c r="A93" s="35" t="n">
        <v>88</v>
      </c>
      <c r="B93" s="35" t="n">
        <v>5</v>
      </c>
      <c r="C93" s="37" t="s">
        <v>8727</v>
      </c>
      <c r="D93" s="38" t="s">
        <v>8728</v>
      </c>
      <c r="E93" s="38"/>
      <c r="F93" s="38"/>
      <c r="G93" s="38"/>
      <c r="H93" s="85" t="n">
        <v>10376833</v>
      </c>
      <c r="I93" s="34" t="s">
        <v>8745</v>
      </c>
      <c r="J93" s="98" t="s">
        <v>331</v>
      </c>
      <c r="K93" s="38" t="s">
        <v>8751</v>
      </c>
      <c r="L93" s="38" t="n">
        <v>321</v>
      </c>
      <c r="M93" s="38" t="s">
        <v>8750</v>
      </c>
      <c r="N93" s="38"/>
      <c r="O93" s="38"/>
      <c r="P93" s="34" t="s">
        <v>8679</v>
      </c>
      <c r="Q93" s="38" t="n">
        <v>6</v>
      </c>
      <c r="R93" s="86" t="n">
        <v>43013</v>
      </c>
      <c r="S93" s="38"/>
      <c r="T93" s="38"/>
      <c r="U93" s="34" t="s">
        <v>8749</v>
      </c>
    </row>
    <row r="94" s="47" customFormat="true" ht="33.75" hidden="false" customHeight="false" outlineLevel="0" collapsed="false">
      <c r="A94" s="35" t="n">
        <v>89</v>
      </c>
      <c r="B94" s="35" t="n">
        <v>5</v>
      </c>
      <c r="C94" s="37" t="s">
        <v>8727</v>
      </c>
      <c r="D94" s="38" t="s">
        <v>8728</v>
      </c>
      <c r="E94" s="38"/>
      <c r="F94" s="38"/>
      <c r="G94" s="38"/>
      <c r="H94" s="85" t="n">
        <v>10315075</v>
      </c>
      <c r="I94" s="34" t="s">
        <v>8745</v>
      </c>
      <c r="J94" s="101" t="s">
        <v>8752</v>
      </c>
      <c r="K94" s="38" t="s">
        <v>8753</v>
      </c>
      <c r="L94" s="38" t="s">
        <v>8747</v>
      </c>
      <c r="M94" s="38" t="s">
        <v>8754</v>
      </c>
      <c r="N94" s="38"/>
      <c r="O94" s="38"/>
      <c r="P94" s="34" t="s">
        <v>8535</v>
      </c>
      <c r="Q94" s="38" t="n">
        <v>20</v>
      </c>
      <c r="R94" s="86" t="n">
        <v>43013</v>
      </c>
      <c r="S94" s="38"/>
      <c r="T94" s="38"/>
      <c r="U94" s="34" t="s">
        <v>8749</v>
      </c>
    </row>
    <row r="95" s="47" customFormat="true" ht="45" hidden="false" customHeight="false" outlineLevel="0" collapsed="false">
      <c r="A95" s="35" t="n">
        <v>90</v>
      </c>
      <c r="B95" s="35" t="n">
        <v>5</v>
      </c>
      <c r="C95" s="37" t="s">
        <v>8727</v>
      </c>
      <c r="D95" s="38" t="s">
        <v>8728</v>
      </c>
      <c r="E95" s="38"/>
      <c r="F95" s="38"/>
      <c r="G95" s="38"/>
      <c r="H95" s="85" t="n">
        <v>10082265</v>
      </c>
      <c r="I95" s="34" t="s">
        <v>8745</v>
      </c>
      <c r="J95" s="101" t="s">
        <v>8752</v>
      </c>
      <c r="K95" s="38" t="s">
        <v>8755</v>
      </c>
      <c r="L95" s="38" t="s">
        <v>8756</v>
      </c>
      <c r="M95" s="38" t="s">
        <v>8754</v>
      </c>
      <c r="N95" s="38"/>
      <c r="O95" s="38"/>
      <c r="P95" s="34" t="s">
        <v>8535</v>
      </c>
      <c r="Q95" s="38" t="n">
        <v>4</v>
      </c>
      <c r="R95" s="86" t="n">
        <v>43013</v>
      </c>
      <c r="S95" s="38"/>
      <c r="T95" s="38"/>
      <c r="U95" s="34" t="s">
        <v>8749</v>
      </c>
    </row>
    <row r="96" s="47" customFormat="true" ht="33.75" hidden="false" customHeight="false" outlineLevel="0" collapsed="false">
      <c r="A96" s="35" t="n">
        <v>91</v>
      </c>
      <c r="B96" s="35" t="n">
        <v>5</v>
      </c>
      <c r="C96" s="37" t="s">
        <v>8727</v>
      </c>
      <c r="D96" s="38" t="s">
        <v>8728</v>
      </c>
      <c r="E96" s="38"/>
      <c r="F96" s="38"/>
      <c r="G96" s="38"/>
      <c r="H96" s="85" t="n">
        <v>10089339</v>
      </c>
      <c r="I96" s="34" t="s">
        <v>8745</v>
      </c>
      <c r="J96" s="101" t="s">
        <v>8752</v>
      </c>
      <c r="K96" s="38" t="s">
        <v>8757</v>
      </c>
      <c r="L96" s="38" t="s">
        <v>8758</v>
      </c>
      <c r="M96" s="38" t="s">
        <v>8754</v>
      </c>
      <c r="N96" s="38"/>
      <c r="O96" s="38"/>
      <c r="P96" s="34" t="s">
        <v>8535</v>
      </c>
      <c r="Q96" s="38" t="n">
        <v>8</v>
      </c>
      <c r="R96" s="86" t="n">
        <v>43013</v>
      </c>
      <c r="S96" s="38"/>
      <c r="T96" s="38"/>
      <c r="U96" s="34" t="s">
        <v>8749</v>
      </c>
    </row>
    <row r="97" s="47" customFormat="true" ht="33.75" hidden="false" customHeight="false" outlineLevel="0" collapsed="false">
      <c r="A97" s="35" t="n">
        <v>92</v>
      </c>
      <c r="B97" s="35" t="n">
        <v>5</v>
      </c>
      <c r="C97" s="37" t="s">
        <v>8727</v>
      </c>
      <c r="D97" s="38" t="s">
        <v>8728</v>
      </c>
      <c r="E97" s="38"/>
      <c r="F97" s="38"/>
      <c r="G97" s="38"/>
      <c r="H97" s="85" t="n">
        <v>10082181</v>
      </c>
      <c r="I97" s="34" t="s">
        <v>8745</v>
      </c>
      <c r="J97" s="101" t="s">
        <v>8752</v>
      </c>
      <c r="K97" s="38" t="s">
        <v>8759</v>
      </c>
      <c r="L97" s="38" t="s">
        <v>8758</v>
      </c>
      <c r="M97" s="38" t="s">
        <v>8754</v>
      </c>
      <c r="N97" s="38"/>
      <c r="O97" s="38"/>
      <c r="P97" s="34" t="s">
        <v>8535</v>
      </c>
      <c r="Q97" s="38" t="n">
        <v>6</v>
      </c>
      <c r="R97" s="86" t="n">
        <v>43013</v>
      </c>
      <c r="S97" s="38"/>
      <c r="T97" s="38"/>
      <c r="U97" s="34" t="s">
        <v>8749</v>
      </c>
    </row>
    <row r="98" s="47" customFormat="true" ht="22.5" hidden="false" customHeight="false" outlineLevel="0" collapsed="false">
      <c r="A98" s="35" t="n">
        <v>93</v>
      </c>
      <c r="B98" s="35" t="n">
        <v>5</v>
      </c>
      <c r="C98" s="37" t="s">
        <v>8727</v>
      </c>
      <c r="D98" s="38" t="s">
        <v>8728</v>
      </c>
      <c r="E98" s="38"/>
      <c r="F98" s="38"/>
      <c r="G98" s="38"/>
      <c r="H98" s="85" t="n">
        <v>10002922</v>
      </c>
      <c r="I98" s="34" t="s">
        <v>8745</v>
      </c>
      <c r="J98" s="98" t="s">
        <v>8760</v>
      </c>
      <c r="K98" s="38" t="s">
        <v>8761</v>
      </c>
      <c r="L98" s="38" t="s">
        <v>8762</v>
      </c>
      <c r="M98" s="38" t="s">
        <v>8763</v>
      </c>
      <c r="N98" s="38"/>
      <c r="O98" s="38"/>
      <c r="P98" s="34" t="s">
        <v>8764</v>
      </c>
      <c r="Q98" s="38" t="n">
        <v>20</v>
      </c>
      <c r="R98" s="86" t="n">
        <v>43013</v>
      </c>
      <c r="S98" s="38"/>
      <c r="T98" s="38"/>
      <c r="U98" s="34" t="s">
        <v>8749</v>
      </c>
    </row>
    <row r="99" s="47" customFormat="true" ht="33.75" hidden="false" customHeight="false" outlineLevel="0" collapsed="false">
      <c r="A99" s="35" t="n">
        <v>94</v>
      </c>
      <c r="B99" s="35" t="n">
        <v>5</v>
      </c>
      <c r="C99" s="37" t="s">
        <v>8727</v>
      </c>
      <c r="D99" s="38" t="s">
        <v>8728</v>
      </c>
      <c r="E99" s="38"/>
      <c r="F99" s="38"/>
      <c r="G99" s="38"/>
      <c r="H99" s="85" t="n">
        <v>10386514</v>
      </c>
      <c r="I99" s="34" t="s">
        <v>8745</v>
      </c>
      <c r="J99" s="98" t="s">
        <v>8765</v>
      </c>
      <c r="K99" s="38" t="s">
        <v>8766</v>
      </c>
      <c r="L99" s="38" t="s">
        <v>8767</v>
      </c>
      <c r="M99" s="38" t="s">
        <v>8754</v>
      </c>
      <c r="N99" s="38"/>
      <c r="O99" s="38"/>
      <c r="P99" s="34" t="s">
        <v>8535</v>
      </c>
      <c r="Q99" s="38" t="n">
        <v>3</v>
      </c>
      <c r="R99" s="86" t="n">
        <v>43013</v>
      </c>
      <c r="S99" s="38"/>
      <c r="T99" s="38"/>
      <c r="U99" s="34" t="s">
        <v>8749</v>
      </c>
    </row>
    <row r="100" s="47" customFormat="true" ht="33.75" hidden="false" customHeight="false" outlineLevel="0" collapsed="false">
      <c r="A100" s="35" t="n">
        <v>95</v>
      </c>
      <c r="B100" s="35" t="n">
        <v>5</v>
      </c>
      <c r="C100" s="37" t="s">
        <v>8727</v>
      </c>
      <c r="D100" s="38" t="s">
        <v>8728</v>
      </c>
      <c r="E100" s="38"/>
      <c r="F100" s="38"/>
      <c r="G100" s="38"/>
      <c r="H100" s="85" t="n">
        <v>10369703</v>
      </c>
      <c r="I100" s="34" t="s">
        <v>8745</v>
      </c>
      <c r="J100" s="98" t="s">
        <v>8768</v>
      </c>
      <c r="K100" s="38" t="s">
        <v>8769</v>
      </c>
      <c r="L100" s="38" t="s">
        <v>8770</v>
      </c>
      <c r="M100" s="38" t="s">
        <v>8754</v>
      </c>
      <c r="N100" s="38"/>
      <c r="O100" s="38"/>
      <c r="P100" s="34" t="s">
        <v>8535</v>
      </c>
      <c r="Q100" s="38" t="n">
        <v>3</v>
      </c>
      <c r="R100" s="86" t="n">
        <v>43013</v>
      </c>
      <c r="S100" s="38"/>
      <c r="T100" s="38"/>
      <c r="U100" s="34" t="s">
        <v>8749</v>
      </c>
    </row>
    <row r="101" s="47" customFormat="true" ht="22.5" hidden="false" customHeight="false" outlineLevel="0" collapsed="false">
      <c r="A101" s="35" t="n">
        <v>96</v>
      </c>
      <c r="B101" s="35" t="n">
        <v>5</v>
      </c>
      <c r="C101" s="37" t="s">
        <v>8727</v>
      </c>
      <c r="D101" s="38" t="s">
        <v>8728</v>
      </c>
      <c r="E101" s="38"/>
      <c r="F101" s="38"/>
      <c r="G101" s="38"/>
      <c r="H101" s="85" t="n">
        <v>10414713</v>
      </c>
      <c r="I101" s="38"/>
      <c r="J101" s="34" t="s">
        <v>8561</v>
      </c>
      <c r="K101" s="38" t="s">
        <v>8771</v>
      </c>
      <c r="L101" s="38" t="s">
        <v>8772</v>
      </c>
      <c r="M101" s="38" t="s">
        <v>8773</v>
      </c>
      <c r="N101" s="38"/>
      <c r="O101" s="38"/>
      <c r="P101" s="34" t="s">
        <v>8764</v>
      </c>
      <c r="Q101" s="38" t="n">
        <v>40</v>
      </c>
      <c r="R101" s="86" t="n">
        <v>43013</v>
      </c>
      <c r="S101" s="38"/>
      <c r="T101" s="38"/>
      <c r="U101" s="34" t="s">
        <v>8774</v>
      </c>
    </row>
    <row r="102" s="47" customFormat="true" ht="22.5" hidden="false" customHeight="false" outlineLevel="0" collapsed="false">
      <c r="A102" s="35" t="n">
        <v>97</v>
      </c>
      <c r="B102" s="35" t="n">
        <v>5</v>
      </c>
      <c r="C102" s="37" t="s">
        <v>8727</v>
      </c>
      <c r="D102" s="38" t="s">
        <v>8728</v>
      </c>
      <c r="E102" s="38"/>
      <c r="F102" s="38"/>
      <c r="G102" s="38"/>
      <c r="H102" s="85" t="n">
        <v>10384268</v>
      </c>
      <c r="I102" s="38"/>
      <c r="J102" s="34" t="s">
        <v>8775</v>
      </c>
      <c r="K102" s="34" t="s">
        <v>8776</v>
      </c>
      <c r="L102" s="38"/>
      <c r="M102" s="38"/>
      <c r="N102" s="38"/>
      <c r="O102" s="38"/>
      <c r="P102" s="38" t="s">
        <v>8587</v>
      </c>
      <c r="Q102" s="38" t="n">
        <v>120</v>
      </c>
      <c r="R102" s="86" t="n">
        <v>43013</v>
      </c>
      <c r="S102" s="38"/>
      <c r="T102" s="38"/>
      <c r="U102" s="34" t="s">
        <v>8777</v>
      </c>
    </row>
    <row r="103" s="47" customFormat="true" ht="22.5" hidden="false" customHeight="false" outlineLevel="0" collapsed="false">
      <c r="A103" s="35" t="n">
        <v>98</v>
      </c>
      <c r="B103" s="35" t="n">
        <v>5</v>
      </c>
      <c r="C103" s="37" t="s">
        <v>8727</v>
      </c>
      <c r="D103" s="38" t="s">
        <v>8728</v>
      </c>
      <c r="E103" s="38"/>
      <c r="F103" s="38"/>
      <c r="G103" s="38"/>
      <c r="H103" s="85" t="n">
        <v>10320742</v>
      </c>
      <c r="I103" s="38"/>
      <c r="J103" s="34" t="s">
        <v>8775</v>
      </c>
      <c r="K103" s="34" t="s">
        <v>8778</v>
      </c>
      <c r="L103" s="38"/>
      <c r="M103" s="38"/>
      <c r="N103" s="38"/>
      <c r="O103" s="38"/>
      <c r="P103" s="38" t="s">
        <v>8587</v>
      </c>
      <c r="Q103" s="38" t="n">
        <v>100</v>
      </c>
      <c r="R103" s="86" t="n">
        <v>43013</v>
      </c>
      <c r="S103" s="38"/>
      <c r="T103" s="38"/>
      <c r="U103" s="34" t="s">
        <v>8779</v>
      </c>
    </row>
    <row r="104" s="47" customFormat="true" ht="22.5" hidden="false" customHeight="false" outlineLevel="0" collapsed="false">
      <c r="A104" s="35" t="n">
        <v>99</v>
      </c>
      <c r="B104" s="35" t="n">
        <v>5</v>
      </c>
      <c r="C104" s="37" t="s">
        <v>8727</v>
      </c>
      <c r="D104" s="38" t="s">
        <v>8728</v>
      </c>
      <c r="E104" s="38"/>
      <c r="F104" s="38"/>
      <c r="G104" s="38"/>
      <c r="H104" s="85" t="n">
        <v>10003212</v>
      </c>
      <c r="I104" s="38"/>
      <c r="J104" s="34" t="s">
        <v>8775</v>
      </c>
      <c r="K104" s="34" t="s">
        <v>8780</v>
      </c>
      <c r="L104" s="38"/>
      <c r="M104" s="38"/>
      <c r="N104" s="38"/>
      <c r="O104" s="38"/>
      <c r="P104" s="38" t="s">
        <v>8587</v>
      </c>
      <c r="Q104" s="38" t="n">
        <v>60</v>
      </c>
      <c r="R104" s="86" t="n">
        <v>43013</v>
      </c>
      <c r="S104" s="38"/>
      <c r="T104" s="38"/>
      <c r="U104" s="34" t="s">
        <v>8781</v>
      </c>
    </row>
    <row r="105" s="47" customFormat="true" ht="22.5" hidden="false" customHeight="false" outlineLevel="0" collapsed="false">
      <c r="A105" s="35" t="n">
        <v>100</v>
      </c>
      <c r="B105" s="35" t="n">
        <v>5</v>
      </c>
      <c r="C105" s="37" t="s">
        <v>8727</v>
      </c>
      <c r="D105" s="38" t="s">
        <v>8728</v>
      </c>
      <c r="E105" s="38"/>
      <c r="F105" s="38"/>
      <c r="G105" s="38"/>
      <c r="H105" s="85" t="n">
        <v>10004683</v>
      </c>
      <c r="I105" s="38"/>
      <c r="J105" s="34" t="s">
        <v>8782</v>
      </c>
      <c r="K105" s="34" t="s">
        <v>8783</v>
      </c>
      <c r="L105" s="38"/>
      <c r="M105" s="38"/>
      <c r="N105" s="38"/>
      <c r="O105" s="38"/>
      <c r="P105" s="34" t="s">
        <v>8784</v>
      </c>
      <c r="Q105" s="38" t="n">
        <v>72</v>
      </c>
      <c r="R105" s="86" t="n">
        <v>43013</v>
      </c>
      <c r="S105" s="38"/>
      <c r="T105" s="38"/>
      <c r="U105" s="34" t="s">
        <v>8785</v>
      </c>
    </row>
    <row r="106" s="47" customFormat="true" ht="33.75" hidden="false" customHeight="false" outlineLevel="0" collapsed="false">
      <c r="A106" s="35" t="n">
        <v>101</v>
      </c>
      <c r="B106" s="35" t="n">
        <v>5</v>
      </c>
      <c r="C106" s="37" t="s">
        <v>8727</v>
      </c>
      <c r="D106" s="38" t="s">
        <v>8728</v>
      </c>
      <c r="E106" s="38"/>
      <c r="F106" s="38"/>
      <c r="G106" s="38"/>
      <c r="H106" s="85" t="n">
        <v>10012108</v>
      </c>
      <c r="I106" s="38"/>
      <c r="J106" s="34" t="s">
        <v>8786</v>
      </c>
      <c r="K106" s="38" t="s">
        <v>8787</v>
      </c>
      <c r="L106" s="38" t="n">
        <v>304</v>
      </c>
      <c r="M106" s="38"/>
      <c r="N106" s="38"/>
      <c r="O106" s="38"/>
      <c r="P106" s="34" t="s">
        <v>8788</v>
      </c>
      <c r="Q106" s="38" t="n">
        <v>6</v>
      </c>
      <c r="R106" s="86" t="n">
        <v>43013</v>
      </c>
      <c r="S106" s="38"/>
      <c r="T106" s="38"/>
      <c r="U106" s="34" t="s">
        <v>5308</v>
      </c>
    </row>
    <row r="107" s="47" customFormat="true" ht="22.5" hidden="false" customHeight="false" outlineLevel="0" collapsed="false">
      <c r="A107" s="35" t="n">
        <v>102</v>
      </c>
      <c r="B107" s="35" t="n">
        <v>5</v>
      </c>
      <c r="C107" s="37" t="s">
        <v>8727</v>
      </c>
      <c r="D107" s="38" t="s">
        <v>8728</v>
      </c>
      <c r="E107" s="38"/>
      <c r="F107" s="38"/>
      <c r="G107" s="38"/>
      <c r="H107" s="85" t="n">
        <v>10244331</v>
      </c>
      <c r="I107" s="34" t="s">
        <v>8789</v>
      </c>
      <c r="J107" s="34" t="s">
        <v>8790</v>
      </c>
      <c r="K107" s="36" t="s">
        <v>8791</v>
      </c>
      <c r="L107" s="34" t="s">
        <v>8792</v>
      </c>
      <c r="M107" s="38"/>
      <c r="N107" s="38"/>
      <c r="O107" s="38"/>
      <c r="P107" s="34" t="s">
        <v>8535</v>
      </c>
      <c r="Q107" s="38" t="n">
        <v>15</v>
      </c>
      <c r="R107" s="86" t="n">
        <v>43014</v>
      </c>
      <c r="S107" s="38"/>
      <c r="T107" s="38"/>
      <c r="U107" s="34" t="s">
        <v>8793</v>
      </c>
    </row>
    <row r="108" s="47" customFormat="true" ht="22.5" hidden="false" customHeight="false" outlineLevel="0" collapsed="false">
      <c r="A108" s="35" t="n">
        <v>103</v>
      </c>
      <c r="B108" s="35" t="n">
        <v>5</v>
      </c>
      <c r="C108" s="37" t="s">
        <v>8727</v>
      </c>
      <c r="D108" s="38" t="s">
        <v>8728</v>
      </c>
      <c r="E108" s="38"/>
      <c r="F108" s="38"/>
      <c r="G108" s="38"/>
      <c r="H108" s="85" t="n">
        <v>10123571</v>
      </c>
      <c r="I108" s="34" t="s">
        <v>8789</v>
      </c>
      <c r="J108" s="34" t="s">
        <v>8794</v>
      </c>
      <c r="K108" s="38" t="s">
        <v>8795</v>
      </c>
      <c r="L108" s="34" t="s">
        <v>8792</v>
      </c>
      <c r="M108" s="38"/>
      <c r="N108" s="38"/>
      <c r="O108" s="38"/>
      <c r="P108" s="34" t="s">
        <v>8535</v>
      </c>
      <c r="Q108" s="38" t="n">
        <v>40</v>
      </c>
      <c r="R108" s="86" t="n">
        <v>43014</v>
      </c>
      <c r="S108" s="38"/>
      <c r="T108" s="38"/>
      <c r="U108" s="34" t="s">
        <v>8793</v>
      </c>
    </row>
    <row r="109" s="47" customFormat="true" ht="22.5" hidden="false" customHeight="false" outlineLevel="0" collapsed="false">
      <c r="A109" s="35" t="n">
        <v>104</v>
      </c>
      <c r="B109" s="35" t="n">
        <v>5</v>
      </c>
      <c r="C109" s="37" t="s">
        <v>8727</v>
      </c>
      <c r="D109" s="38" t="s">
        <v>8728</v>
      </c>
      <c r="E109" s="38"/>
      <c r="F109" s="38"/>
      <c r="G109" s="38"/>
      <c r="H109" s="85" t="n">
        <v>10239545</v>
      </c>
      <c r="I109" s="34" t="s">
        <v>8789</v>
      </c>
      <c r="J109" s="34" t="s">
        <v>8796</v>
      </c>
      <c r="K109" s="38"/>
      <c r="L109" s="34" t="s">
        <v>8792</v>
      </c>
      <c r="M109" s="38"/>
      <c r="N109" s="38"/>
      <c r="O109" s="38"/>
      <c r="P109" s="34" t="s">
        <v>8502</v>
      </c>
      <c r="Q109" s="38" t="n">
        <v>15</v>
      </c>
      <c r="R109" s="86" t="n">
        <v>43014</v>
      </c>
      <c r="S109" s="38"/>
      <c r="T109" s="38"/>
      <c r="U109" s="34" t="s">
        <v>8793</v>
      </c>
    </row>
    <row r="110" s="47" customFormat="true" ht="22.5" hidden="false" customHeight="false" outlineLevel="0" collapsed="false">
      <c r="A110" s="35" t="n">
        <v>105</v>
      </c>
      <c r="B110" s="35" t="n">
        <v>6</v>
      </c>
      <c r="C110" s="37" t="s">
        <v>8797</v>
      </c>
      <c r="D110" s="38" t="s">
        <v>8798</v>
      </c>
      <c r="E110" s="38"/>
      <c r="F110" s="35"/>
      <c r="G110" s="102" t="s">
        <v>237</v>
      </c>
      <c r="H110" s="103" t="n">
        <v>10055202</v>
      </c>
      <c r="I110" s="104"/>
      <c r="J110" s="34" t="s">
        <v>236</v>
      </c>
      <c r="K110" s="104" t="s">
        <v>8799</v>
      </c>
      <c r="L110" s="105" t="s">
        <v>8800</v>
      </c>
      <c r="M110" s="106"/>
      <c r="N110" s="107"/>
      <c r="O110" s="45"/>
      <c r="P110" s="108" t="s">
        <v>8801</v>
      </c>
      <c r="Q110" s="45" t="n">
        <v>0.436</v>
      </c>
      <c r="R110" s="109"/>
      <c r="S110" s="109"/>
      <c r="T110" s="45" t="s">
        <v>8802</v>
      </c>
      <c r="U110" s="108" t="s">
        <v>8803</v>
      </c>
    </row>
    <row r="111" s="47" customFormat="true" ht="22.5" hidden="false" customHeight="false" outlineLevel="0" collapsed="false">
      <c r="A111" s="35" t="n">
        <v>106</v>
      </c>
      <c r="B111" s="35" t="n">
        <v>6</v>
      </c>
      <c r="C111" s="37" t="s">
        <v>8797</v>
      </c>
      <c r="D111" s="38" t="s">
        <v>8798</v>
      </c>
      <c r="E111" s="38"/>
      <c r="F111" s="35"/>
      <c r="G111" s="102" t="s">
        <v>237</v>
      </c>
      <c r="H111" s="103" t="n">
        <v>10055196</v>
      </c>
      <c r="I111" s="104"/>
      <c r="J111" s="34" t="s">
        <v>236</v>
      </c>
      <c r="K111" s="104" t="s">
        <v>8804</v>
      </c>
      <c r="L111" s="105" t="s">
        <v>8800</v>
      </c>
      <c r="M111" s="106"/>
      <c r="N111" s="107"/>
      <c r="O111" s="45"/>
      <c r="P111" s="108" t="s">
        <v>8801</v>
      </c>
      <c r="Q111" s="45" t="n">
        <v>0.54</v>
      </c>
      <c r="R111" s="109"/>
      <c r="S111" s="109"/>
      <c r="T111" s="45" t="s">
        <v>8805</v>
      </c>
      <c r="U111" s="45" t="s">
        <v>8806</v>
      </c>
    </row>
    <row r="112" s="47" customFormat="true" ht="22.5" hidden="false" customHeight="false" outlineLevel="0" collapsed="false">
      <c r="A112" s="35" t="n">
        <v>107</v>
      </c>
      <c r="B112" s="35" t="n">
        <v>6</v>
      </c>
      <c r="C112" s="37" t="s">
        <v>8797</v>
      </c>
      <c r="D112" s="38" t="s">
        <v>8798</v>
      </c>
      <c r="E112" s="38"/>
      <c r="F112" s="35"/>
      <c r="G112" s="45" t="s">
        <v>310</v>
      </c>
      <c r="H112" s="103" t="n">
        <v>10172017</v>
      </c>
      <c r="I112" s="104"/>
      <c r="J112" s="34" t="s">
        <v>8807</v>
      </c>
      <c r="K112" s="104" t="s">
        <v>8808</v>
      </c>
      <c r="L112" s="105" t="s">
        <v>8800</v>
      </c>
      <c r="M112" s="106"/>
      <c r="N112" s="107"/>
      <c r="O112" s="45"/>
      <c r="P112" s="108" t="s">
        <v>8801</v>
      </c>
      <c r="Q112" s="45" t="n">
        <v>0.706</v>
      </c>
      <c r="R112" s="109"/>
      <c r="S112" s="109"/>
      <c r="T112" s="45" t="s">
        <v>8809</v>
      </c>
      <c r="U112" s="45" t="s">
        <v>8806</v>
      </c>
    </row>
    <row r="113" s="47" customFormat="true" ht="22.5" hidden="false" customHeight="false" outlineLevel="0" collapsed="false">
      <c r="A113" s="35" t="n">
        <v>108</v>
      </c>
      <c r="B113" s="35" t="n">
        <v>6</v>
      </c>
      <c r="C113" s="37" t="s">
        <v>8797</v>
      </c>
      <c r="D113" s="38" t="s">
        <v>8798</v>
      </c>
      <c r="E113" s="38"/>
      <c r="F113" s="35"/>
      <c r="G113" s="102" t="s">
        <v>241</v>
      </c>
      <c r="H113" s="103" t="n">
        <v>10122556</v>
      </c>
      <c r="I113" s="104"/>
      <c r="J113" s="34" t="s">
        <v>240</v>
      </c>
      <c r="K113" s="104" t="s">
        <v>8810</v>
      </c>
      <c r="L113" s="105" t="s">
        <v>8800</v>
      </c>
      <c r="M113" s="106"/>
      <c r="N113" s="107"/>
      <c r="O113" s="45"/>
      <c r="P113" s="108" t="s">
        <v>8801</v>
      </c>
      <c r="Q113" s="45" t="n">
        <v>0.233</v>
      </c>
      <c r="R113" s="109"/>
      <c r="S113" s="109"/>
      <c r="T113" s="45" t="s">
        <v>8811</v>
      </c>
      <c r="U113" s="45" t="s">
        <v>8806</v>
      </c>
    </row>
    <row r="114" s="47" customFormat="true" ht="33.75" hidden="false" customHeight="false" outlineLevel="0" collapsed="false">
      <c r="A114" s="35" t="n">
        <v>109</v>
      </c>
      <c r="B114" s="35" t="n">
        <v>6</v>
      </c>
      <c r="C114" s="37" t="s">
        <v>8797</v>
      </c>
      <c r="D114" s="38" t="s">
        <v>8798</v>
      </c>
      <c r="E114" s="38"/>
      <c r="F114" s="35"/>
      <c r="G114" s="102" t="s">
        <v>1968</v>
      </c>
      <c r="H114" s="103" t="n">
        <v>10182916</v>
      </c>
      <c r="I114" s="104"/>
      <c r="J114" s="108" t="s">
        <v>1969</v>
      </c>
      <c r="K114" s="104" t="s">
        <v>8812</v>
      </c>
      <c r="L114" s="105"/>
      <c r="M114" s="106"/>
      <c r="N114" s="110" t="s">
        <v>8813</v>
      </c>
      <c r="O114" s="45" t="s">
        <v>8814</v>
      </c>
      <c r="P114" s="108" t="s">
        <v>8535</v>
      </c>
      <c r="Q114" s="45" t="n">
        <v>18</v>
      </c>
      <c r="R114" s="109"/>
      <c r="S114" s="109"/>
      <c r="T114" s="45"/>
      <c r="U114" s="45"/>
    </row>
    <row r="115" s="47" customFormat="true" ht="56.25" hidden="false" customHeight="false" outlineLevel="0" collapsed="false">
      <c r="A115" s="35" t="n">
        <v>110</v>
      </c>
      <c r="B115" s="35" t="n">
        <v>6</v>
      </c>
      <c r="C115" s="37" t="s">
        <v>8797</v>
      </c>
      <c r="D115" s="38" t="s">
        <v>8798</v>
      </c>
      <c r="E115" s="38"/>
      <c r="F115" s="35"/>
      <c r="G115" s="102" t="s">
        <v>7884</v>
      </c>
      <c r="H115" s="103" t="n">
        <v>10391738</v>
      </c>
      <c r="I115" s="104"/>
      <c r="J115" s="108" t="s">
        <v>8815</v>
      </c>
      <c r="K115" s="104" t="s">
        <v>8814</v>
      </c>
      <c r="L115" s="105"/>
      <c r="M115" s="106"/>
      <c r="N115" s="110" t="s">
        <v>8813</v>
      </c>
      <c r="O115" s="45" t="s">
        <v>8814</v>
      </c>
      <c r="P115" s="108" t="s">
        <v>8733</v>
      </c>
      <c r="Q115" s="45" t="n">
        <v>1</v>
      </c>
      <c r="R115" s="109"/>
      <c r="S115" s="111" t="s">
        <v>8816</v>
      </c>
      <c r="T115" s="45"/>
      <c r="U115" s="45"/>
    </row>
    <row r="116" s="47" customFormat="true" ht="56.25" hidden="false" customHeight="false" outlineLevel="0" collapsed="false">
      <c r="A116" s="35" t="n">
        <v>111</v>
      </c>
      <c r="B116" s="35" t="n">
        <v>6</v>
      </c>
      <c r="C116" s="37" t="s">
        <v>8797</v>
      </c>
      <c r="D116" s="38" t="s">
        <v>8798</v>
      </c>
      <c r="E116" s="38"/>
      <c r="F116" s="35"/>
      <c r="G116" s="102" t="s">
        <v>7884</v>
      </c>
      <c r="H116" s="103" t="n">
        <v>10391737</v>
      </c>
      <c r="I116" s="104"/>
      <c r="J116" s="108" t="s">
        <v>8817</v>
      </c>
      <c r="K116" s="104" t="s">
        <v>8814</v>
      </c>
      <c r="L116" s="105"/>
      <c r="M116" s="106"/>
      <c r="N116" s="110" t="s">
        <v>8813</v>
      </c>
      <c r="O116" s="45" t="s">
        <v>8814</v>
      </c>
      <c r="P116" s="108" t="s">
        <v>8535</v>
      </c>
      <c r="Q116" s="45" t="n">
        <v>2</v>
      </c>
      <c r="R116" s="109"/>
      <c r="S116" s="111" t="s">
        <v>8816</v>
      </c>
      <c r="T116" s="45"/>
      <c r="U116" s="45"/>
    </row>
    <row r="117" s="47" customFormat="true" ht="67.5" hidden="false" customHeight="false" outlineLevel="0" collapsed="false">
      <c r="A117" s="35" t="n">
        <v>112</v>
      </c>
      <c r="B117" s="35" t="n">
        <v>6</v>
      </c>
      <c r="C117" s="37" t="s">
        <v>8797</v>
      </c>
      <c r="D117" s="38" t="s">
        <v>8798</v>
      </c>
      <c r="E117" s="38"/>
      <c r="F117" s="35"/>
      <c r="G117" s="102" t="s">
        <v>625</v>
      </c>
      <c r="H117" s="103" t="n">
        <v>10391317</v>
      </c>
      <c r="I117" s="104"/>
      <c r="J117" s="112" t="s">
        <v>8818</v>
      </c>
      <c r="K117" s="113" t="s">
        <v>8819</v>
      </c>
      <c r="L117" s="112"/>
      <c r="M117" s="112"/>
      <c r="N117" s="114" t="s">
        <v>8820</v>
      </c>
      <c r="O117" s="112"/>
      <c r="P117" s="108" t="s">
        <v>8788</v>
      </c>
      <c r="Q117" s="45" t="n">
        <v>252</v>
      </c>
      <c r="R117" s="109"/>
      <c r="S117" s="111" t="s">
        <v>8821</v>
      </c>
      <c r="T117" s="45"/>
      <c r="U117" s="45"/>
    </row>
    <row r="118" s="47" customFormat="true" ht="22.5" hidden="false" customHeight="false" outlineLevel="0" collapsed="false">
      <c r="A118" s="35" t="n">
        <v>113</v>
      </c>
      <c r="B118" s="35" t="n">
        <v>6</v>
      </c>
      <c r="C118" s="37" t="s">
        <v>8797</v>
      </c>
      <c r="D118" s="38" t="s">
        <v>8798</v>
      </c>
      <c r="E118" s="38"/>
      <c r="F118" s="35"/>
      <c r="G118" s="102" t="s">
        <v>1719</v>
      </c>
      <c r="H118" s="103" t="n">
        <v>10316083</v>
      </c>
      <c r="I118" s="104"/>
      <c r="J118" s="108" t="s">
        <v>1702</v>
      </c>
      <c r="K118" s="104" t="s">
        <v>8822</v>
      </c>
      <c r="L118" s="105"/>
      <c r="M118" s="106"/>
      <c r="N118" s="110" t="s">
        <v>8823</v>
      </c>
      <c r="O118" s="45" t="s">
        <v>8824</v>
      </c>
      <c r="P118" s="108" t="s">
        <v>8825</v>
      </c>
      <c r="Q118" s="45" t="n">
        <v>4</v>
      </c>
      <c r="R118" s="109"/>
      <c r="S118" s="109"/>
      <c r="T118" s="45"/>
      <c r="U118" s="45"/>
    </row>
    <row r="119" s="47" customFormat="true" ht="33.75" hidden="false" customHeight="false" outlineLevel="0" collapsed="false">
      <c r="A119" s="35" t="n">
        <v>114</v>
      </c>
      <c r="B119" s="35" t="n">
        <v>6</v>
      </c>
      <c r="C119" s="37" t="s">
        <v>8797</v>
      </c>
      <c r="D119" s="38" t="s">
        <v>8798</v>
      </c>
      <c r="E119" s="38"/>
      <c r="F119" s="35"/>
      <c r="G119" s="102" t="s">
        <v>1922</v>
      </c>
      <c r="H119" s="103" t="n">
        <v>10155140</v>
      </c>
      <c r="I119" s="104"/>
      <c r="J119" s="108" t="s">
        <v>8826</v>
      </c>
      <c r="K119" s="115" t="s">
        <v>8827</v>
      </c>
      <c r="L119" s="116" t="s">
        <v>8828</v>
      </c>
      <c r="M119" s="45"/>
      <c r="N119" s="117" t="s">
        <v>8829</v>
      </c>
      <c r="O119" s="45"/>
      <c r="P119" s="118" t="s">
        <v>8568</v>
      </c>
      <c r="Q119" s="45" t="n">
        <v>50</v>
      </c>
      <c r="R119" s="109"/>
      <c r="S119" s="109"/>
      <c r="T119" s="108" t="s">
        <v>8830</v>
      </c>
      <c r="U119" s="45"/>
    </row>
    <row r="120" s="47" customFormat="true" ht="45" hidden="false" customHeight="false" outlineLevel="0" collapsed="false">
      <c r="A120" s="35" t="n">
        <v>115</v>
      </c>
      <c r="B120" s="35" t="n">
        <v>6</v>
      </c>
      <c r="C120" s="37" t="s">
        <v>8797</v>
      </c>
      <c r="D120" s="38" t="s">
        <v>8798</v>
      </c>
      <c r="E120" s="38"/>
      <c r="F120" s="35"/>
      <c r="G120" s="102" t="s">
        <v>2098</v>
      </c>
      <c r="H120" s="119" t="s">
        <v>8831</v>
      </c>
      <c r="I120" s="104"/>
      <c r="J120" s="108" t="s">
        <v>8832</v>
      </c>
      <c r="K120" s="115" t="s">
        <v>8833</v>
      </c>
      <c r="L120" s="116"/>
      <c r="M120" s="45"/>
      <c r="N120" s="117" t="s">
        <v>8834</v>
      </c>
      <c r="O120" s="45"/>
      <c r="P120" s="118" t="s">
        <v>8535</v>
      </c>
      <c r="Q120" s="45" t="n">
        <v>6</v>
      </c>
      <c r="R120" s="109"/>
      <c r="T120" s="111" t="s">
        <v>8835</v>
      </c>
      <c r="U120" s="45"/>
    </row>
    <row r="121" s="47" customFormat="true" ht="30.75" hidden="false" customHeight="true" outlineLevel="0" collapsed="false">
      <c r="A121" s="35"/>
      <c r="B121" s="35"/>
      <c r="C121" s="37" t="s">
        <v>8797</v>
      </c>
      <c r="D121" s="38"/>
      <c r="E121" s="38"/>
      <c r="F121" s="35"/>
      <c r="G121" s="102" t="s">
        <v>2010</v>
      </c>
      <c r="H121" s="119" t="n">
        <v>10382005</v>
      </c>
      <c r="I121" s="104"/>
      <c r="J121" s="108" t="s">
        <v>8836</v>
      </c>
      <c r="K121" s="115" t="s">
        <v>8837</v>
      </c>
      <c r="L121" s="116"/>
      <c r="M121" s="45"/>
      <c r="N121" s="117" t="s">
        <v>8838</v>
      </c>
      <c r="O121" s="45" t="s">
        <v>8839</v>
      </c>
      <c r="P121" s="118" t="s">
        <v>8568</v>
      </c>
      <c r="Q121" s="45" t="n">
        <v>2</v>
      </c>
      <c r="R121" s="109"/>
      <c r="T121" s="109"/>
      <c r="U121" s="45"/>
    </row>
    <row r="122" s="47" customFormat="true" ht="30.75" hidden="false" customHeight="true" outlineLevel="0" collapsed="false">
      <c r="A122" s="35"/>
      <c r="B122" s="35"/>
      <c r="C122" s="37" t="s">
        <v>8797</v>
      </c>
      <c r="D122" s="38"/>
      <c r="E122" s="38"/>
      <c r="F122" s="35"/>
      <c r="G122" s="102" t="s">
        <v>1622</v>
      </c>
      <c r="H122" s="119" t="n">
        <v>10344610</v>
      </c>
      <c r="I122" s="104"/>
      <c r="J122" s="108" t="s">
        <v>1623</v>
      </c>
      <c r="K122" s="115" t="s">
        <v>8840</v>
      </c>
      <c r="L122" s="116"/>
      <c r="M122" s="45"/>
      <c r="N122" s="117" t="s">
        <v>8838</v>
      </c>
      <c r="O122" s="45"/>
      <c r="P122" s="118" t="s">
        <v>8706</v>
      </c>
      <c r="Q122" s="45" t="n">
        <v>1</v>
      </c>
      <c r="R122" s="109"/>
      <c r="T122" s="109"/>
      <c r="U122" s="45"/>
    </row>
    <row r="123" s="47" customFormat="true" ht="22.5" hidden="false" customHeight="false" outlineLevel="0" collapsed="false">
      <c r="A123" s="35" t="n">
        <v>116</v>
      </c>
      <c r="B123" s="35" t="n">
        <v>7</v>
      </c>
      <c r="C123" s="37" t="s">
        <v>8841</v>
      </c>
      <c r="D123" s="38" t="s">
        <v>8842</v>
      </c>
      <c r="E123" s="38"/>
      <c r="F123" s="35"/>
      <c r="G123" s="99"/>
      <c r="H123" s="120" t="n">
        <v>10383882</v>
      </c>
      <c r="I123" s="121"/>
      <c r="J123" s="122" t="s">
        <v>8843</v>
      </c>
      <c r="K123" s="121" t="s">
        <v>8844</v>
      </c>
      <c r="L123" s="121" t="s">
        <v>8845</v>
      </c>
      <c r="M123" s="121"/>
      <c r="N123" s="123"/>
      <c r="O123" s="124"/>
      <c r="P123" s="121" t="s">
        <v>8539</v>
      </c>
      <c r="Q123" s="121" t="n">
        <v>30</v>
      </c>
      <c r="R123" s="125"/>
      <c r="S123" s="123"/>
      <c r="T123" s="123"/>
      <c r="U123" s="126" t="s">
        <v>8846</v>
      </c>
    </row>
    <row r="124" s="47" customFormat="true" ht="45" hidden="false" customHeight="false" outlineLevel="0" collapsed="false">
      <c r="A124" s="35" t="n">
        <v>117</v>
      </c>
      <c r="B124" s="35" t="n">
        <v>7</v>
      </c>
      <c r="C124" s="37" t="s">
        <v>8841</v>
      </c>
      <c r="D124" s="38" t="s">
        <v>8842</v>
      </c>
      <c r="E124" s="38"/>
      <c r="F124" s="35"/>
      <c r="G124" s="99"/>
      <c r="H124" s="127"/>
      <c r="I124" s="128"/>
      <c r="J124" s="129" t="s">
        <v>8847</v>
      </c>
      <c r="K124" s="128" t="s">
        <v>8848</v>
      </c>
      <c r="L124" s="128"/>
      <c r="M124" s="128"/>
      <c r="N124" s="130"/>
      <c r="O124" s="131"/>
      <c r="P124" s="128" t="s">
        <v>8849</v>
      </c>
      <c r="Q124" s="128" t="n">
        <v>2</v>
      </c>
      <c r="R124" s="132"/>
      <c r="S124" s="133" t="s">
        <v>8850</v>
      </c>
      <c r="T124" s="134" t="s">
        <v>8851</v>
      </c>
      <c r="U124" s="128"/>
    </row>
    <row r="125" s="47" customFormat="true" ht="45" hidden="false" customHeight="false" outlineLevel="0" collapsed="false">
      <c r="A125" s="35" t="n">
        <v>118</v>
      </c>
      <c r="B125" s="35" t="n">
        <v>7</v>
      </c>
      <c r="C125" s="37" t="s">
        <v>8841</v>
      </c>
      <c r="D125" s="38" t="s">
        <v>8842</v>
      </c>
      <c r="E125" s="38"/>
      <c r="F125" s="35"/>
      <c r="G125" s="99"/>
      <c r="H125" s="127"/>
      <c r="I125" s="128"/>
      <c r="J125" s="129" t="s">
        <v>8852</v>
      </c>
      <c r="K125" s="128" t="s">
        <v>8853</v>
      </c>
      <c r="L125" s="128"/>
      <c r="M125" s="128"/>
      <c r="N125" s="130"/>
      <c r="O125" s="131"/>
      <c r="P125" s="128" t="s">
        <v>8849</v>
      </c>
      <c r="Q125" s="128" t="n">
        <v>2</v>
      </c>
      <c r="R125" s="132"/>
      <c r="S125" s="133" t="s">
        <v>8850</v>
      </c>
      <c r="T125" s="134" t="s">
        <v>8851</v>
      </c>
      <c r="U125" s="128"/>
    </row>
    <row r="126" s="47" customFormat="true" ht="22.5" hidden="false" customHeight="false" outlineLevel="0" collapsed="false">
      <c r="A126" s="35" t="n">
        <v>119</v>
      </c>
      <c r="B126" s="35" t="n">
        <v>7</v>
      </c>
      <c r="C126" s="37" t="s">
        <v>8841</v>
      </c>
      <c r="D126" s="38" t="s">
        <v>8842</v>
      </c>
      <c r="E126" s="35"/>
      <c r="F126" s="35"/>
      <c r="G126" s="99"/>
      <c r="H126" s="127" t="n">
        <v>10229810</v>
      </c>
      <c r="I126" s="128"/>
      <c r="J126" s="129" t="s">
        <v>8854</v>
      </c>
      <c r="K126" s="128" t="s">
        <v>8855</v>
      </c>
      <c r="L126" s="128"/>
      <c r="M126" s="128"/>
      <c r="N126" s="130"/>
      <c r="O126" s="131"/>
      <c r="P126" s="128" t="s">
        <v>8856</v>
      </c>
      <c r="Q126" s="128" t="n">
        <v>60</v>
      </c>
      <c r="R126" s="132"/>
      <c r="S126" s="130"/>
      <c r="T126" s="130"/>
      <c r="U126" s="128"/>
    </row>
    <row r="127" s="47" customFormat="true" ht="22.5" hidden="false" customHeight="false" outlineLevel="0" collapsed="false">
      <c r="A127" s="35" t="n">
        <v>120</v>
      </c>
      <c r="B127" s="99" t="n">
        <v>8</v>
      </c>
      <c r="C127" s="37" t="s">
        <v>8857</v>
      </c>
      <c r="D127" s="38" t="s">
        <v>8858</v>
      </c>
      <c r="E127" s="38"/>
      <c r="F127" s="99"/>
      <c r="G127" s="135" t="s">
        <v>1717</v>
      </c>
      <c r="H127" s="136" t="n">
        <v>10056592</v>
      </c>
      <c r="I127" s="137"/>
      <c r="J127" s="138" t="s">
        <v>1718</v>
      </c>
      <c r="K127" s="137" t="s">
        <v>8859</v>
      </c>
      <c r="L127" s="38"/>
      <c r="M127" s="38"/>
      <c r="N127" s="38"/>
      <c r="O127" s="38"/>
      <c r="P127" s="99" t="s">
        <v>8568</v>
      </c>
      <c r="Q127" s="137" t="n">
        <v>6</v>
      </c>
      <c r="R127" s="86"/>
      <c r="S127" s="38"/>
      <c r="T127" s="137"/>
      <c r="U127" s="139" t="s">
        <v>8860</v>
      </c>
    </row>
    <row r="128" s="47" customFormat="true" ht="33.75" hidden="false" customHeight="false" outlineLevel="0" collapsed="false">
      <c r="A128" s="35" t="n">
        <v>121</v>
      </c>
      <c r="B128" s="99" t="n">
        <v>8</v>
      </c>
      <c r="C128" s="37" t="s">
        <v>8857</v>
      </c>
      <c r="D128" s="38" t="s">
        <v>8858</v>
      </c>
      <c r="E128" s="38"/>
      <c r="F128" s="99"/>
      <c r="G128" s="135" t="s">
        <v>647</v>
      </c>
      <c r="H128" s="136" t="n">
        <v>10340233</v>
      </c>
      <c r="I128" s="138" t="s">
        <v>8789</v>
      </c>
      <c r="J128" s="138" t="s">
        <v>648</v>
      </c>
      <c r="K128" s="138" t="s">
        <v>8861</v>
      </c>
      <c r="L128" s="38"/>
      <c r="M128" s="38"/>
      <c r="N128" s="38"/>
      <c r="O128" s="38"/>
      <c r="P128" s="38" t="s">
        <v>8862</v>
      </c>
      <c r="Q128" s="137" t="n">
        <v>200</v>
      </c>
      <c r="R128" s="86"/>
      <c r="S128" s="38"/>
      <c r="T128" s="137"/>
      <c r="U128" s="139" t="s">
        <v>8863</v>
      </c>
    </row>
    <row r="129" s="47" customFormat="true" ht="22.5" hidden="false" customHeight="false" outlineLevel="0" collapsed="false">
      <c r="A129" s="35" t="n">
        <v>122</v>
      </c>
      <c r="B129" s="99" t="n">
        <v>8</v>
      </c>
      <c r="C129" s="37" t="s">
        <v>8857</v>
      </c>
      <c r="D129" s="38" t="s">
        <v>8858</v>
      </c>
      <c r="E129" s="38"/>
      <c r="F129" s="99"/>
      <c r="G129" s="135" t="s">
        <v>3029</v>
      </c>
      <c r="H129" s="136" t="n">
        <v>10342998</v>
      </c>
      <c r="I129" s="138" t="s">
        <v>8789</v>
      </c>
      <c r="J129" s="138" t="s">
        <v>8864</v>
      </c>
      <c r="K129" s="137" t="s">
        <v>8865</v>
      </c>
      <c r="L129" s="38"/>
      <c r="M129" s="38"/>
      <c r="N129" s="38"/>
      <c r="O129" s="38"/>
      <c r="P129" s="34" t="s">
        <v>8535</v>
      </c>
      <c r="Q129" s="137" t="n">
        <v>50</v>
      </c>
      <c r="R129" s="86"/>
      <c r="S129" s="38"/>
      <c r="T129" s="137"/>
      <c r="U129" s="139" t="s">
        <v>8863</v>
      </c>
    </row>
    <row r="130" s="47" customFormat="true" ht="22.5" hidden="false" customHeight="false" outlineLevel="0" collapsed="false">
      <c r="A130" s="35" t="n">
        <v>123</v>
      </c>
      <c r="B130" s="99" t="n">
        <v>8</v>
      </c>
      <c r="C130" s="37" t="s">
        <v>8857</v>
      </c>
      <c r="D130" s="38" t="s">
        <v>8858</v>
      </c>
      <c r="E130" s="38"/>
      <c r="F130" s="99"/>
      <c r="G130" s="135" t="s">
        <v>2756</v>
      </c>
      <c r="H130" s="136" t="n">
        <v>10239381</v>
      </c>
      <c r="I130" s="137"/>
      <c r="J130" s="138" t="s">
        <v>8866</v>
      </c>
      <c r="K130" s="137" t="s">
        <v>8867</v>
      </c>
      <c r="L130" s="38"/>
      <c r="M130" s="38"/>
      <c r="N130" s="38"/>
      <c r="O130" s="38"/>
      <c r="P130" s="34" t="s">
        <v>8788</v>
      </c>
      <c r="Q130" s="137" t="n">
        <v>600</v>
      </c>
      <c r="R130" s="86"/>
      <c r="S130" s="38"/>
      <c r="T130" s="137"/>
      <c r="U130" s="139" t="s">
        <v>8868</v>
      </c>
    </row>
    <row r="131" s="47" customFormat="true" ht="22.5" hidden="false" customHeight="false" outlineLevel="0" collapsed="false">
      <c r="A131" s="35" t="n">
        <v>124</v>
      </c>
      <c r="B131" s="99" t="n">
        <v>8</v>
      </c>
      <c r="C131" s="37" t="s">
        <v>8857</v>
      </c>
      <c r="D131" s="38" t="s">
        <v>8858</v>
      </c>
      <c r="E131" s="38"/>
      <c r="F131" s="99"/>
      <c r="G131" s="135" t="s">
        <v>2158</v>
      </c>
      <c r="H131" s="140" t="s">
        <v>8869</v>
      </c>
      <c r="I131" s="137"/>
      <c r="J131" s="138" t="s">
        <v>8870</v>
      </c>
      <c r="K131" s="137" t="s">
        <v>8871</v>
      </c>
      <c r="L131" s="38"/>
      <c r="M131" s="38"/>
      <c r="N131" s="38"/>
      <c r="O131" s="38"/>
      <c r="P131" s="99" t="s">
        <v>8568</v>
      </c>
      <c r="Q131" s="137" t="n">
        <v>3</v>
      </c>
      <c r="R131" s="86"/>
      <c r="S131" s="38"/>
      <c r="T131" s="137"/>
      <c r="U131" s="139" t="s">
        <v>8872</v>
      </c>
    </row>
    <row r="132" s="47" customFormat="true" ht="22.5" hidden="false" customHeight="false" outlineLevel="0" collapsed="false">
      <c r="A132" s="35" t="n">
        <v>125</v>
      </c>
      <c r="B132" s="99" t="n">
        <v>8</v>
      </c>
      <c r="C132" s="37" t="s">
        <v>8857</v>
      </c>
      <c r="D132" s="38" t="s">
        <v>8858</v>
      </c>
      <c r="E132" s="38"/>
      <c r="F132" s="99"/>
      <c r="G132" s="135" t="s">
        <v>2211</v>
      </c>
      <c r="H132" s="140" t="s">
        <v>8869</v>
      </c>
      <c r="I132" s="137"/>
      <c r="J132" s="138" t="s">
        <v>8873</v>
      </c>
      <c r="K132" s="137" t="s">
        <v>8874</v>
      </c>
      <c r="L132" s="38"/>
      <c r="M132" s="38"/>
      <c r="N132" s="38"/>
      <c r="O132" s="38"/>
      <c r="P132" s="99" t="s">
        <v>8568</v>
      </c>
      <c r="Q132" s="137" t="n">
        <v>1</v>
      </c>
      <c r="R132" s="86"/>
      <c r="S132" s="38"/>
      <c r="T132" s="137"/>
      <c r="U132" s="87"/>
    </row>
    <row r="133" s="47" customFormat="true" ht="22.5" hidden="false" customHeight="false" outlineLevel="0" collapsed="false">
      <c r="A133" s="35" t="n">
        <v>126</v>
      </c>
      <c r="B133" s="99" t="n">
        <v>8</v>
      </c>
      <c r="C133" s="37" t="s">
        <v>8857</v>
      </c>
      <c r="D133" s="38" t="s">
        <v>8858</v>
      </c>
      <c r="E133" s="38"/>
      <c r="F133" s="99"/>
      <c r="G133" s="135" t="s">
        <v>1699</v>
      </c>
      <c r="H133" s="136" t="n">
        <v>10411486</v>
      </c>
      <c r="I133" s="137"/>
      <c r="J133" s="138" t="s">
        <v>8875</v>
      </c>
      <c r="K133" s="138" t="s">
        <v>8876</v>
      </c>
      <c r="L133" s="38"/>
      <c r="M133" s="38"/>
      <c r="N133" s="38"/>
      <c r="O133" s="38"/>
      <c r="P133" s="99" t="s">
        <v>8568</v>
      </c>
      <c r="Q133" s="137" t="n">
        <v>2</v>
      </c>
      <c r="R133" s="86"/>
      <c r="S133" s="38"/>
      <c r="T133" s="137"/>
      <c r="U133" s="87"/>
    </row>
    <row r="134" s="47" customFormat="true" ht="22.5" hidden="false" customHeight="false" outlineLevel="0" collapsed="false">
      <c r="A134" s="35" t="n">
        <v>127</v>
      </c>
      <c r="B134" s="99" t="n">
        <v>8</v>
      </c>
      <c r="C134" s="37" t="s">
        <v>8857</v>
      </c>
      <c r="D134" s="38" t="s">
        <v>8858</v>
      </c>
      <c r="E134" s="38"/>
      <c r="F134" s="99"/>
      <c r="G134" s="141" t="s">
        <v>3813</v>
      </c>
      <c r="H134" s="142" t="n">
        <v>10299126</v>
      </c>
      <c r="I134" s="143" t="s">
        <v>8877</v>
      </c>
      <c r="J134" s="143" t="s">
        <v>8878</v>
      </c>
      <c r="K134" s="143" t="s">
        <v>8879</v>
      </c>
      <c r="L134" s="38"/>
      <c r="M134" s="38"/>
      <c r="N134" s="38"/>
      <c r="O134" s="38"/>
      <c r="P134" s="144" t="s">
        <v>8568</v>
      </c>
      <c r="Q134" s="144" t="n">
        <v>10</v>
      </c>
      <c r="R134" s="86"/>
      <c r="S134" s="38"/>
      <c r="T134" s="137"/>
      <c r="U134" s="144" t="s">
        <v>8880</v>
      </c>
    </row>
    <row r="135" s="47" customFormat="true" ht="33.75" hidden="false" customHeight="false" outlineLevel="0" collapsed="false">
      <c r="A135" s="35" t="n">
        <v>128</v>
      </c>
      <c r="B135" s="99" t="n">
        <v>8</v>
      </c>
      <c r="C135" s="37" t="s">
        <v>8857</v>
      </c>
      <c r="D135" s="38" t="s">
        <v>8858</v>
      </c>
      <c r="E135" s="38"/>
      <c r="F135" s="99"/>
      <c r="G135" s="38" t="n">
        <v>110402</v>
      </c>
      <c r="H135" s="85" t="n">
        <v>10147276</v>
      </c>
      <c r="I135" s="34" t="s">
        <v>8639</v>
      </c>
      <c r="J135" s="34" t="s">
        <v>1535</v>
      </c>
      <c r="K135" s="34" t="s">
        <v>8881</v>
      </c>
      <c r="L135" s="38"/>
      <c r="M135" s="38"/>
      <c r="N135" s="38"/>
      <c r="O135" s="38"/>
      <c r="P135" s="34" t="s">
        <v>8679</v>
      </c>
      <c r="Q135" s="38" t="n">
        <v>200</v>
      </c>
      <c r="R135" s="86"/>
      <c r="S135" s="38"/>
      <c r="T135" s="38"/>
      <c r="U135" s="34" t="s">
        <v>8880</v>
      </c>
    </row>
    <row r="136" s="47" customFormat="true" ht="22.5" hidden="false" customHeight="false" outlineLevel="0" collapsed="false">
      <c r="A136" s="35" t="n">
        <v>129</v>
      </c>
      <c r="B136" s="99" t="n">
        <v>8</v>
      </c>
      <c r="C136" s="37" t="s">
        <v>8857</v>
      </c>
      <c r="D136" s="38" t="s">
        <v>8858</v>
      </c>
      <c r="E136" s="38"/>
      <c r="F136" s="99"/>
      <c r="G136" s="38" t="s">
        <v>2166</v>
      </c>
      <c r="H136" s="85" t="s">
        <v>8882</v>
      </c>
      <c r="I136" s="38"/>
      <c r="J136" s="34" t="s">
        <v>8883</v>
      </c>
      <c r="K136" s="34" t="s">
        <v>8884</v>
      </c>
      <c r="L136" s="38"/>
      <c r="M136" s="38"/>
      <c r="N136" s="38"/>
      <c r="O136" s="38"/>
      <c r="P136" s="34" t="s">
        <v>8502</v>
      </c>
      <c r="Q136" s="38" t="n">
        <v>2</v>
      </c>
      <c r="R136" s="86"/>
      <c r="S136" s="38"/>
      <c r="T136" s="38"/>
      <c r="U136" s="34" t="s">
        <v>8885</v>
      </c>
    </row>
    <row r="137" s="47" customFormat="true" ht="22.5" hidden="false" customHeight="false" outlineLevel="0" collapsed="false">
      <c r="A137" s="35" t="n">
        <v>130</v>
      </c>
      <c r="B137" s="35" t="n">
        <v>9</v>
      </c>
      <c r="C137" s="37" t="s">
        <v>8886</v>
      </c>
      <c r="D137" s="38" t="s">
        <v>8887</v>
      </c>
      <c r="E137" s="38"/>
      <c r="F137" s="35"/>
      <c r="G137" s="99" t="n">
        <v>180201</v>
      </c>
      <c r="H137" s="85"/>
      <c r="I137" s="38"/>
      <c r="J137" s="34" t="s">
        <v>8888</v>
      </c>
      <c r="K137" s="38" t="n">
        <v>1089982518</v>
      </c>
      <c r="L137" s="38"/>
      <c r="M137" s="38"/>
      <c r="N137" s="38"/>
      <c r="O137" s="38"/>
      <c r="P137" s="34" t="s">
        <v>8706</v>
      </c>
      <c r="Q137" s="38" t="n">
        <v>3</v>
      </c>
      <c r="R137" s="86"/>
      <c r="S137" s="38"/>
      <c r="T137" s="38"/>
      <c r="U137" s="34" t="s">
        <v>8889</v>
      </c>
    </row>
    <row r="138" s="47" customFormat="true" ht="22.5" hidden="false" customHeight="false" outlineLevel="0" collapsed="false">
      <c r="A138" s="35" t="n">
        <v>131</v>
      </c>
      <c r="B138" s="35" t="n">
        <v>9</v>
      </c>
      <c r="C138" s="37" t="s">
        <v>8886</v>
      </c>
      <c r="D138" s="38" t="s">
        <v>8887</v>
      </c>
      <c r="E138" s="38"/>
      <c r="F138" s="35"/>
      <c r="G138" s="99" t="n">
        <v>160112</v>
      </c>
      <c r="H138" s="85"/>
      <c r="I138" s="38"/>
      <c r="J138" s="34" t="s">
        <v>8890</v>
      </c>
      <c r="K138" s="38" t="s">
        <v>8891</v>
      </c>
      <c r="L138" s="38"/>
      <c r="M138" s="38"/>
      <c r="N138" s="38"/>
      <c r="O138" s="38"/>
      <c r="P138" s="34" t="s">
        <v>8535</v>
      </c>
      <c r="Q138" s="38" t="n">
        <v>600</v>
      </c>
      <c r="R138" s="86"/>
      <c r="S138" s="38"/>
      <c r="T138" s="38" t="s">
        <v>8534</v>
      </c>
      <c r="U138" s="34" t="s">
        <v>8892</v>
      </c>
    </row>
    <row r="139" s="47" customFormat="true" ht="22.5" hidden="false" customHeight="false" outlineLevel="0" collapsed="false">
      <c r="A139" s="35" t="n">
        <v>132</v>
      </c>
      <c r="B139" s="35" t="n">
        <v>9</v>
      </c>
      <c r="C139" s="37" t="s">
        <v>8886</v>
      </c>
      <c r="D139" s="38" t="s">
        <v>8887</v>
      </c>
      <c r="E139" s="38"/>
      <c r="F139" s="35"/>
      <c r="G139" s="99" t="n">
        <v>604110</v>
      </c>
      <c r="H139" s="85"/>
      <c r="I139" s="38"/>
      <c r="J139" s="34" t="s">
        <v>8893</v>
      </c>
      <c r="K139" s="38" t="s">
        <v>8894</v>
      </c>
      <c r="L139" s="38"/>
      <c r="M139" s="38"/>
      <c r="N139" s="38"/>
      <c r="O139" s="38"/>
      <c r="P139" s="34" t="s">
        <v>8788</v>
      </c>
      <c r="Q139" s="38" t="n">
        <v>5</v>
      </c>
      <c r="R139" s="86"/>
      <c r="S139" s="38"/>
      <c r="T139" s="38" t="s">
        <v>8895</v>
      </c>
      <c r="U139" s="38" t="s">
        <v>8534</v>
      </c>
    </row>
    <row r="140" s="47" customFormat="true" ht="33.75" hidden="false" customHeight="false" outlineLevel="0" collapsed="false">
      <c r="A140" s="35" t="n">
        <v>133</v>
      </c>
      <c r="B140" s="35" t="n">
        <v>9</v>
      </c>
      <c r="C140" s="37" t="s">
        <v>8886</v>
      </c>
      <c r="D140" s="38" t="s">
        <v>8887</v>
      </c>
      <c r="E140" s="38"/>
      <c r="F140" s="35"/>
      <c r="G140" s="36" t="s">
        <v>2182</v>
      </c>
      <c r="H140" s="85"/>
      <c r="I140" s="39"/>
      <c r="J140" s="145" t="s">
        <v>8896</v>
      </c>
      <c r="K140" s="146" t="s">
        <v>8897</v>
      </c>
      <c r="L140" s="52"/>
      <c r="M140" s="38"/>
      <c r="N140" s="52"/>
      <c r="O140" s="147"/>
      <c r="P140" s="44" t="s">
        <v>8788</v>
      </c>
      <c r="Q140" s="52" t="n">
        <v>15</v>
      </c>
      <c r="R140" s="46"/>
      <c r="S140" s="52"/>
      <c r="T140" s="52"/>
      <c r="U140" s="148"/>
    </row>
    <row r="141" s="47" customFormat="true" ht="22.5" hidden="false" customHeight="false" outlineLevel="0" collapsed="false">
      <c r="A141" s="35" t="n">
        <v>134</v>
      </c>
      <c r="B141" s="35" t="n">
        <v>9</v>
      </c>
      <c r="C141" s="37" t="s">
        <v>8886</v>
      </c>
      <c r="D141" s="38" t="s">
        <v>8887</v>
      </c>
      <c r="E141" s="38"/>
      <c r="F141" s="35"/>
      <c r="G141" s="38" t="n">
        <v>604103</v>
      </c>
      <c r="H141" s="85" t="n">
        <v>10027813</v>
      </c>
      <c r="I141" s="38"/>
      <c r="J141" s="34" t="s">
        <v>8898</v>
      </c>
      <c r="K141" s="38" t="s">
        <v>8899</v>
      </c>
      <c r="L141" s="38"/>
      <c r="M141" s="38"/>
      <c r="N141" s="38"/>
      <c r="O141" s="38"/>
      <c r="P141" s="34" t="s">
        <v>8535</v>
      </c>
      <c r="Q141" s="38" t="n">
        <v>1</v>
      </c>
      <c r="R141" s="86"/>
      <c r="S141" s="38"/>
      <c r="T141" s="38"/>
      <c r="U141" s="38" t="s">
        <v>8534</v>
      </c>
    </row>
    <row r="142" s="47" customFormat="true" ht="22.5" hidden="false" customHeight="false" outlineLevel="0" collapsed="false">
      <c r="A142" s="35" t="n">
        <v>135</v>
      </c>
      <c r="B142" s="35" t="n">
        <v>9</v>
      </c>
      <c r="C142" s="37" t="s">
        <v>8886</v>
      </c>
      <c r="D142" s="38" t="s">
        <v>8887</v>
      </c>
      <c r="E142" s="38"/>
      <c r="F142" s="35"/>
      <c r="G142" s="39" t="s">
        <v>2136</v>
      </c>
      <c r="H142" s="85"/>
      <c r="I142" s="39"/>
      <c r="J142" s="88" t="s">
        <v>8900</v>
      </c>
      <c r="K142" s="149" t="s">
        <v>8901</v>
      </c>
      <c r="L142" s="39"/>
      <c r="M142" s="38"/>
      <c r="N142" s="38"/>
      <c r="O142" s="38"/>
      <c r="P142" s="34" t="s">
        <v>8535</v>
      </c>
      <c r="Q142" s="38" t="n">
        <v>300</v>
      </c>
      <c r="R142" s="86"/>
      <c r="S142" s="38"/>
      <c r="T142" s="38"/>
      <c r="U142" s="150" t="s">
        <v>8534</v>
      </c>
    </row>
    <row r="143" s="47" customFormat="true" ht="22.5" hidden="false" customHeight="false" outlineLevel="0" collapsed="false">
      <c r="A143" s="35" t="n">
        <v>136</v>
      </c>
      <c r="B143" s="35" t="n">
        <v>9</v>
      </c>
      <c r="C143" s="37" t="s">
        <v>8886</v>
      </c>
      <c r="D143" s="38" t="s">
        <v>8887</v>
      </c>
      <c r="E143" s="38"/>
      <c r="F143" s="35"/>
      <c r="G143" s="39" t="s">
        <v>2136</v>
      </c>
      <c r="H143" s="85"/>
      <c r="I143" s="38"/>
      <c r="J143" s="34" t="s">
        <v>8902</v>
      </c>
      <c r="K143" s="38" t="s">
        <v>8903</v>
      </c>
      <c r="L143" s="38"/>
      <c r="M143" s="38"/>
      <c r="N143" s="38"/>
      <c r="O143" s="38"/>
      <c r="P143" s="34" t="s">
        <v>8535</v>
      </c>
      <c r="Q143" s="38" t="n">
        <v>50</v>
      </c>
      <c r="R143" s="151"/>
      <c r="S143" s="152"/>
      <c r="T143" s="152"/>
      <c r="U143" s="150"/>
    </row>
    <row r="144" s="47" customFormat="true" ht="22.5" hidden="false" customHeight="false" outlineLevel="0" collapsed="false">
      <c r="A144" s="35" t="n">
        <v>137</v>
      </c>
      <c r="B144" s="35" t="n">
        <v>9</v>
      </c>
      <c r="C144" s="37" t="s">
        <v>8886</v>
      </c>
      <c r="D144" s="38" t="s">
        <v>8887</v>
      </c>
      <c r="E144" s="38"/>
      <c r="F144" s="35"/>
      <c r="G144" s="137" t="n">
        <v>602299</v>
      </c>
      <c r="H144" s="85" t="n">
        <v>10238764</v>
      </c>
      <c r="I144" s="39"/>
      <c r="J144" s="34" t="s">
        <v>8904</v>
      </c>
      <c r="K144" s="38" t="s">
        <v>8905</v>
      </c>
      <c r="L144" s="52"/>
      <c r="M144" s="38"/>
      <c r="N144" s="52"/>
      <c r="O144" s="147"/>
      <c r="P144" s="34" t="s">
        <v>8535</v>
      </c>
      <c r="Q144" s="38" t="n">
        <v>2</v>
      </c>
      <c r="R144" s="46"/>
      <c r="S144" s="52"/>
      <c r="T144" s="34" t="s">
        <v>8906</v>
      </c>
      <c r="U144" s="52"/>
    </row>
    <row r="145" s="47" customFormat="true" ht="22.5" hidden="false" customHeight="false" outlineLevel="0" collapsed="false">
      <c r="A145" s="35" t="n">
        <v>138</v>
      </c>
      <c r="B145" s="35" t="n">
        <v>9</v>
      </c>
      <c r="C145" s="37" t="s">
        <v>8886</v>
      </c>
      <c r="D145" s="38" t="s">
        <v>8887</v>
      </c>
      <c r="E145" s="38"/>
      <c r="F145" s="35"/>
      <c r="G145" s="137" t="n">
        <v>181424</v>
      </c>
      <c r="H145" s="85"/>
      <c r="I145" s="39"/>
      <c r="J145" s="138" t="s">
        <v>8907</v>
      </c>
      <c r="K145" s="153" t="s">
        <v>8908</v>
      </c>
      <c r="L145" s="52"/>
      <c r="M145" s="38"/>
      <c r="N145" s="52"/>
      <c r="O145" s="147"/>
      <c r="P145" s="34" t="s">
        <v>8535</v>
      </c>
      <c r="Q145" s="38" t="n">
        <v>1</v>
      </c>
      <c r="R145" s="46"/>
      <c r="S145" s="52"/>
      <c r="T145" s="34" t="s">
        <v>8906</v>
      </c>
      <c r="U145" s="52"/>
    </row>
    <row r="146" s="47" customFormat="true" ht="22.5" hidden="false" customHeight="false" outlineLevel="0" collapsed="false">
      <c r="A146" s="35" t="n">
        <v>139</v>
      </c>
      <c r="B146" s="35" t="n">
        <v>9</v>
      </c>
      <c r="C146" s="37" t="s">
        <v>8886</v>
      </c>
      <c r="D146" s="38" t="s">
        <v>8887</v>
      </c>
      <c r="E146" s="38"/>
      <c r="F146" s="35"/>
      <c r="G146" s="137" t="n">
        <v>181424</v>
      </c>
      <c r="H146" s="85"/>
      <c r="I146" s="39"/>
      <c r="J146" s="34" t="s">
        <v>8909</v>
      </c>
      <c r="K146" s="38" t="s">
        <v>8910</v>
      </c>
      <c r="L146" s="52"/>
      <c r="M146" s="38"/>
      <c r="N146" s="52"/>
      <c r="O146" s="147"/>
      <c r="P146" s="34" t="s">
        <v>8535</v>
      </c>
      <c r="Q146" s="38" t="n">
        <v>1</v>
      </c>
      <c r="R146" s="46"/>
      <c r="S146" s="52"/>
      <c r="T146" s="34" t="s">
        <v>8906</v>
      </c>
      <c r="U146" s="52"/>
    </row>
    <row r="147" s="47" customFormat="true" ht="22.5" hidden="false" customHeight="false" outlineLevel="0" collapsed="false">
      <c r="A147" s="35" t="n">
        <v>140</v>
      </c>
      <c r="B147" s="35" t="n">
        <v>9</v>
      </c>
      <c r="C147" s="37" t="s">
        <v>8886</v>
      </c>
      <c r="D147" s="38" t="s">
        <v>8887</v>
      </c>
      <c r="E147" s="38"/>
      <c r="F147" s="35"/>
      <c r="G147" s="137" t="n">
        <v>181424</v>
      </c>
      <c r="H147" s="85"/>
      <c r="I147" s="39"/>
      <c r="J147" s="34" t="s">
        <v>8911</v>
      </c>
      <c r="K147" s="38" t="s">
        <v>8912</v>
      </c>
      <c r="L147" s="52"/>
      <c r="M147" s="38"/>
      <c r="N147" s="52"/>
      <c r="O147" s="147"/>
      <c r="P147" s="34" t="s">
        <v>8535</v>
      </c>
      <c r="Q147" s="38" t="n">
        <v>1</v>
      </c>
      <c r="R147" s="46"/>
      <c r="S147" s="52"/>
      <c r="T147" s="34" t="s">
        <v>8906</v>
      </c>
      <c r="U147" s="52"/>
    </row>
    <row r="148" s="47" customFormat="true" ht="22.5" hidden="false" customHeight="false" outlineLevel="0" collapsed="false">
      <c r="A148" s="35" t="n">
        <v>141</v>
      </c>
      <c r="B148" s="35" t="n">
        <v>9</v>
      </c>
      <c r="C148" s="37" t="s">
        <v>8886</v>
      </c>
      <c r="D148" s="38" t="s">
        <v>8887</v>
      </c>
      <c r="E148" s="38"/>
      <c r="F148" s="35"/>
      <c r="G148" s="137" t="n">
        <v>181424</v>
      </c>
      <c r="H148" s="85"/>
      <c r="I148" s="39"/>
      <c r="J148" s="34" t="s">
        <v>8913</v>
      </c>
      <c r="K148" s="38" t="s">
        <v>8914</v>
      </c>
      <c r="L148" s="52"/>
      <c r="M148" s="38"/>
      <c r="N148" s="52"/>
      <c r="O148" s="147"/>
      <c r="P148" s="34" t="s">
        <v>8535</v>
      </c>
      <c r="Q148" s="38" t="n">
        <v>1</v>
      </c>
      <c r="R148" s="46"/>
      <c r="S148" s="52"/>
      <c r="T148" s="34" t="s">
        <v>8906</v>
      </c>
      <c r="U148" s="52"/>
    </row>
    <row r="149" s="47" customFormat="true" ht="22.5" hidden="false" customHeight="false" outlineLevel="0" collapsed="false">
      <c r="A149" s="35" t="n">
        <v>142</v>
      </c>
      <c r="B149" s="35" t="n">
        <v>9</v>
      </c>
      <c r="C149" s="37" t="s">
        <v>8886</v>
      </c>
      <c r="D149" s="38" t="s">
        <v>8887</v>
      </c>
      <c r="E149" s="38"/>
      <c r="F149" s="35"/>
      <c r="G149" s="38" t="n">
        <v>510504</v>
      </c>
      <c r="H149" s="85" t="n">
        <v>10246668</v>
      </c>
      <c r="I149" s="39"/>
      <c r="J149" s="153" t="s">
        <v>8915</v>
      </c>
      <c r="K149" s="153" t="s">
        <v>8916</v>
      </c>
      <c r="L149" s="52"/>
      <c r="M149" s="38"/>
      <c r="N149" s="52"/>
      <c r="O149" s="147"/>
      <c r="P149" s="34" t="s">
        <v>8535</v>
      </c>
      <c r="Q149" s="38" t="n">
        <v>1</v>
      </c>
      <c r="R149" s="46"/>
      <c r="S149" s="52"/>
      <c r="T149" s="34" t="s">
        <v>8906</v>
      </c>
      <c r="U149" s="99"/>
    </row>
    <row r="150" s="47" customFormat="true" ht="22.5" hidden="false" customHeight="false" outlineLevel="0" collapsed="false">
      <c r="A150" s="35" t="n">
        <v>143</v>
      </c>
      <c r="B150" s="35" t="n">
        <v>9</v>
      </c>
      <c r="C150" s="37" t="s">
        <v>8886</v>
      </c>
      <c r="D150" s="38" t="s">
        <v>8887</v>
      </c>
      <c r="E150" s="38"/>
      <c r="F150" s="35"/>
      <c r="G150" s="38" t="s">
        <v>2311</v>
      </c>
      <c r="H150" s="85"/>
      <c r="I150" s="39"/>
      <c r="J150" s="34" t="s">
        <v>8917</v>
      </c>
      <c r="K150" s="38" t="s">
        <v>8918</v>
      </c>
      <c r="L150" s="52"/>
      <c r="M150" s="38"/>
      <c r="N150" s="52"/>
      <c r="O150" s="147"/>
      <c r="P150" s="34" t="s">
        <v>8535</v>
      </c>
      <c r="Q150" s="38" t="n">
        <v>4</v>
      </c>
      <c r="R150" s="46"/>
      <c r="S150" s="52"/>
      <c r="T150" s="38" t="s">
        <v>8919</v>
      </c>
      <c r="U150" s="36" t="s">
        <v>8534</v>
      </c>
    </row>
    <row r="151" s="47" customFormat="true" ht="22.5" hidden="false" customHeight="false" outlineLevel="0" collapsed="false">
      <c r="A151" s="35" t="n">
        <v>144</v>
      </c>
      <c r="B151" s="35" t="n">
        <v>9</v>
      </c>
      <c r="C151" s="37" t="s">
        <v>8886</v>
      </c>
      <c r="D151" s="38" t="s">
        <v>8887</v>
      </c>
      <c r="E151" s="38"/>
      <c r="F151" s="35"/>
      <c r="G151" s="38" t="s">
        <v>2247</v>
      </c>
      <c r="H151" s="85" t="n">
        <v>10163568</v>
      </c>
      <c r="I151" s="39"/>
      <c r="J151" s="99" t="s">
        <v>8920</v>
      </c>
      <c r="K151" s="36" t="s">
        <v>8921</v>
      </c>
      <c r="L151" s="52"/>
      <c r="M151" s="38"/>
      <c r="N151" s="52"/>
      <c r="O151" s="147"/>
      <c r="P151" s="99" t="s">
        <v>8535</v>
      </c>
      <c r="Q151" s="99" t="n">
        <v>10</v>
      </c>
      <c r="R151" s="46"/>
      <c r="S151" s="52"/>
      <c r="T151" s="38" t="s">
        <v>8919</v>
      </c>
      <c r="U151" s="36" t="s">
        <v>8534</v>
      </c>
    </row>
    <row r="152" s="47" customFormat="true" ht="22.5" hidden="false" customHeight="false" outlineLevel="0" collapsed="false">
      <c r="A152" s="35" t="n">
        <v>145</v>
      </c>
      <c r="B152" s="35" t="n">
        <v>9</v>
      </c>
      <c r="C152" s="37" t="s">
        <v>8886</v>
      </c>
      <c r="D152" s="38" t="s">
        <v>8887</v>
      </c>
      <c r="E152" s="38"/>
      <c r="F152" s="35"/>
      <c r="G152" s="38" t="n">
        <v>190109</v>
      </c>
      <c r="H152" s="85" t="n">
        <v>10268858</v>
      </c>
      <c r="I152" s="38"/>
      <c r="J152" s="34" t="s">
        <v>8922</v>
      </c>
      <c r="K152" s="38" t="s">
        <v>8923</v>
      </c>
      <c r="L152" s="38"/>
      <c r="M152" s="38"/>
      <c r="N152" s="38"/>
      <c r="O152" s="38"/>
      <c r="P152" s="34" t="s">
        <v>8568</v>
      </c>
      <c r="Q152" s="38" t="n">
        <v>1</v>
      </c>
      <c r="R152" s="46"/>
      <c r="S152" s="52"/>
      <c r="T152" s="52" t="s">
        <v>8924</v>
      </c>
      <c r="U152" s="99"/>
    </row>
    <row r="153" s="47" customFormat="true" ht="22.5" hidden="false" customHeight="false" outlineLevel="0" collapsed="false">
      <c r="A153" s="35" t="n">
        <v>146</v>
      </c>
      <c r="B153" s="35" t="n">
        <v>9</v>
      </c>
      <c r="C153" s="37" t="s">
        <v>8886</v>
      </c>
      <c r="D153" s="38" t="s">
        <v>8887</v>
      </c>
      <c r="E153" s="38"/>
      <c r="F153" s="35"/>
      <c r="G153" s="38" t="s">
        <v>1697</v>
      </c>
      <c r="H153" s="85" t="s">
        <v>8534</v>
      </c>
      <c r="I153" s="38"/>
      <c r="J153" s="34" t="s">
        <v>8925</v>
      </c>
      <c r="K153" s="34" t="s">
        <v>8926</v>
      </c>
      <c r="L153" s="38"/>
      <c r="M153" s="38"/>
      <c r="N153" s="38"/>
      <c r="O153" s="38"/>
      <c r="P153" s="34" t="s">
        <v>8535</v>
      </c>
      <c r="Q153" s="38" t="n">
        <v>3</v>
      </c>
      <c r="R153" s="46"/>
      <c r="S153" s="52"/>
      <c r="T153" s="44" t="s">
        <v>8927</v>
      </c>
      <c r="U153" s="99"/>
    </row>
    <row r="154" s="47" customFormat="true" ht="22.5" hidden="false" customHeight="false" outlineLevel="0" collapsed="false">
      <c r="A154" s="35" t="n">
        <v>147</v>
      </c>
      <c r="B154" s="35" t="n">
        <v>9</v>
      </c>
      <c r="C154" s="37" t="s">
        <v>8886</v>
      </c>
      <c r="D154" s="38" t="s">
        <v>8887</v>
      </c>
      <c r="E154" s="38"/>
      <c r="F154" s="36" t="s">
        <v>8928</v>
      </c>
      <c r="G154" s="38" t="n">
        <v>120701</v>
      </c>
      <c r="H154" s="154" t="s">
        <v>8929</v>
      </c>
      <c r="I154" s="91"/>
      <c r="J154" s="155" t="s">
        <v>8930</v>
      </c>
      <c r="K154" s="156" t="s">
        <v>8931</v>
      </c>
      <c r="L154" s="38"/>
      <c r="M154" s="38"/>
      <c r="N154" s="38"/>
      <c r="O154" s="38"/>
      <c r="P154" s="91" t="s">
        <v>8568</v>
      </c>
      <c r="Q154" s="91" t="n">
        <v>2</v>
      </c>
      <c r="R154" s="46"/>
      <c r="S154" s="52"/>
      <c r="T154" s="44" t="s">
        <v>8932</v>
      </c>
      <c r="U154" s="35"/>
    </row>
    <row r="155" s="47" customFormat="true" ht="22.5" hidden="false" customHeight="false" outlineLevel="0" collapsed="false">
      <c r="A155" s="35" t="n">
        <v>148</v>
      </c>
      <c r="B155" s="35" t="n">
        <v>9</v>
      </c>
      <c r="C155" s="37" t="s">
        <v>8886</v>
      </c>
      <c r="D155" s="38" t="s">
        <v>8887</v>
      </c>
      <c r="E155" s="38"/>
      <c r="F155" s="36" t="s">
        <v>8928</v>
      </c>
      <c r="G155" s="38" t="n">
        <v>120701</v>
      </c>
      <c r="H155" s="154" t="s">
        <v>8933</v>
      </c>
      <c r="I155" s="91"/>
      <c r="J155" s="155" t="s">
        <v>8930</v>
      </c>
      <c r="K155" s="156" t="s">
        <v>8934</v>
      </c>
      <c r="L155" s="38"/>
      <c r="M155" s="38"/>
      <c r="N155" s="38"/>
      <c r="O155" s="38"/>
      <c r="P155" s="91" t="s">
        <v>8568</v>
      </c>
      <c r="Q155" s="91" t="n">
        <v>1</v>
      </c>
      <c r="R155" s="46"/>
      <c r="S155" s="52"/>
      <c r="T155" s="44" t="s">
        <v>8932</v>
      </c>
      <c r="U155" s="35"/>
    </row>
    <row r="156" s="47" customFormat="true" ht="22.5" hidden="false" customHeight="false" outlineLevel="0" collapsed="false">
      <c r="A156" s="35" t="n">
        <v>149</v>
      </c>
      <c r="B156" s="35" t="n">
        <v>9</v>
      </c>
      <c r="C156" s="37" t="s">
        <v>8886</v>
      </c>
      <c r="D156" s="38" t="s">
        <v>8887</v>
      </c>
      <c r="E156" s="38"/>
      <c r="F156" s="36" t="s">
        <v>8928</v>
      </c>
      <c r="G156" s="38" t="n">
        <v>120701</v>
      </c>
      <c r="H156" s="154" t="s">
        <v>8935</v>
      </c>
      <c r="I156" s="91"/>
      <c r="J156" s="155" t="s">
        <v>8930</v>
      </c>
      <c r="K156" s="156" t="s">
        <v>8936</v>
      </c>
      <c r="L156" s="38"/>
      <c r="M156" s="38"/>
      <c r="N156" s="38"/>
      <c r="O156" s="38"/>
      <c r="P156" s="91" t="s">
        <v>8568</v>
      </c>
      <c r="Q156" s="91" t="n">
        <v>2</v>
      </c>
      <c r="R156" s="46"/>
      <c r="S156" s="52"/>
      <c r="T156" s="44" t="s">
        <v>8932</v>
      </c>
      <c r="U156" s="35"/>
    </row>
    <row r="157" s="47" customFormat="true" ht="22.5" hidden="false" customHeight="false" outlineLevel="0" collapsed="false">
      <c r="A157" s="35" t="n">
        <v>150</v>
      </c>
      <c r="B157" s="35" t="n">
        <v>9</v>
      </c>
      <c r="C157" s="37" t="s">
        <v>8886</v>
      </c>
      <c r="D157" s="38" t="s">
        <v>8887</v>
      </c>
      <c r="E157" s="38"/>
      <c r="F157" s="36" t="s">
        <v>8928</v>
      </c>
      <c r="G157" s="38" t="n">
        <v>120701</v>
      </c>
      <c r="H157" s="154" t="s">
        <v>8937</v>
      </c>
      <c r="I157" s="91"/>
      <c r="J157" s="155" t="s">
        <v>8930</v>
      </c>
      <c r="K157" s="156" t="s">
        <v>8938</v>
      </c>
      <c r="L157" s="52"/>
      <c r="M157" s="38"/>
      <c r="N157" s="52"/>
      <c r="O157" s="147"/>
      <c r="P157" s="91" t="s">
        <v>8568</v>
      </c>
      <c r="Q157" s="91" t="n">
        <v>2</v>
      </c>
      <c r="R157" s="46"/>
      <c r="S157" s="52"/>
      <c r="T157" s="44" t="s">
        <v>8932</v>
      </c>
      <c r="U157" s="35"/>
    </row>
    <row r="158" s="47" customFormat="true" ht="22.5" hidden="false" customHeight="false" outlineLevel="0" collapsed="false">
      <c r="A158" s="35" t="n">
        <v>151</v>
      </c>
      <c r="B158" s="35" t="n">
        <v>9</v>
      </c>
      <c r="C158" s="37" t="s">
        <v>8886</v>
      </c>
      <c r="D158" s="38" t="s">
        <v>8887</v>
      </c>
      <c r="E158" s="38"/>
      <c r="F158" s="36" t="s">
        <v>8928</v>
      </c>
      <c r="G158" s="38" t="n">
        <v>120701</v>
      </c>
      <c r="H158" s="154" t="s">
        <v>8939</v>
      </c>
      <c r="I158" s="91"/>
      <c r="J158" s="155" t="s">
        <v>8930</v>
      </c>
      <c r="K158" s="156" t="s">
        <v>8940</v>
      </c>
      <c r="L158" s="52"/>
      <c r="M158" s="38"/>
      <c r="N158" s="52"/>
      <c r="O158" s="147"/>
      <c r="P158" s="91" t="s">
        <v>8568</v>
      </c>
      <c r="Q158" s="91" t="n">
        <v>2</v>
      </c>
      <c r="R158" s="46"/>
      <c r="S158" s="52"/>
      <c r="T158" s="44" t="s">
        <v>8932</v>
      </c>
      <c r="U158" s="35"/>
    </row>
    <row r="159" s="47" customFormat="true" ht="22.5" hidden="false" customHeight="false" outlineLevel="0" collapsed="false">
      <c r="A159" s="35" t="n">
        <v>152</v>
      </c>
      <c r="B159" s="35" t="n">
        <v>9</v>
      </c>
      <c r="C159" s="37" t="s">
        <v>8886</v>
      </c>
      <c r="D159" s="38" t="s">
        <v>8887</v>
      </c>
      <c r="E159" s="38"/>
      <c r="F159" s="36" t="s">
        <v>8928</v>
      </c>
      <c r="G159" s="38" t="n">
        <v>120701</v>
      </c>
      <c r="H159" s="154" t="s">
        <v>8941</v>
      </c>
      <c r="I159" s="91"/>
      <c r="J159" s="155" t="s">
        <v>8930</v>
      </c>
      <c r="K159" s="156" t="s">
        <v>8942</v>
      </c>
      <c r="L159" s="52"/>
      <c r="M159" s="38"/>
      <c r="N159" s="52"/>
      <c r="O159" s="147"/>
      <c r="P159" s="91" t="s">
        <v>8568</v>
      </c>
      <c r="Q159" s="91" t="n">
        <v>2</v>
      </c>
      <c r="R159" s="46"/>
      <c r="S159" s="52"/>
      <c r="T159" s="44" t="s">
        <v>8932</v>
      </c>
      <c r="U159" s="35"/>
    </row>
    <row r="160" s="47" customFormat="true" ht="22.5" hidden="false" customHeight="false" outlineLevel="0" collapsed="false">
      <c r="A160" s="35" t="n">
        <v>153</v>
      </c>
      <c r="B160" s="35" t="n">
        <v>9</v>
      </c>
      <c r="C160" s="37" t="s">
        <v>8886</v>
      </c>
      <c r="D160" s="38" t="s">
        <v>8887</v>
      </c>
      <c r="E160" s="38"/>
      <c r="F160" s="35"/>
      <c r="G160" s="99" t="n">
        <v>120501</v>
      </c>
      <c r="H160" s="85"/>
      <c r="I160" s="39"/>
      <c r="J160" s="99" t="s">
        <v>8943</v>
      </c>
      <c r="K160" s="36" t="s">
        <v>8944</v>
      </c>
      <c r="L160" s="52"/>
      <c r="M160" s="38"/>
      <c r="N160" s="52"/>
      <c r="O160" s="147"/>
      <c r="P160" s="99" t="s">
        <v>8568</v>
      </c>
      <c r="Q160" s="99" t="n">
        <v>1</v>
      </c>
      <c r="R160" s="46"/>
      <c r="S160" s="52"/>
      <c r="T160" s="38"/>
      <c r="U160" s="99" t="s">
        <v>8945</v>
      </c>
    </row>
    <row r="161" s="47" customFormat="true" ht="22.5" hidden="false" customHeight="false" outlineLevel="0" collapsed="false">
      <c r="A161" s="35" t="n">
        <v>154</v>
      </c>
      <c r="B161" s="35" t="n">
        <v>9</v>
      </c>
      <c r="C161" s="37" t="s">
        <v>8886</v>
      </c>
      <c r="D161" s="38" t="s">
        <v>8887</v>
      </c>
      <c r="E161" s="38"/>
      <c r="F161" s="35"/>
      <c r="G161" s="99" t="n">
        <v>510805</v>
      </c>
      <c r="H161" s="157" t="s">
        <v>8534</v>
      </c>
      <c r="I161" s="99"/>
      <c r="J161" s="36" t="s">
        <v>8946</v>
      </c>
      <c r="K161" s="36" t="s">
        <v>8947</v>
      </c>
      <c r="L161" s="99"/>
      <c r="M161" s="99"/>
      <c r="N161" s="99"/>
      <c r="O161" s="99"/>
      <c r="P161" s="99" t="s">
        <v>8535</v>
      </c>
      <c r="Q161" s="99" t="n">
        <v>2</v>
      </c>
      <c r="R161" s="93"/>
      <c r="S161" s="35"/>
      <c r="T161" s="99" t="s">
        <v>8948</v>
      </c>
      <c r="U161" s="99" t="s">
        <v>8949</v>
      </c>
    </row>
    <row r="162" s="47" customFormat="true" ht="22.5" hidden="false" customHeight="false" outlineLevel="0" collapsed="false">
      <c r="A162" s="35" t="n">
        <v>155</v>
      </c>
      <c r="B162" s="35" t="n">
        <v>9</v>
      </c>
      <c r="C162" s="37" t="s">
        <v>8886</v>
      </c>
      <c r="D162" s="38" t="s">
        <v>8887</v>
      </c>
      <c r="E162" s="38"/>
      <c r="F162" s="35"/>
      <c r="G162" s="38" t="n">
        <v>510804</v>
      </c>
      <c r="H162" s="157" t="s">
        <v>8534</v>
      </c>
      <c r="I162" s="99"/>
      <c r="J162" s="99" t="s">
        <v>8950</v>
      </c>
      <c r="K162" s="36" t="s">
        <v>8951</v>
      </c>
      <c r="L162" s="99"/>
      <c r="M162" s="99"/>
      <c r="N162" s="99"/>
      <c r="O162" s="99"/>
      <c r="P162" s="99" t="s">
        <v>8535</v>
      </c>
      <c r="Q162" s="99" t="n">
        <v>1</v>
      </c>
      <c r="R162" s="93"/>
      <c r="S162" s="38"/>
      <c r="T162" s="99" t="s">
        <v>8952</v>
      </c>
      <c r="U162" s="99" t="s">
        <v>8953</v>
      </c>
    </row>
    <row r="163" s="47" customFormat="true" ht="22.5" hidden="false" customHeight="false" outlineLevel="0" collapsed="false">
      <c r="A163" s="35" t="n">
        <v>156</v>
      </c>
      <c r="B163" s="35" t="n">
        <v>9</v>
      </c>
      <c r="C163" s="37" t="s">
        <v>8886</v>
      </c>
      <c r="D163" s="38" t="s">
        <v>8887</v>
      </c>
      <c r="E163" s="38"/>
      <c r="F163" s="35"/>
      <c r="G163" s="99" t="n">
        <v>181008</v>
      </c>
      <c r="H163" s="85" t="n">
        <v>10412390</v>
      </c>
      <c r="I163" s="38"/>
      <c r="J163" s="34" t="s">
        <v>8954</v>
      </c>
      <c r="K163" s="38" t="s">
        <v>8955</v>
      </c>
      <c r="L163" s="38"/>
      <c r="M163" s="38"/>
      <c r="N163" s="38"/>
      <c r="O163" s="38"/>
      <c r="P163" s="38" t="s">
        <v>8849</v>
      </c>
      <c r="Q163" s="38" t="n">
        <v>1</v>
      </c>
      <c r="R163" s="86"/>
      <c r="S163" s="38"/>
      <c r="T163" s="38" t="s">
        <v>8956</v>
      </c>
      <c r="U163" s="34" t="s">
        <v>8957</v>
      </c>
    </row>
    <row r="164" s="47" customFormat="true" ht="22.5" hidden="false" customHeight="false" outlineLevel="0" collapsed="false">
      <c r="A164" s="35" t="n">
        <v>157</v>
      </c>
      <c r="B164" s="99" t="n">
        <v>10</v>
      </c>
      <c r="C164" s="37" t="s">
        <v>8958</v>
      </c>
      <c r="D164" s="38" t="s">
        <v>8959</v>
      </c>
      <c r="E164" s="38"/>
      <c r="F164" s="99"/>
      <c r="G164" s="68" t="n">
        <v>240305</v>
      </c>
      <c r="H164" s="49" t="n">
        <v>10222572</v>
      </c>
      <c r="I164" s="68"/>
      <c r="J164" s="68" t="s">
        <v>8960</v>
      </c>
      <c r="K164" s="50" t="s">
        <v>8961</v>
      </c>
      <c r="L164" s="80"/>
      <c r="M164" s="80"/>
      <c r="N164" s="80"/>
      <c r="O164" s="80"/>
      <c r="P164" s="68" t="s">
        <v>8535</v>
      </c>
      <c r="Q164" s="68" t="n">
        <v>50</v>
      </c>
      <c r="R164" s="158"/>
      <c r="S164" s="80"/>
      <c r="T164" s="80" t="s">
        <v>8962</v>
      </c>
      <c r="U164" s="80" t="s">
        <v>8963</v>
      </c>
    </row>
    <row r="165" s="47" customFormat="true" ht="22.5" hidden="false" customHeight="false" outlineLevel="0" collapsed="false">
      <c r="A165" s="35" t="n">
        <v>158</v>
      </c>
      <c r="B165" s="99" t="n">
        <v>10</v>
      </c>
      <c r="C165" s="37" t="s">
        <v>8958</v>
      </c>
      <c r="D165" s="38" t="s">
        <v>8959</v>
      </c>
      <c r="E165" s="38"/>
      <c r="F165" s="99"/>
      <c r="G165" s="68" t="n">
        <v>240201</v>
      </c>
      <c r="H165" s="49" t="n">
        <v>10220666</v>
      </c>
      <c r="I165" s="68"/>
      <c r="J165" s="50" t="s">
        <v>8964</v>
      </c>
      <c r="K165" s="50" t="s">
        <v>8965</v>
      </c>
      <c r="L165" s="80"/>
      <c r="M165" s="80"/>
      <c r="N165" s="80"/>
      <c r="O165" s="80"/>
      <c r="P165" s="68" t="s">
        <v>8966</v>
      </c>
      <c r="Q165" s="68" t="n">
        <v>10</v>
      </c>
      <c r="R165" s="158"/>
      <c r="S165" s="80"/>
      <c r="T165" s="80" t="s">
        <v>8962</v>
      </c>
      <c r="U165" s="80" t="s">
        <v>8963</v>
      </c>
    </row>
    <row r="166" s="47" customFormat="true" ht="22.5" hidden="false" customHeight="false" outlineLevel="0" collapsed="false">
      <c r="A166" s="35" t="n">
        <v>159</v>
      </c>
      <c r="B166" s="99" t="n">
        <v>10</v>
      </c>
      <c r="C166" s="37" t="s">
        <v>8958</v>
      </c>
      <c r="D166" s="38" t="s">
        <v>8959</v>
      </c>
      <c r="E166" s="38"/>
      <c r="F166" s="99"/>
      <c r="G166" s="68" t="n">
        <v>240201</v>
      </c>
      <c r="H166" s="49" t="n">
        <v>10340431</v>
      </c>
      <c r="I166" s="68"/>
      <c r="J166" s="50" t="s">
        <v>8964</v>
      </c>
      <c r="K166" s="50" t="s">
        <v>8967</v>
      </c>
      <c r="L166" s="80"/>
      <c r="M166" s="80"/>
      <c r="N166" s="80"/>
      <c r="O166" s="80"/>
      <c r="P166" s="68" t="s">
        <v>8966</v>
      </c>
      <c r="Q166" s="68" t="n">
        <v>10</v>
      </c>
      <c r="R166" s="158"/>
      <c r="S166" s="80"/>
      <c r="T166" s="80" t="s">
        <v>8962</v>
      </c>
      <c r="U166" s="80" t="s">
        <v>8963</v>
      </c>
    </row>
    <row r="167" s="47" customFormat="true" ht="22.5" hidden="false" customHeight="false" outlineLevel="0" collapsed="false">
      <c r="A167" s="35" t="n">
        <v>160</v>
      </c>
      <c r="B167" s="99" t="n">
        <v>10</v>
      </c>
      <c r="C167" s="37" t="s">
        <v>8958</v>
      </c>
      <c r="D167" s="38" t="s">
        <v>8959</v>
      </c>
      <c r="E167" s="38"/>
      <c r="F167" s="99"/>
      <c r="G167" s="68" t="n">
        <v>260703</v>
      </c>
      <c r="H167" s="49" t="n">
        <v>10016350</v>
      </c>
      <c r="I167" s="68"/>
      <c r="J167" s="68" t="s">
        <v>3158</v>
      </c>
      <c r="K167" s="50" t="s">
        <v>8968</v>
      </c>
      <c r="L167" s="80"/>
      <c r="M167" s="80"/>
      <c r="N167" s="80"/>
      <c r="O167" s="80"/>
      <c r="P167" s="68" t="s">
        <v>8969</v>
      </c>
      <c r="Q167" s="68" t="n">
        <v>100</v>
      </c>
      <c r="R167" s="158"/>
      <c r="S167" s="80"/>
      <c r="T167" s="159" t="s">
        <v>8962</v>
      </c>
      <c r="U167" s="80" t="s">
        <v>8963</v>
      </c>
    </row>
    <row r="168" s="47" customFormat="true" ht="22.5" hidden="false" customHeight="false" outlineLevel="0" collapsed="false">
      <c r="A168" s="35" t="n">
        <v>161</v>
      </c>
      <c r="B168" s="99" t="n">
        <v>10</v>
      </c>
      <c r="C168" s="37" t="s">
        <v>8958</v>
      </c>
      <c r="D168" s="38" t="s">
        <v>8959</v>
      </c>
      <c r="E168" s="38"/>
      <c r="F168" s="99"/>
      <c r="G168" s="68" t="n">
        <v>240303</v>
      </c>
      <c r="H168" s="49" t="n">
        <v>10352155</v>
      </c>
      <c r="I168" s="68"/>
      <c r="J168" s="68" t="s">
        <v>8970</v>
      </c>
      <c r="K168" s="50" t="s">
        <v>8971</v>
      </c>
      <c r="L168" s="80"/>
      <c r="M168" s="80"/>
      <c r="N168" s="80"/>
      <c r="O168" s="80"/>
      <c r="P168" s="68" t="s">
        <v>8535</v>
      </c>
      <c r="Q168" s="68" t="n">
        <v>50</v>
      </c>
      <c r="R168" s="158"/>
      <c r="S168" s="80"/>
      <c r="T168" s="159" t="s">
        <v>8962</v>
      </c>
      <c r="U168" s="80" t="s">
        <v>8963</v>
      </c>
    </row>
    <row r="169" s="47" customFormat="true" ht="22.5" hidden="false" customHeight="false" outlineLevel="0" collapsed="false">
      <c r="A169" s="35" t="n">
        <v>162</v>
      </c>
      <c r="B169" s="99" t="n">
        <v>10</v>
      </c>
      <c r="C169" s="37" t="s">
        <v>8958</v>
      </c>
      <c r="D169" s="38" t="s">
        <v>8959</v>
      </c>
      <c r="E169" s="38"/>
      <c r="F169" s="39"/>
      <c r="G169" s="68" t="n">
        <v>240303</v>
      </c>
      <c r="H169" s="49" t="n">
        <v>10222230</v>
      </c>
      <c r="I169" s="68"/>
      <c r="J169" s="68" t="s">
        <v>8972</v>
      </c>
      <c r="K169" s="50" t="s">
        <v>8973</v>
      </c>
      <c r="L169" s="80"/>
      <c r="M169" s="80"/>
      <c r="N169" s="80"/>
      <c r="O169" s="80"/>
      <c r="P169" s="68" t="s">
        <v>8535</v>
      </c>
      <c r="Q169" s="68" t="n">
        <v>10</v>
      </c>
      <c r="R169" s="158"/>
      <c r="S169" s="80"/>
      <c r="T169" s="80" t="s">
        <v>8962</v>
      </c>
      <c r="U169" s="80" t="s">
        <v>8963</v>
      </c>
    </row>
    <row r="170" s="38" customFormat="true" ht="22.5" hidden="false" customHeight="false" outlineLevel="0" collapsed="false">
      <c r="A170" s="35" t="n">
        <v>163</v>
      </c>
      <c r="B170" s="99" t="n">
        <v>10</v>
      </c>
      <c r="C170" s="37" t="s">
        <v>8958</v>
      </c>
      <c r="D170" s="38" t="s">
        <v>8959</v>
      </c>
      <c r="F170" s="39"/>
      <c r="G170" s="68" t="n">
        <v>240304</v>
      </c>
      <c r="H170" s="49" t="n">
        <v>10382208</v>
      </c>
      <c r="I170" s="68"/>
      <c r="J170" s="68" t="s">
        <v>8974</v>
      </c>
      <c r="K170" s="50" t="s">
        <v>8971</v>
      </c>
      <c r="L170" s="80"/>
      <c r="M170" s="80"/>
      <c r="N170" s="80"/>
      <c r="O170" s="80"/>
      <c r="P170" s="68" t="s">
        <v>8535</v>
      </c>
      <c r="Q170" s="68" t="n">
        <v>500</v>
      </c>
      <c r="R170" s="158"/>
      <c r="S170" s="80"/>
      <c r="T170" s="80" t="s">
        <v>8962</v>
      </c>
      <c r="U170" s="80" t="s">
        <v>8963</v>
      </c>
    </row>
    <row r="171" s="38" customFormat="true" ht="22.5" hidden="false" customHeight="false" outlineLevel="0" collapsed="false">
      <c r="A171" s="35" t="n">
        <v>164</v>
      </c>
      <c r="B171" s="99" t="n">
        <v>10</v>
      </c>
      <c r="C171" s="37" t="s">
        <v>8958</v>
      </c>
      <c r="D171" s="38" t="s">
        <v>8959</v>
      </c>
      <c r="F171" s="39"/>
      <c r="G171" s="68" t="n">
        <v>240304</v>
      </c>
      <c r="H171" s="49" t="n">
        <v>10222763</v>
      </c>
      <c r="I171" s="68"/>
      <c r="J171" s="68" t="s">
        <v>8975</v>
      </c>
      <c r="K171" s="50" t="s">
        <v>8971</v>
      </c>
      <c r="L171" s="80"/>
      <c r="M171" s="80"/>
      <c r="N171" s="80"/>
      <c r="O171" s="80"/>
      <c r="P171" s="68" t="s">
        <v>8535</v>
      </c>
      <c r="Q171" s="68" t="n">
        <v>20</v>
      </c>
      <c r="R171" s="158"/>
      <c r="S171" s="80"/>
      <c r="T171" s="80" t="s">
        <v>8962</v>
      </c>
      <c r="U171" s="80" t="s">
        <v>8963</v>
      </c>
    </row>
    <row r="172" s="38" customFormat="true" ht="22.5" hidden="false" customHeight="false" outlineLevel="0" collapsed="false">
      <c r="A172" s="35" t="n">
        <v>165</v>
      </c>
      <c r="B172" s="99" t="n">
        <v>10</v>
      </c>
      <c r="C172" s="37" t="s">
        <v>8958</v>
      </c>
      <c r="D172" s="38" t="s">
        <v>8959</v>
      </c>
      <c r="F172" s="39"/>
      <c r="G172" s="50" t="s">
        <v>890</v>
      </c>
      <c r="H172" s="49" t="n">
        <v>10315045</v>
      </c>
      <c r="I172" s="68"/>
      <c r="J172" s="68" t="s">
        <v>889</v>
      </c>
      <c r="K172" s="50" t="s">
        <v>8976</v>
      </c>
      <c r="L172" s="80"/>
      <c r="M172" s="80"/>
      <c r="N172" s="80"/>
      <c r="O172" s="80"/>
      <c r="P172" s="68" t="s">
        <v>8977</v>
      </c>
      <c r="Q172" s="68" t="n">
        <v>10</v>
      </c>
      <c r="R172" s="158"/>
      <c r="S172" s="80"/>
      <c r="T172" s="80" t="s">
        <v>8962</v>
      </c>
      <c r="U172" s="80" t="s">
        <v>8963</v>
      </c>
    </row>
    <row r="173" s="38" customFormat="true" ht="22.5" hidden="false" customHeight="false" outlineLevel="0" collapsed="false">
      <c r="A173" s="35" t="n">
        <v>166</v>
      </c>
      <c r="B173" s="99" t="n">
        <v>10</v>
      </c>
      <c r="C173" s="37" t="s">
        <v>8958</v>
      </c>
      <c r="D173" s="38" t="s">
        <v>8959</v>
      </c>
      <c r="F173" s="39"/>
      <c r="G173" s="50" t="s">
        <v>8978</v>
      </c>
      <c r="H173" s="49" t="n">
        <v>10322762</v>
      </c>
      <c r="I173" s="68"/>
      <c r="J173" s="68" t="s">
        <v>8979</v>
      </c>
      <c r="K173" s="50" t="s">
        <v>8980</v>
      </c>
      <c r="L173" s="80"/>
      <c r="M173" s="80"/>
      <c r="N173" s="80"/>
      <c r="O173" s="80"/>
      <c r="P173" s="68" t="s">
        <v>8535</v>
      </c>
      <c r="Q173" s="68" t="n">
        <v>200</v>
      </c>
      <c r="R173" s="158"/>
      <c r="S173" s="80"/>
      <c r="T173" s="80" t="s">
        <v>8962</v>
      </c>
      <c r="U173" s="80" t="s">
        <v>8963</v>
      </c>
    </row>
    <row r="174" s="38" customFormat="true" ht="22.5" hidden="false" customHeight="false" outlineLevel="0" collapsed="false">
      <c r="A174" s="35" t="n">
        <v>167</v>
      </c>
      <c r="B174" s="99" t="n">
        <v>10</v>
      </c>
      <c r="C174" s="37" t="s">
        <v>8958</v>
      </c>
      <c r="D174" s="38" t="s">
        <v>8959</v>
      </c>
      <c r="F174" s="39"/>
      <c r="G174" s="68" t="n">
        <v>240303</v>
      </c>
      <c r="H174" s="49" t="n">
        <v>10221362</v>
      </c>
      <c r="I174" s="68"/>
      <c r="J174" s="68" t="s">
        <v>8981</v>
      </c>
      <c r="K174" s="50" t="s">
        <v>8982</v>
      </c>
      <c r="L174" s="80"/>
      <c r="M174" s="80"/>
      <c r="N174" s="80"/>
      <c r="O174" s="80"/>
      <c r="P174" s="68" t="s">
        <v>8535</v>
      </c>
      <c r="Q174" s="68" t="n">
        <v>100</v>
      </c>
      <c r="R174" s="158"/>
      <c r="S174" s="80"/>
      <c r="T174" s="80" t="s">
        <v>8962</v>
      </c>
      <c r="U174" s="80" t="s">
        <v>8963</v>
      </c>
    </row>
    <row r="175" s="38" customFormat="true" ht="22.5" hidden="false" customHeight="false" outlineLevel="0" collapsed="false">
      <c r="A175" s="35" t="n">
        <v>168</v>
      </c>
      <c r="B175" s="99" t="n">
        <v>10</v>
      </c>
      <c r="C175" s="37" t="s">
        <v>8958</v>
      </c>
      <c r="D175" s="38" t="s">
        <v>8959</v>
      </c>
      <c r="F175" s="39"/>
      <c r="G175" s="68" t="n">
        <v>271201</v>
      </c>
      <c r="H175" s="49" t="n">
        <v>10163203</v>
      </c>
      <c r="I175" s="68"/>
      <c r="J175" s="68" t="s">
        <v>8983</v>
      </c>
      <c r="K175" s="68"/>
      <c r="L175" s="80"/>
      <c r="M175" s="80"/>
      <c r="N175" s="80"/>
      <c r="O175" s="80"/>
      <c r="P175" s="68" t="s">
        <v>8535</v>
      </c>
      <c r="Q175" s="68" t="n">
        <v>100</v>
      </c>
      <c r="R175" s="158"/>
      <c r="S175" s="80"/>
      <c r="T175" s="80" t="s">
        <v>8962</v>
      </c>
      <c r="U175" s="80" t="s">
        <v>8963</v>
      </c>
    </row>
    <row r="176" s="38" customFormat="true" ht="22.5" hidden="false" customHeight="false" outlineLevel="0" collapsed="false">
      <c r="A176" s="35" t="n">
        <v>169</v>
      </c>
      <c r="B176" s="99" t="n">
        <v>10</v>
      </c>
      <c r="C176" s="37" t="s">
        <v>8958</v>
      </c>
      <c r="D176" s="38" t="s">
        <v>8959</v>
      </c>
      <c r="F176" s="39"/>
      <c r="G176" s="68" t="n">
        <v>240309</v>
      </c>
      <c r="H176" s="49" t="n">
        <v>10254936</v>
      </c>
      <c r="I176" s="68"/>
      <c r="J176" s="68" t="s">
        <v>8984</v>
      </c>
      <c r="K176" s="68" t="s">
        <v>8985</v>
      </c>
      <c r="L176" s="80"/>
      <c r="M176" s="80"/>
      <c r="N176" s="80"/>
      <c r="O176" s="80"/>
      <c r="P176" s="68" t="s">
        <v>8568</v>
      </c>
      <c r="Q176" s="68" t="n">
        <v>10</v>
      </c>
      <c r="R176" s="158"/>
      <c r="S176" s="80"/>
      <c r="T176" s="80" t="s">
        <v>8962</v>
      </c>
      <c r="U176" s="80" t="s">
        <v>8963</v>
      </c>
    </row>
    <row r="177" s="38" customFormat="true" ht="22.5" hidden="false" customHeight="false" outlineLevel="0" collapsed="false">
      <c r="A177" s="35" t="n">
        <v>170</v>
      </c>
      <c r="B177" s="99" t="n">
        <v>10</v>
      </c>
      <c r="C177" s="37" t="s">
        <v>8958</v>
      </c>
      <c r="D177" s="38" t="s">
        <v>8959</v>
      </c>
      <c r="F177" s="35"/>
      <c r="G177" s="68" t="n">
        <v>240309</v>
      </c>
      <c r="H177" s="49" t="n">
        <v>10254935</v>
      </c>
      <c r="I177" s="68"/>
      <c r="J177" s="68" t="s">
        <v>8986</v>
      </c>
      <c r="K177" s="68" t="s">
        <v>8985</v>
      </c>
      <c r="L177" s="80"/>
      <c r="M177" s="80"/>
      <c r="N177" s="80"/>
      <c r="O177" s="80"/>
      <c r="P177" s="68" t="s">
        <v>8568</v>
      </c>
      <c r="Q177" s="68" t="n">
        <v>10</v>
      </c>
      <c r="R177" s="158"/>
      <c r="S177" s="80"/>
      <c r="T177" s="80" t="s">
        <v>8962</v>
      </c>
      <c r="U177" s="80" t="s">
        <v>8963</v>
      </c>
    </row>
    <row r="178" s="38" customFormat="true" ht="22.5" hidden="false" customHeight="false" outlineLevel="0" collapsed="false">
      <c r="A178" s="35" t="n">
        <v>171</v>
      </c>
      <c r="B178" s="99" t="n">
        <v>10</v>
      </c>
      <c r="C178" s="37" t="s">
        <v>8958</v>
      </c>
      <c r="D178" s="38" t="s">
        <v>8959</v>
      </c>
      <c r="F178" s="35"/>
      <c r="G178" s="68" t="n">
        <v>240306</v>
      </c>
      <c r="H178" s="49" t="n">
        <v>1022867</v>
      </c>
      <c r="I178" s="68"/>
      <c r="J178" s="68" t="s">
        <v>8987</v>
      </c>
      <c r="K178" s="50" t="s">
        <v>8982</v>
      </c>
      <c r="L178" s="80"/>
      <c r="M178" s="80"/>
      <c r="N178" s="80"/>
      <c r="O178" s="80"/>
      <c r="P178" s="68" t="s">
        <v>8535</v>
      </c>
      <c r="Q178" s="68" t="n">
        <v>50</v>
      </c>
      <c r="R178" s="158"/>
      <c r="S178" s="80"/>
      <c r="T178" s="80" t="s">
        <v>8962</v>
      </c>
      <c r="U178" s="80" t="s">
        <v>8963</v>
      </c>
    </row>
    <row r="179" s="38" customFormat="true" ht="22.5" hidden="false" customHeight="false" outlineLevel="0" collapsed="false">
      <c r="A179" s="35" t="n">
        <v>172</v>
      </c>
      <c r="B179" s="99" t="n">
        <v>10</v>
      </c>
      <c r="C179" s="37" t="s">
        <v>8958</v>
      </c>
      <c r="D179" s="38" t="s">
        <v>8959</v>
      </c>
      <c r="F179" s="35"/>
      <c r="G179" s="68" t="n">
        <v>240301</v>
      </c>
      <c r="H179" s="49" t="n">
        <v>10221299</v>
      </c>
      <c r="I179" s="68"/>
      <c r="J179" s="68" t="s">
        <v>8988</v>
      </c>
      <c r="K179" s="50" t="s">
        <v>8982</v>
      </c>
      <c r="L179" s="80"/>
      <c r="M179" s="80"/>
      <c r="N179" s="80"/>
      <c r="O179" s="80"/>
      <c r="P179" s="68" t="s">
        <v>8535</v>
      </c>
      <c r="Q179" s="68" t="n">
        <v>50</v>
      </c>
      <c r="R179" s="158"/>
      <c r="S179" s="80"/>
      <c r="T179" s="80" t="s">
        <v>8962</v>
      </c>
      <c r="U179" s="80" t="s">
        <v>8963</v>
      </c>
    </row>
    <row r="180" s="38" customFormat="true" ht="22.5" hidden="false" customHeight="false" outlineLevel="0" collapsed="false">
      <c r="A180" s="35" t="n">
        <v>173</v>
      </c>
      <c r="B180" s="99" t="n">
        <v>10</v>
      </c>
      <c r="C180" s="37" t="s">
        <v>8958</v>
      </c>
      <c r="D180" s="38" t="s">
        <v>8959</v>
      </c>
      <c r="F180" s="35"/>
      <c r="G180" s="68" t="n">
        <v>240303</v>
      </c>
      <c r="H180" s="49" t="n">
        <v>10269805</v>
      </c>
      <c r="I180" s="68"/>
      <c r="J180" s="68" t="s">
        <v>8989</v>
      </c>
      <c r="K180" s="50" t="s">
        <v>8982</v>
      </c>
      <c r="L180" s="80"/>
      <c r="M180" s="80"/>
      <c r="N180" s="80"/>
      <c r="O180" s="80"/>
      <c r="P180" s="68" t="s">
        <v>8535</v>
      </c>
      <c r="Q180" s="68" t="n">
        <v>50</v>
      </c>
      <c r="R180" s="158"/>
      <c r="S180" s="80"/>
      <c r="T180" s="80" t="s">
        <v>8962</v>
      </c>
      <c r="U180" s="80" t="s">
        <v>8963</v>
      </c>
    </row>
    <row r="181" s="38" customFormat="true" ht="22.5" hidden="false" customHeight="false" outlineLevel="0" collapsed="false">
      <c r="A181" s="35" t="n">
        <v>174</v>
      </c>
      <c r="B181" s="99" t="n">
        <v>10</v>
      </c>
      <c r="C181" s="37" t="s">
        <v>8958</v>
      </c>
      <c r="D181" s="38" t="s">
        <v>8959</v>
      </c>
      <c r="F181" s="35"/>
      <c r="G181" s="68" t="n">
        <v>240309</v>
      </c>
      <c r="H181" s="49" t="n">
        <v>10233646</v>
      </c>
      <c r="I181" s="68"/>
      <c r="J181" s="68" t="s">
        <v>8990</v>
      </c>
      <c r="K181" s="50" t="s">
        <v>8991</v>
      </c>
      <c r="L181" s="80"/>
      <c r="M181" s="80"/>
      <c r="N181" s="80"/>
      <c r="O181" s="80"/>
      <c r="P181" s="68" t="s">
        <v>8535</v>
      </c>
      <c r="Q181" s="68" t="n">
        <v>50</v>
      </c>
      <c r="R181" s="158"/>
      <c r="S181" s="80"/>
      <c r="T181" s="80" t="s">
        <v>8962</v>
      </c>
      <c r="U181" s="80" t="s">
        <v>8963</v>
      </c>
    </row>
    <row r="182" s="38" customFormat="true" ht="22.5" hidden="false" customHeight="false" outlineLevel="0" collapsed="false">
      <c r="A182" s="35" t="n">
        <v>175</v>
      </c>
      <c r="B182" s="99" t="n">
        <v>10</v>
      </c>
      <c r="C182" s="37" t="s">
        <v>8958</v>
      </c>
      <c r="D182" s="38" t="s">
        <v>8959</v>
      </c>
      <c r="F182" s="35"/>
      <c r="G182" s="68" t="n">
        <v>240309</v>
      </c>
      <c r="H182" s="49" t="n">
        <v>10275625</v>
      </c>
      <c r="I182" s="68"/>
      <c r="J182" s="68" t="s">
        <v>8990</v>
      </c>
      <c r="K182" s="50" t="s">
        <v>8992</v>
      </c>
      <c r="L182" s="80"/>
      <c r="M182" s="80"/>
      <c r="N182" s="80"/>
      <c r="O182" s="80"/>
      <c r="P182" s="68" t="s">
        <v>8535</v>
      </c>
      <c r="Q182" s="68" t="n">
        <v>50</v>
      </c>
      <c r="R182" s="158"/>
      <c r="S182" s="80"/>
      <c r="T182" s="80" t="s">
        <v>8962</v>
      </c>
      <c r="U182" s="80" t="s">
        <v>8963</v>
      </c>
    </row>
    <row r="183" s="38" customFormat="true" ht="33.75" hidden="false" customHeight="false" outlineLevel="0" collapsed="false">
      <c r="A183" s="35" t="n">
        <v>176</v>
      </c>
      <c r="B183" s="99" t="n">
        <v>10</v>
      </c>
      <c r="C183" s="37" t="s">
        <v>8958</v>
      </c>
      <c r="D183" s="38" t="s">
        <v>8959</v>
      </c>
      <c r="F183" s="35"/>
      <c r="G183" s="68" t="n">
        <v>181424</v>
      </c>
      <c r="H183" s="49" t="n">
        <v>10400884</v>
      </c>
      <c r="I183" s="68"/>
      <c r="J183" s="68" t="s">
        <v>8993</v>
      </c>
      <c r="K183" s="50" t="s">
        <v>8994</v>
      </c>
      <c r="L183" s="80"/>
      <c r="M183" s="80"/>
      <c r="N183" s="80"/>
      <c r="O183" s="80"/>
      <c r="P183" s="68" t="s">
        <v>8995</v>
      </c>
      <c r="Q183" s="68" t="n">
        <v>2</v>
      </c>
      <c r="R183" s="158"/>
      <c r="S183" s="80"/>
      <c r="T183" s="80"/>
      <c r="U183" s="80" t="s">
        <v>8996</v>
      </c>
    </row>
    <row r="184" s="38" customFormat="true" ht="33.75" hidden="false" customHeight="false" outlineLevel="0" collapsed="false">
      <c r="A184" s="35" t="n">
        <v>177</v>
      </c>
      <c r="B184" s="99" t="n">
        <v>10</v>
      </c>
      <c r="C184" s="37" t="s">
        <v>8958</v>
      </c>
      <c r="D184" s="38" t="s">
        <v>8959</v>
      </c>
      <c r="F184" s="35"/>
      <c r="G184" s="68" t="n">
        <v>270101</v>
      </c>
      <c r="H184" s="49" t="n">
        <v>10351147</v>
      </c>
      <c r="I184" s="68"/>
      <c r="J184" s="68" t="s">
        <v>8997</v>
      </c>
      <c r="K184" s="50" t="s">
        <v>8998</v>
      </c>
      <c r="L184" s="80"/>
      <c r="M184" s="80"/>
      <c r="N184" s="80"/>
      <c r="O184" s="80"/>
      <c r="P184" s="68" t="s">
        <v>8977</v>
      </c>
      <c r="Q184" s="68" t="n">
        <v>50</v>
      </c>
      <c r="R184" s="158"/>
      <c r="S184" s="80"/>
      <c r="T184" s="80"/>
      <c r="U184" s="80" t="s">
        <v>8963</v>
      </c>
    </row>
    <row r="185" s="38" customFormat="true" ht="56.25" hidden="false" customHeight="false" outlineLevel="0" collapsed="false">
      <c r="A185" s="35" t="n">
        <v>178</v>
      </c>
      <c r="B185" s="99" t="n">
        <v>10</v>
      </c>
      <c r="C185" s="37" t="s">
        <v>8958</v>
      </c>
      <c r="D185" s="38" t="s">
        <v>8959</v>
      </c>
      <c r="F185" s="35"/>
      <c r="G185" s="68" t="n">
        <v>181424</v>
      </c>
      <c r="H185" s="160" t="s">
        <v>8831</v>
      </c>
      <c r="I185" s="68"/>
      <c r="J185" s="68" t="s">
        <v>8999</v>
      </c>
      <c r="K185" s="68" t="n">
        <v>8322065</v>
      </c>
      <c r="L185" s="80"/>
      <c r="M185" s="80"/>
      <c r="N185" s="80"/>
      <c r="O185" s="80"/>
      <c r="P185" s="68" t="s">
        <v>8513</v>
      </c>
      <c r="Q185" s="68" t="n">
        <v>6</v>
      </c>
      <c r="R185" s="158"/>
      <c r="S185" s="80" t="s">
        <v>9000</v>
      </c>
      <c r="T185" s="80"/>
      <c r="U185" s="80" t="s">
        <v>9001</v>
      </c>
    </row>
    <row r="186" s="38" customFormat="true" ht="56.25" hidden="false" customHeight="false" outlineLevel="0" collapsed="false">
      <c r="A186" s="35" t="n">
        <v>179</v>
      </c>
      <c r="B186" s="99" t="n">
        <v>10</v>
      </c>
      <c r="C186" s="37" t="s">
        <v>8958</v>
      </c>
      <c r="D186" s="38" t="s">
        <v>8959</v>
      </c>
      <c r="F186" s="35"/>
      <c r="G186" s="68" t="n">
        <v>181424</v>
      </c>
      <c r="H186" s="160" t="s">
        <v>8831</v>
      </c>
      <c r="I186" s="68"/>
      <c r="J186" s="50" t="s">
        <v>9002</v>
      </c>
      <c r="K186" s="68" t="n">
        <v>6813210</v>
      </c>
      <c r="L186" s="80"/>
      <c r="M186" s="80"/>
      <c r="N186" s="80"/>
      <c r="O186" s="80"/>
      <c r="P186" s="68" t="s">
        <v>8733</v>
      </c>
      <c r="Q186" s="68" t="n">
        <v>4</v>
      </c>
      <c r="R186" s="158"/>
      <c r="S186" s="80" t="s">
        <v>9000</v>
      </c>
      <c r="T186" s="80"/>
      <c r="U186" s="80" t="s">
        <v>9001</v>
      </c>
    </row>
    <row r="187" s="38" customFormat="true" ht="56.25" hidden="false" customHeight="false" outlineLevel="0" collapsed="false">
      <c r="A187" s="35" t="n">
        <v>180</v>
      </c>
      <c r="B187" s="99" t="n">
        <v>10</v>
      </c>
      <c r="C187" s="37" t="s">
        <v>8958</v>
      </c>
      <c r="D187" s="38" t="s">
        <v>8959</v>
      </c>
      <c r="F187" s="35"/>
      <c r="G187" s="68" t="n">
        <v>181424</v>
      </c>
      <c r="H187" s="160" t="s">
        <v>8831</v>
      </c>
      <c r="I187" s="68"/>
      <c r="J187" s="50" t="s">
        <v>9003</v>
      </c>
      <c r="K187" s="68" t="n">
        <v>6810881</v>
      </c>
      <c r="L187" s="80"/>
      <c r="M187" s="80"/>
      <c r="N187" s="80"/>
      <c r="O187" s="80"/>
      <c r="P187" s="68" t="s">
        <v>8733</v>
      </c>
      <c r="Q187" s="68" t="n">
        <v>4</v>
      </c>
      <c r="R187" s="158"/>
      <c r="S187" s="80" t="s">
        <v>9000</v>
      </c>
      <c r="T187" s="80"/>
      <c r="U187" s="80" t="s">
        <v>9001</v>
      </c>
    </row>
    <row r="188" s="38" customFormat="true" ht="56.25" hidden="false" customHeight="false" outlineLevel="0" collapsed="false">
      <c r="A188" s="35" t="n">
        <v>181</v>
      </c>
      <c r="B188" s="99" t="n">
        <v>10</v>
      </c>
      <c r="C188" s="37" t="s">
        <v>8958</v>
      </c>
      <c r="D188" s="38" t="s">
        <v>8959</v>
      </c>
      <c r="F188" s="35"/>
      <c r="G188" s="68" t="n">
        <v>181424</v>
      </c>
      <c r="H188" s="160" t="s">
        <v>8831</v>
      </c>
      <c r="I188" s="68"/>
      <c r="J188" s="50" t="s">
        <v>9004</v>
      </c>
      <c r="K188" s="68" t="n">
        <v>6811525</v>
      </c>
      <c r="L188" s="80"/>
      <c r="M188" s="80"/>
      <c r="N188" s="80"/>
      <c r="O188" s="80"/>
      <c r="P188" s="68" t="s">
        <v>8733</v>
      </c>
      <c r="Q188" s="68" t="n">
        <v>4</v>
      </c>
      <c r="R188" s="158"/>
      <c r="S188" s="80" t="s">
        <v>9000</v>
      </c>
      <c r="T188" s="80"/>
      <c r="U188" s="80" t="s">
        <v>9001</v>
      </c>
    </row>
    <row r="189" s="38" customFormat="true" ht="56.25" hidden="false" customHeight="false" outlineLevel="0" collapsed="false">
      <c r="A189" s="35" t="n">
        <v>182</v>
      </c>
      <c r="B189" s="99" t="n">
        <v>10</v>
      </c>
      <c r="C189" s="37" t="s">
        <v>8958</v>
      </c>
      <c r="D189" s="38" t="s">
        <v>8959</v>
      </c>
      <c r="F189" s="35"/>
      <c r="G189" s="68" t="n">
        <v>181424</v>
      </c>
      <c r="H189" s="160" t="s">
        <v>8831</v>
      </c>
      <c r="I189" s="68"/>
      <c r="J189" s="68" t="s">
        <v>9005</v>
      </c>
      <c r="K189" s="68" t="n">
        <v>6812950</v>
      </c>
      <c r="L189" s="80"/>
      <c r="M189" s="80"/>
      <c r="N189" s="80"/>
      <c r="O189" s="80"/>
      <c r="P189" s="68" t="s">
        <v>8733</v>
      </c>
      <c r="Q189" s="68" t="n">
        <v>4</v>
      </c>
      <c r="R189" s="158"/>
      <c r="S189" s="80" t="s">
        <v>9000</v>
      </c>
      <c r="T189" s="80"/>
      <c r="U189" s="80" t="s">
        <v>9001</v>
      </c>
    </row>
    <row r="190" s="38" customFormat="true" ht="56.25" hidden="false" customHeight="false" outlineLevel="0" collapsed="false">
      <c r="A190" s="35" t="n">
        <v>183</v>
      </c>
      <c r="B190" s="99" t="n">
        <v>10</v>
      </c>
      <c r="C190" s="37" t="s">
        <v>8958</v>
      </c>
      <c r="D190" s="38" t="s">
        <v>8959</v>
      </c>
      <c r="F190" s="35"/>
      <c r="G190" s="68" t="n">
        <v>181424</v>
      </c>
      <c r="H190" s="160" t="s">
        <v>8831</v>
      </c>
      <c r="I190" s="68"/>
      <c r="J190" s="68" t="s">
        <v>9006</v>
      </c>
      <c r="K190" s="68" t="n">
        <v>8318704</v>
      </c>
      <c r="L190" s="80"/>
      <c r="M190" s="80"/>
      <c r="N190" s="80"/>
      <c r="O190" s="80"/>
      <c r="P190" s="68" t="s">
        <v>8535</v>
      </c>
      <c r="Q190" s="68" t="n">
        <v>4</v>
      </c>
      <c r="R190" s="158"/>
      <c r="S190" s="80" t="s">
        <v>9000</v>
      </c>
      <c r="T190" s="80"/>
      <c r="U190" s="80" t="s">
        <v>9001</v>
      </c>
    </row>
    <row r="191" s="38" customFormat="true" ht="56.25" hidden="false" customHeight="false" outlineLevel="0" collapsed="false">
      <c r="A191" s="35" t="n">
        <v>184</v>
      </c>
      <c r="B191" s="99" t="n">
        <v>10</v>
      </c>
      <c r="C191" s="37" t="s">
        <v>8958</v>
      </c>
      <c r="D191" s="38" t="s">
        <v>8959</v>
      </c>
      <c r="F191" s="35"/>
      <c r="G191" s="68" t="n">
        <v>181424</v>
      </c>
      <c r="H191" s="160" t="s">
        <v>8831</v>
      </c>
      <c r="I191" s="68"/>
      <c r="J191" s="68" t="s">
        <v>9007</v>
      </c>
      <c r="K191" s="68" t="n">
        <v>8319400</v>
      </c>
      <c r="L191" s="80"/>
      <c r="M191" s="80"/>
      <c r="N191" s="80"/>
      <c r="O191" s="80"/>
      <c r="P191" s="68" t="s">
        <v>8535</v>
      </c>
      <c r="Q191" s="68" t="n">
        <v>2</v>
      </c>
      <c r="R191" s="158"/>
      <c r="S191" s="80" t="s">
        <v>9000</v>
      </c>
      <c r="T191" s="80"/>
      <c r="U191" s="80" t="s">
        <v>9001</v>
      </c>
    </row>
    <row r="193" customFormat="false" ht="14.25" hidden="false" customHeight="false" outlineLevel="0" collapsed="false">
      <c r="A193" s="161" t="s">
        <v>9008</v>
      </c>
    </row>
  </sheetData>
  <autoFilter ref="A3:U191"/>
  <mergeCells count="3">
    <mergeCell ref="A1:U1"/>
    <mergeCell ref="Q2:S2"/>
    <mergeCell ref="T2:U2"/>
  </mergeCells>
  <printOptions headings="false" gridLines="false" gridLinesSet="true" horizontalCentered="tru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76" activePane="bottomLeft" state="frozen"/>
      <selection pane="topLeft" activeCell="A1" activeCellId="0" sqref="A1"/>
      <selection pane="bottomLeft" activeCell="A280" activeCellId="0" sqref="A280:L280"/>
    </sheetView>
  </sheetViews>
  <sheetFormatPr defaultColWidth="8.9921875" defaultRowHeight="9.7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162" width="5.49"/>
    <col collapsed="false" customWidth="true" hidden="false" outlineLevel="0" max="3" min="3" style="162" width="6.37"/>
    <col collapsed="false" customWidth="true" hidden="false" outlineLevel="0" max="4" min="4" style="162" width="33.25"/>
    <col collapsed="false" customWidth="true" hidden="false" outlineLevel="0" max="5" min="5" style="163" width="4.36"/>
    <col collapsed="false" customWidth="true" hidden="false" outlineLevel="0" max="6" min="6" style="162" width="3.75"/>
    <col collapsed="false" customWidth="true" hidden="false" outlineLevel="0" max="9" min="7" style="163" width="6.87"/>
    <col collapsed="false" customWidth="true" hidden="false" outlineLevel="0" max="10" min="10" style="163" width="7.75"/>
    <col collapsed="false" customWidth="true" hidden="false" outlineLevel="0" max="11" min="11" style="162" width="19.62"/>
    <col collapsed="false" customWidth="true" hidden="false" outlineLevel="0" max="12" min="12" style="162" width="19.24"/>
    <col collapsed="false" customWidth="false" hidden="false" outlineLevel="0" max="257" min="13" style="164" width="8.99"/>
  </cols>
  <sheetData>
    <row r="1" customFormat="false" ht="24" hidden="false" customHeight="true" outlineLevel="0" collapsed="false">
      <c r="A1" s="165" t="s">
        <v>900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s="171" customFormat="true" ht="19.5" hidden="false" customHeight="false" outlineLevel="0" collapsed="false">
      <c r="A2" s="166" t="s">
        <v>8476</v>
      </c>
      <c r="B2" s="166" t="s">
        <v>9010</v>
      </c>
      <c r="C2" s="166" t="s">
        <v>9011</v>
      </c>
      <c r="D2" s="166" t="s">
        <v>9012</v>
      </c>
      <c r="E2" s="167" t="s">
        <v>9013</v>
      </c>
      <c r="F2" s="168" t="s">
        <v>9014</v>
      </c>
      <c r="G2" s="169" t="s">
        <v>9015</v>
      </c>
      <c r="H2" s="169" t="s">
        <v>9016</v>
      </c>
      <c r="I2" s="169" t="s">
        <v>9017</v>
      </c>
      <c r="J2" s="167" t="s">
        <v>9018</v>
      </c>
      <c r="K2" s="166" t="s">
        <v>9019</v>
      </c>
      <c r="L2" s="170" t="s">
        <v>8496</v>
      </c>
    </row>
    <row r="3" customFormat="false" ht="22.5" hidden="false" customHeight="true" outlineLevel="0" collapsed="false">
      <c r="A3" s="172" t="n">
        <v>1</v>
      </c>
      <c r="B3" s="173" t="n">
        <v>220401</v>
      </c>
      <c r="C3" s="173" t="n">
        <v>10460624</v>
      </c>
      <c r="D3" s="174" t="s">
        <v>9020</v>
      </c>
      <c r="E3" s="173" t="n">
        <v>30</v>
      </c>
      <c r="F3" s="175" t="s">
        <v>8535</v>
      </c>
      <c r="G3" s="176"/>
      <c r="H3" s="172"/>
      <c r="I3" s="177"/>
      <c r="J3" s="178" t="s">
        <v>9021</v>
      </c>
      <c r="K3" s="179"/>
      <c r="L3" s="180" t="s">
        <v>9022</v>
      </c>
    </row>
    <row r="4" customFormat="false" ht="22.5" hidden="false" customHeight="true" outlineLevel="0" collapsed="false">
      <c r="A4" s="172" t="n">
        <v>2</v>
      </c>
      <c r="B4" s="173" t="n">
        <v>220401</v>
      </c>
      <c r="C4" s="173" t="n">
        <v>10460623</v>
      </c>
      <c r="D4" s="174" t="s">
        <v>9023</v>
      </c>
      <c r="E4" s="173" t="n">
        <v>50</v>
      </c>
      <c r="F4" s="175" t="s">
        <v>8535</v>
      </c>
      <c r="G4" s="176"/>
      <c r="H4" s="172"/>
      <c r="I4" s="177"/>
      <c r="J4" s="178" t="s">
        <v>9021</v>
      </c>
      <c r="K4" s="179"/>
      <c r="L4" s="180" t="s">
        <v>9022</v>
      </c>
    </row>
    <row r="5" customFormat="false" ht="22.5" hidden="false" customHeight="true" outlineLevel="0" collapsed="false">
      <c r="A5" s="172" t="n">
        <v>3</v>
      </c>
      <c r="B5" s="173" t="n">
        <v>220401</v>
      </c>
      <c r="C5" s="173" t="n">
        <v>10460622</v>
      </c>
      <c r="D5" s="174" t="s">
        <v>9024</v>
      </c>
      <c r="E5" s="173" t="n">
        <v>10</v>
      </c>
      <c r="F5" s="175" t="s">
        <v>8535</v>
      </c>
      <c r="G5" s="176"/>
      <c r="H5" s="172"/>
      <c r="I5" s="177"/>
      <c r="J5" s="178" t="s">
        <v>9021</v>
      </c>
      <c r="K5" s="179"/>
      <c r="L5" s="180" t="s">
        <v>9022</v>
      </c>
    </row>
    <row r="6" customFormat="false" ht="22.5" hidden="false" customHeight="true" outlineLevel="0" collapsed="false">
      <c r="A6" s="172" t="n">
        <v>4</v>
      </c>
      <c r="B6" s="173" t="n">
        <v>220401</v>
      </c>
      <c r="C6" s="173" t="n">
        <v>10460621</v>
      </c>
      <c r="D6" s="174" t="s">
        <v>9025</v>
      </c>
      <c r="E6" s="173" t="n">
        <v>40</v>
      </c>
      <c r="F6" s="175" t="s">
        <v>8535</v>
      </c>
      <c r="G6" s="176"/>
      <c r="H6" s="172"/>
      <c r="I6" s="177"/>
      <c r="J6" s="178" t="s">
        <v>9021</v>
      </c>
      <c r="K6" s="179"/>
      <c r="L6" s="180" t="s">
        <v>9022</v>
      </c>
    </row>
    <row r="7" customFormat="false" ht="22.5" hidden="false" customHeight="true" outlineLevel="0" collapsed="false">
      <c r="A7" s="172" t="n">
        <v>5</v>
      </c>
      <c r="B7" s="173" t="n">
        <v>220601</v>
      </c>
      <c r="C7" s="173" t="n">
        <v>10460612</v>
      </c>
      <c r="D7" s="181" t="s">
        <v>9026</v>
      </c>
      <c r="E7" s="173" t="n">
        <v>5</v>
      </c>
      <c r="F7" s="175" t="s">
        <v>8535</v>
      </c>
      <c r="G7" s="176"/>
      <c r="H7" s="172"/>
      <c r="I7" s="177"/>
      <c r="J7" s="178" t="s">
        <v>9021</v>
      </c>
      <c r="K7" s="179"/>
      <c r="L7" s="180" t="s">
        <v>9022</v>
      </c>
    </row>
    <row r="8" customFormat="false" ht="22.5" hidden="false" customHeight="true" outlineLevel="0" collapsed="false">
      <c r="A8" s="172" t="n">
        <v>6</v>
      </c>
      <c r="B8" s="173" t="n">
        <v>220601</v>
      </c>
      <c r="C8" s="173" t="n">
        <v>10039304</v>
      </c>
      <c r="D8" s="181" t="s">
        <v>9027</v>
      </c>
      <c r="E8" s="173" t="n">
        <v>5</v>
      </c>
      <c r="F8" s="175" t="s">
        <v>8535</v>
      </c>
      <c r="G8" s="176"/>
      <c r="H8" s="172"/>
      <c r="I8" s="177"/>
      <c r="J8" s="178" t="s">
        <v>9021</v>
      </c>
      <c r="K8" s="179"/>
      <c r="L8" s="180" t="s">
        <v>9022</v>
      </c>
    </row>
    <row r="9" customFormat="false" ht="22.5" hidden="false" customHeight="true" outlineLevel="0" collapsed="false">
      <c r="A9" s="172" t="n">
        <v>7</v>
      </c>
      <c r="B9" s="173" t="n">
        <v>220601</v>
      </c>
      <c r="C9" s="173" t="n">
        <v>10460611</v>
      </c>
      <c r="D9" s="181" t="s">
        <v>9028</v>
      </c>
      <c r="E9" s="173" t="n">
        <v>10</v>
      </c>
      <c r="F9" s="175" t="s">
        <v>8535</v>
      </c>
      <c r="G9" s="176"/>
      <c r="H9" s="172"/>
      <c r="I9" s="177"/>
      <c r="J9" s="178" t="s">
        <v>9021</v>
      </c>
      <c r="K9" s="179"/>
      <c r="L9" s="180" t="s">
        <v>9022</v>
      </c>
    </row>
    <row r="10" customFormat="false" ht="22.5" hidden="false" customHeight="true" outlineLevel="0" collapsed="false">
      <c r="A10" s="172" t="n">
        <v>8</v>
      </c>
      <c r="B10" s="173" t="n">
        <v>220601</v>
      </c>
      <c r="C10" s="173" t="n">
        <v>10460610</v>
      </c>
      <c r="D10" s="181" t="s">
        <v>9029</v>
      </c>
      <c r="E10" s="173" t="n">
        <v>4</v>
      </c>
      <c r="F10" s="175" t="s">
        <v>8535</v>
      </c>
      <c r="G10" s="176"/>
      <c r="H10" s="172"/>
      <c r="I10" s="177"/>
      <c r="J10" s="178" t="s">
        <v>9021</v>
      </c>
      <c r="K10" s="179"/>
      <c r="L10" s="180" t="s">
        <v>9022</v>
      </c>
    </row>
    <row r="11" customFormat="false" ht="22.5" hidden="false" customHeight="true" outlineLevel="0" collapsed="false">
      <c r="A11" s="172" t="n">
        <v>9</v>
      </c>
      <c r="B11" s="173" t="n">
        <v>220601</v>
      </c>
      <c r="C11" s="173" t="n">
        <v>10460609</v>
      </c>
      <c r="D11" s="181" t="s">
        <v>9030</v>
      </c>
      <c r="E11" s="173" t="n">
        <v>5</v>
      </c>
      <c r="F11" s="175" t="s">
        <v>8535</v>
      </c>
      <c r="G11" s="176"/>
      <c r="H11" s="172"/>
      <c r="I11" s="177"/>
      <c r="J11" s="178" t="s">
        <v>9021</v>
      </c>
      <c r="K11" s="179"/>
      <c r="L11" s="180" t="s">
        <v>9022</v>
      </c>
    </row>
    <row r="12" customFormat="false" ht="22.5" hidden="false" customHeight="true" outlineLevel="0" collapsed="false">
      <c r="A12" s="172" t="n">
        <v>10</v>
      </c>
      <c r="B12" s="173" t="n">
        <v>220305</v>
      </c>
      <c r="C12" s="173" t="n">
        <v>10460608</v>
      </c>
      <c r="D12" s="181" t="s">
        <v>9031</v>
      </c>
      <c r="E12" s="173" t="n">
        <v>5</v>
      </c>
      <c r="F12" s="175" t="s">
        <v>8535</v>
      </c>
      <c r="G12" s="176"/>
      <c r="H12" s="172"/>
      <c r="I12" s="177"/>
      <c r="J12" s="178" t="s">
        <v>9021</v>
      </c>
      <c r="K12" s="179"/>
      <c r="L12" s="180" t="s">
        <v>9022</v>
      </c>
    </row>
    <row r="13" customFormat="false" ht="22.5" hidden="false" customHeight="true" outlineLevel="0" collapsed="false">
      <c r="A13" s="172" t="n">
        <v>11</v>
      </c>
      <c r="B13" s="173" t="n">
        <v>220305</v>
      </c>
      <c r="C13" s="173" t="n">
        <v>10460607</v>
      </c>
      <c r="D13" s="181" t="s">
        <v>9032</v>
      </c>
      <c r="E13" s="173" t="n">
        <v>5</v>
      </c>
      <c r="F13" s="175" t="s">
        <v>8535</v>
      </c>
      <c r="G13" s="176"/>
      <c r="H13" s="172"/>
      <c r="I13" s="177"/>
      <c r="J13" s="178" t="s">
        <v>9021</v>
      </c>
      <c r="K13" s="179"/>
      <c r="L13" s="180" t="s">
        <v>9022</v>
      </c>
    </row>
    <row r="14" customFormat="false" ht="22.5" hidden="false" customHeight="true" outlineLevel="0" collapsed="false">
      <c r="A14" s="172" t="n">
        <v>12</v>
      </c>
      <c r="B14" s="173" t="n">
        <v>220305</v>
      </c>
      <c r="C14" s="173"/>
      <c r="D14" s="181" t="s">
        <v>9033</v>
      </c>
      <c r="E14" s="173" t="n">
        <v>2</v>
      </c>
      <c r="F14" s="175" t="s">
        <v>8535</v>
      </c>
      <c r="G14" s="176"/>
      <c r="H14" s="172"/>
      <c r="I14" s="177"/>
      <c r="J14" s="178" t="s">
        <v>9021</v>
      </c>
      <c r="K14" s="179"/>
      <c r="L14" s="180" t="s">
        <v>9022</v>
      </c>
    </row>
    <row r="15" customFormat="false" ht="22.5" hidden="false" customHeight="true" outlineLevel="0" collapsed="false">
      <c r="A15" s="172" t="n">
        <v>13</v>
      </c>
      <c r="B15" s="173" t="n">
        <v>220305</v>
      </c>
      <c r="C15" s="173" t="n">
        <v>10460606</v>
      </c>
      <c r="D15" s="181" t="s">
        <v>9034</v>
      </c>
      <c r="E15" s="173" t="n">
        <v>1</v>
      </c>
      <c r="F15" s="175" t="s">
        <v>8535</v>
      </c>
      <c r="G15" s="176"/>
      <c r="H15" s="172"/>
      <c r="I15" s="177"/>
      <c r="J15" s="178" t="s">
        <v>9021</v>
      </c>
      <c r="K15" s="179"/>
      <c r="L15" s="180" t="s">
        <v>9022</v>
      </c>
    </row>
    <row r="16" customFormat="false" ht="22.5" hidden="false" customHeight="true" outlineLevel="0" collapsed="false">
      <c r="A16" s="172" t="n">
        <v>14</v>
      </c>
      <c r="B16" s="173"/>
      <c r="C16" s="173"/>
      <c r="D16" s="181" t="s">
        <v>9035</v>
      </c>
      <c r="E16" s="173" t="n">
        <v>5</v>
      </c>
      <c r="F16" s="175" t="s">
        <v>8535</v>
      </c>
      <c r="G16" s="176"/>
      <c r="H16" s="172"/>
      <c r="I16" s="177"/>
      <c r="J16" s="178" t="s">
        <v>9021</v>
      </c>
      <c r="K16" s="179"/>
      <c r="L16" s="180" t="s">
        <v>9022</v>
      </c>
    </row>
    <row r="17" customFormat="false" ht="22.5" hidden="false" customHeight="true" outlineLevel="0" collapsed="false">
      <c r="A17" s="172" t="n">
        <v>15</v>
      </c>
      <c r="B17" s="173"/>
      <c r="C17" s="173" t="n">
        <v>10004486</v>
      </c>
      <c r="D17" s="181" t="s">
        <v>9036</v>
      </c>
      <c r="E17" s="173" t="n">
        <v>20</v>
      </c>
      <c r="F17" s="182" t="s">
        <v>8764</v>
      </c>
      <c r="G17" s="176"/>
      <c r="H17" s="172"/>
      <c r="I17" s="177"/>
      <c r="J17" s="178" t="s">
        <v>9021</v>
      </c>
      <c r="K17" s="175" t="s">
        <v>8760</v>
      </c>
      <c r="L17" s="180" t="s">
        <v>9022</v>
      </c>
    </row>
    <row r="18" customFormat="false" ht="22.5" hidden="false" customHeight="true" outlineLevel="0" collapsed="false">
      <c r="A18" s="172" t="n">
        <v>16</v>
      </c>
      <c r="B18" s="173"/>
      <c r="C18" s="173" t="n">
        <v>10006049</v>
      </c>
      <c r="D18" s="181" t="s">
        <v>9037</v>
      </c>
      <c r="E18" s="173" t="n">
        <v>64</v>
      </c>
      <c r="F18" s="182" t="s">
        <v>8764</v>
      </c>
      <c r="G18" s="176"/>
      <c r="H18" s="172"/>
      <c r="I18" s="177"/>
      <c r="J18" s="178" t="s">
        <v>9021</v>
      </c>
      <c r="K18" s="175" t="s">
        <v>8760</v>
      </c>
      <c r="L18" s="180" t="s">
        <v>9022</v>
      </c>
    </row>
    <row r="19" customFormat="false" ht="22.5" hidden="false" customHeight="true" outlineLevel="0" collapsed="false">
      <c r="A19" s="172" t="n">
        <v>17</v>
      </c>
      <c r="B19" s="173"/>
      <c r="C19" s="173" t="n">
        <v>10015578</v>
      </c>
      <c r="D19" s="181" t="s">
        <v>9038</v>
      </c>
      <c r="E19" s="173" t="n">
        <v>28</v>
      </c>
      <c r="F19" s="182" t="s">
        <v>8764</v>
      </c>
      <c r="G19" s="176"/>
      <c r="H19" s="172"/>
      <c r="I19" s="177"/>
      <c r="J19" s="178" t="s">
        <v>9021</v>
      </c>
      <c r="K19" s="175" t="s">
        <v>8760</v>
      </c>
      <c r="L19" s="180" t="s">
        <v>9022</v>
      </c>
    </row>
    <row r="20" customFormat="false" ht="22.5" hidden="false" customHeight="true" outlineLevel="0" collapsed="false">
      <c r="A20" s="172" t="n">
        <v>18</v>
      </c>
      <c r="B20" s="173"/>
      <c r="C20" s="173"/>
      <c r="D20" s="181" t="s">
        <v>9039</v>
      </c>
      <c r="E20" s="173" t="n">
        <v>7</v>
      </c>
      <c r="F20" s="182" t="s">
        <v>8764</v>
      </c>
      <c r="G20" s="176"/>
      <c r="H20" s="172"/>
      <c r="I20" s="177"/>
      <c r="J20" s="178" t="s">
        <v>9021</v>
      </c>
      <c r="K20" s="175" t="s">
        <v>8760</v>
      </c>
      <c r="L20" s="180" t="s">
        <v>9022</v>
      </c>
    </row>
    <row r="21" customFormat="false" ht="22.5" hidden="false" customHeight="true" outlineLevel="0" collapsed="false">
      <c r="A21" s="172" t="n">
        <v>19</v>
      </c>
      <c r="B21" s="173"/>
      <c r="C21" s="173" t="n">
        <v>10416482</v>
      </c>
      <c r="D21" s="181" t="s">
        <v>9040</v>
      </c>
      <c r="E21" s="173" t="n">
        <v>4</v>
      </c>
      <c r="F21" s="182" t="s">
        <v>8764</v>
      </c>
      <c r="G21" s="176"/>
      <c r="H21" s="172"/>
      <c r="I21" s="177"/>
      <c r="J21" s="178" t="s">
        <v>9021</v>
      </c>
      <c r="K21" s="175" t="s">
        <v>8760</v>
      </c>
      <c r="L21" s="180" t="s">
        <v>9022</v>
      </c>
    </row>
    <row r="22" customFormat="false" ht="22.5" hidden="false" customHeight="true" outlineLevel="0" collapsed="false">
      <c r="A22" s="172" t="n">
        <v>20</v>
      </c>
      <c r="B22" s="173"/>
      <c r="C22" s="173" t="n">
        <v>10004467</v>
      </c>
      <c r="D22" s="181" t="s">
        <v>9041</v>
      </c>
      <c r="E22" s="173" t="n">
        <v>4</v>
      </c>
      <c r="F22" s="182" t="s">
        <v>8764</v>
      </c>
      <c r="G22" s="176"/>
      <c r="H22" s="172"/>
      <c r="I22" s="177"/>
      <c r="J22" s="178" t="s">
        <v>9021</v>
      </c>
      <c r="K22" s="175" t="s">
        <v>8760</v>
      </c>
      <c r="L22" s="180" t="s">
        <v>9022</v>
      </c>
    </row>
    <row r="23" customFormat="false" ht="22.5" hidden="false" customHeight="true" outlineLevel="0" collapsed="false">
      <c r="A23" s="172" t="n">
        <v>21</v>
      </c>
      <c r="B23" s="173"/>
      <c r="C23" s="173" t="n">
        <v>10000773</v>
      </c>
      <c r="D23" s="181" t="s">
        <v>9042</v>
      </c>
      <c r="E23" s="173" t="n">
        <v>24</v>
      </c>
      <c r="F23" s="182" t="s">
        <v>8764</v>
      </c>
      <c r="G23" s="176"/>
      <c r="H23" s="172"/>
      <c r="I23" s="177"/>
      <c r="J23" s="178" t="s">
        <v>9021</v>
      </c>
      <c r="K23" s="175" t="s">
        <v>8760</v>
      </c>
      <c r="L23" s="180" t="s">
        <v>9022</v>
      </c>
    </row>
    <row r="24" customFormat="false" ht="22.5" hidden="false" customHeight="true" outlineLevel="0" collapsed="false">
      <c r="A24" s="172" t="n">
        <v>22</v>
      </c>
      <c r="B24" s="173"/>
      <c r="C24" s="173" t="n">
        <v>10006087</v>
      </c>
      <c r="D24" s="181" t="s">
        <v>9043</v>
      </c>
      <c r="E24" s="173" t="n">
        <v>2</v>
      </c>
      <c r="F24" s="182" t="s">
        <v>8764</v>
      </c>
      <c r="G24" s="176"/>
      <c r="H24" s="172"/>
      <c r="I24" s="177"/>
      <c r="J24" s="178" t="s">
        <v>9021</v>
      </c>
      <c r="K24" s="175" t="s">
        <v>8760</v>
      </c>
      <c r="L24" s="180" t="s">
        <v>9022</v>
      </c>
    </row>
    <row r="25" customFormat="false" ht="22.5" hidden="false" customHeight="true" outlineLevel="0" collapsed="false">
      <c r="A25" s="172" t="n">
        <v>23</v>
      </c>
      <c r="B25" s="173"/>
      <c r="C25" s="173" t="n">
        <v>10369969</v>
      </c>
      <c r="D25" s="181" t="s">
        <v>9044</v>
      </c>
      <c r="E25" s="173" t="n">
        <v>2</v>
      </c>
      <c r="F25" s="175" t="s">
        <v>8535</v>
      </c>
      <c r="G25" s="176"/>
      <c r="H25" s="172"/>
      <c r="I25" s="177"/>
      <c r="J25" s="178" t="s">
        <v>9021</v>
      </c>
      <c r="K25" s="179"/>
      <c r="L25" s="180" t="s">
        <v>9022</v>
      </c>
    </row>
    <row r="26" customFormat="false" ht="22.5" hidden="false" customHeight="true" outlineLevel="0" collapsed="false">
      <c r="A26" s="172" t="n">
        <v>24</v>
      </c>
      <c r="B26" s="173"/>
      <c r="C26" s="173" t="n">
        <v>10017173</v>
      </c>
      <c r="D26" s="181" t="s">
        <v>9045</v>
      </c>
      <c r="E26" s="173" t="n">
        <v>1</v>
      </c>
      <c r="F26" s="175" t="s">
        <v>8535</v>
      </c>
      <c r="G26" s="176"/>
      <c r="H26" s="172"/>
      <c r="I26" s="177"/>
      <c r="J26" s="178" t="s">
        <v>9021</v>
      </c>
      <c r="K26" s="179"/>
      <c r="L26" s="180" t="s">
        <v>9022</v>
      </c>
    </row>
    <row r="27" customFormat="false" ht="22.5" hidden="false" customHeight="true" outlineLevel="0" collapsed="false">
      <c r="A27" s="172" t="n">
        <v>25</v>
      </c>
      <c r="B27" s="173" t="n">
        <v>220401</v>
      </c>
      <c r="C27" s="183" t="n">
        <v>10460625</v>
      </c>
      <c r="D27" s="179" t="s">
        <v>9046</v>
      </c>
      <c r="E27" s="184" t="n">
        <v>6</v>
      </c>
      <c r="F27" s="185" t="s">
        <v>8535</v>
      </c>
      <c r="G27" s="176"/>
      <c r="H27" s="172"/>
      <c r="I27" s="177"/>
      <c r="J27" s="178" t="s">
        <v>9021</v>
      </c>
      <c r="K27" s="179"/>
      <c r="L27" s="180" t="s">
        <v>9022</v>
      </c>
    </row>
    <row r="28" customFormat="false" ht="22.5" hidden="false" customHeight="true" outlineLevel="0" collapsed="false">
      <c r="A28" s="172" t="n">
        <v>26</v>
      </c>
      <c r="B28" s="173" t="n">
        <v>220802</v>
      </c>
      <c r="C28" s="173"/>
      <c r="D28" s="186" t="s">
        <v>9047</v>
      </c>
      <c r="E28" s="173" t="n">
        <v>90</v>
      </c>
      <c r="F28" s="175" t="s">
        <v>8535</v>
      </c>
      <c r="G28" s="176"/>
      <c r="H28" s="172"/>
      <c r="I28" s="177"/>
      <c r="J28" s="178" t="s">
        <v>9021</v>
      </c>
      <c r="K28" s="179"/>
      <c r="L28" s="180" t="s">
        <v>9022</v>
      </c>
    </row>
    <row r="29" customFormat="false" ht="22.5" hidden="false" customHeight="true" outlineLevel="0" collapsed="false">
      <c r="A29" s="172" t="n">
        <v>27</v>
      </c>
      <c r="B29" s="173" t="n">
        <v>220802</v>
      </c>
      <c r="C29" s="173"/>
      <c r="D29" s="186" t="s">
        <v>9048</v>
      </c>
      <c r="E29" s="173" t="n">
        <v>6</v>
      </c>
      <c r="F29" s="175" t="s">
        <v>8535</v>
      </c>
      <c r="G29" s="176"/>
      <c r="H29" s="172"/>
      <c r="I29" s="177"/>
      <c r="J29" s="178" t="s">
        <v>9021</v>
      </c>
      <c r="K29" s="179"/>
      <c r="L29" s="180" t="s">
        <v>9022</v>
      </c>
    </row>
    <row r="30" customFormat="false" ht="22.5" hidden="false" customHeight="true" outlineLevel="0" collapsed="false">
      <c r="A30" s="172" t="n">
        <v>28</v>
      </c>
      <c r="B30" s="173" t="n">
        <v>220802</v>
      </c>
      <c r="C30" s="173"/>
      <c r="D30" s="186" t="s">
        <v>9049</v>
      </c>
      <c r="E30" s="173" t="n">
        <v>90</v>
      </c>
      <c r="F30" s="175" t="s">
        <v>8535</v>
      </c>
      <c r="G30" s="176"/>
      <c r="H30" s="172"/>
      <c r="I30" s="177"/>
      <c r="J30" s="178" t="s">
        <v>9021</v>
      </c>
      <c r="K30" s="179"/>
      <c r="L30" s="180" t="s">
        <v>9022</v>
      </c>
    </row>
    <row r="31" customFormat="false" ht="22.5" hidden="false" customHeight="true" outlineLevel="0" collapsed="false">
      <c r="A31" s="172" t="n">
        <v>29</v>
      </c>
      <c r="B31" s="173" t="n">
        <v>220802</v>
      </c>
      <c r="C31" s="173"/>
      <c r="D31" s="186" t="s">
        <v>9050</v>
      </c>
      <c r="E31" s="173" t="n">
        <v>30</v>
      </c>
      <c r="F31" s="175" t="s">
        <v>8535</v>
      </c>
      <c r="G31" s="176"/>
      <c r="H31" s="172"/>
      <c r="I31" s="177"/>
      <c r="J31" s="178" t="s">
        <v>9021</v>
      </c>
      <c r="K31" s="179"/>
      <c r="L31" s="180" t="s">
        <v>9022</v>
      </c>
    </row>
    <row r="32" customFormat="false" ht="22.5" hidden="false" customHeight="true" outlineLevel="0" collapsed="false">
      <c r="A32" s="172" t="n">
        <v>30</v>
      </c>
      <c r="B32" s="173" t="n">
        <v>220802</v>
      </c>
      <c r="C32" s="173"/>
      <c r="D32" s="186" t="s">
        <v>9051</v>
      </c>
      <c r="E32" s="173" t="n">
        <v>30</v>
      </c>
      <c r="F32" s="175" t="s">
        <v>8535</v>
      </c>
      <c r="G32" s="176"/>
      <c r="H32" s="172"/>
      <c r="I32" s="177"/>
      <c r="J32" s="178" t="s">
        <v>9021</v>
      </c>
      <c r="K32" s="179"/>
      <c r="L32" s="180" t="s">
        <v>9022</v>
      </c>
    </row>
    <row r="33" customFormat="false" ht="22.5" hidden="false" customHeight="true" outlineLevel="0" collapsed="false">
      <c r="A33" s="172" t="n">
        <v>31</v>
      </c>
      <c r="B33" s="173" t="n">
        <v>220802</v>
      </c>
      <c r="C33" s="173"/>
      <c r="D33" s="186" t="s">
        <v>9052</v>
      </c>
      <c r="E33" s="173" t="n">
        <v>2</v>
      </c>
      <c r="F33" s="175" t="s">
        <v>8535</v>
      </c>
      <c r="G33" s="176"/>
      <c r="H33" s="172"/>
      <c r="I33" s="177"/>
      <c r="J33" s="178" t="s">
        <v>9021</v>
      </c>
      <c r="K33" s="179"/>
      <c r="L33" s="180" t="s">
        <v>9022</v>
      </c>
    </row>
    <row r="34" customFormat="false" ht="22.5" hidden="false" customHeight="true" outlineLevel="0" collapsed="false">
      <c r="A34" s="172" t="n">
        <v>32</v>
      </c>
      <c r="B34" s="173" t="n">
        <v>220802</v>
      </c>
      <c r="C34" s="173"/>
      <c r="D34" s="186" t="s">
        <v>9053</v>
      </c>
      <c r="E34" s="173" t="n">
        <v>2</v>
      </c>
      <c r="F34" s="175" t="s">
        <v>8535</v>
      </c>
      <c r="G34" s="176"/>
      <c r="H34" s="172"/>
      <c r="I34" s="177"/>
      <c r="J34" s="178" t="s">
        <v>9021</v>
      </c>
      <c r="K34" s="179"/>
      <c r="L34" s="180" t="s">
        <v>9022</v>
      </c>
    </row>
    <row r="35" customFormat="false" ht="22.5" hidden="false" customHeight="true" outlineLevel="0" collapsed="false">
      <c r="A35" s="172" t="n">
        <v>33</v>
      </c>
      <c r="B35" s="173" t="n">
        <v>220802</v>
      </c>
      <c r="C35" s="173"/>
      <c r="D35" s="186" t="s">
        <v>9054</v>
      </c>
      <c r="E35" s="173" t="n">
        <v>5</v>
      </c>
      <c r="F35" s="175" t="s">
        <v>8535</v>
      </c>
      <c r="G35" s="176"/>
      <c r="H35" s="172"/>
      <c r="I35" s="177"/>
      <c r="J35" s="178" t="s">
        <v>9021</v>
      </c>
      <c r="K35" s="179"/>
      <c r="L35" s="180" t="s">
        <v>9022</v>
      </c>
    </row>
    <row r="36" customFormat="false" ht="22.5" hidden="false" customHeight="true" outlineLevel="0" collapsed="false">
      <c r="A36" s="172" t="n">
        <v>34</v>
      </c>
      <c r="B36" s="173" t="n">
        <v>220802</v>
      </c>
      <c r="C36" s="173"/>
      <c r="D36" s="186" t="s">
        <v>9055</v>
      </c>
      <c r="E36" s="173" t="n">
        <v>2</v>
      </c>
      <c r="F36" s="175" t="s">
        <v>8535</v>
      </c>
      <c r="G36" s="176"/>
      <c r="H36" s="172"/>
      <c r="I36" s="177"/>
      <c r="J36" s="178" t="s">
        <v>9021</v>
      </c>
      <c r="K36" s="179"/>
      <c r="L36" s="180" t="s">
        <v>9022</v>
      </c>
    </row>
    <row r="37" customFormat="false" ht="22.5" hidden="false" customHeight="true" outlineLevel="0" collapsed="false">
      <c r="A37" s="172" t="n">
        <v>35</v>
      </c>
      <c r="B37" s="173" t="n">
        <v>220802</v>
      </c>
      <c r="C37" s="173"/>
      <c r="D37" s="186" t="s">
        <v>9056</v>
      </c>
      <c r="E37" s="173" t="n">
        <v>1</v>
      </c>
      <c r="F37" s="175" t="s">
        <v>8535</v>
      </c>
      <c r="G37" s="176"/>
      <c r="H37" s="172"/>
      <c r="I37" s="177"/>
      <c r="J37" s="178" t="s">
        <v>9021</v>
      </c>
      <c r="K37" s="179"/>
      <c r="L37" s="180" t="s">
        <v>9022</v>
      </c>
    </row>
    <row r="38" customFormat="false" ht="22.5" hidden="false" customHeight="true" outlineLevel="0" collapsed="false">
      <c r="A38" s="172" t="n">
        <v>36</v>
      </c>
      <c r="B38" s="173" t="n">
        <v>220802</v>
      </c>
      <c r="C38" s="173"/>
      <c r="D38" s="186" t="s">
        <v>9057</v>
      </c>
      <c r="E38" s="173" t="n">
        <v>1</v>
      </c>
      <c r="F38" s="175" t="s">
        <v>8535</v>
      </c>
      <c r="G38" s="176"/>
      <c r="H38" s="172"/>
      <c r="I38" s="177"/>
      <c r="J38" s="178" t="s">
        <v>9021</v>
      </c>
      <c r="K38" s="179"/>
      <c r="L38" s="180" t="s">
        <v>9022</v>
      </c>
    </row>
    <row r="39" customFormat="false" ht="22.5" hidden="false" customHeight="true" outlineLevel="0" collapsed="false">
      <c r="A39" s="172" t="n">
        <v>37</v>
      </c>
      <c r="B39" s="173" t="n">
        <v>220802</v>
      </c>
      <c r="C39" s="173"/>
      <c r="D39" s="186" t="s">
        <v>9058</v>
      </c>
      <c r="E39" s="173" t="n">
        <v>4</v>
      </c>
      <c r="F39" s="175" t="s">
        <v>8535</v>
      </c>
      <c r="G39" s="176"/>
      <c r="H39" s="172"/>
      <c r="I39" s="177"/>
      <c r="J39" s="178" t="s">
        <v>9021</v>
      </c>
      <c r="K39" s="179"/>
      <c r="L39" s="180" t="s">
        <v>9022</v>
      </c>
    </row>
    <row r="40" customFormat="false" ht="22.5" hidden="false" customHeight="true" outlineLevel="0" collapsed="false">
      <c r="A40" s="172" t="n">
        <v>38</v>
      </c>
      <c r="B40" s="173" t="n">
        <v>220802</v>
      </c>
      <c r="C40" s="173"/>
      <c r="D40" s="186" t="s">
        <v>9059</v>
      </c>
      <c r="E40" s="173" t="n">
        <v>4</v>
      </c>
      <c r="F40" s="175" t="s">
        <v>8535</v>
      </c>
      <c r="G40" s="176"/>
      <c r="H40" s="172"/>
      <c r="I40" s="177"/>
      <c r="J40" s="178" t="s">
        <v>9021</v>
      </c>
      <c r="K40" s="179"/>
      <c r="L40" s="180" t="s">
        <v>9022</v>
      </c>
    </row>
    <row r="41" customFormat="false" ht="22.5" hidden="false" customHeight="true" outlineLevel="0" collapsed="false">
      <c r="A41" s="172" t="n">
        <v>39</v>
      </c>
      <c r="B41" s="173" t="n">
        <v>220802</v>
      </c>
      <c r="C41" s="173"/>
      <c r="D41" s="187" t="s">
        <v>9060</v>
      </c>
      <c r="E41" s="173" t="n">
        <v>3</v>
      </c>
      <c r="F41" s="175" t="s">
        <v>8535</v>
      </c>
      <c r="G41" s="176"/>
      <c r="H41" s="172"/>
      <c r="I41" s="177"/>
      <c r="J41" s="178" t="s">
        <v>9021</v>
      </c>
      <c r="K41" s="179"/>
      <c r="L41" s="180" t="s">
        <v>9022</v>
      </c>
    </row>
    <row r="42" customFormat="false" ht="22.5" hidden="false" customHeight="true" outlineLevel="0" collapsed="false">
      <c r="A42" s="172" t="n">
        <v>40</v>
      </c>
      <c r="B42" s="173" t="n">
        <v>220802</v>
      </c>
      <c r="C42" s="173"/>
      <c r="D42" s="187" t="s">
        <v>9061</v>
      </c>
      <c r="E42" s="173" t="n">
        <v>2</v>
      </c>
      <c r="F42" s="175" t="s">
        <v>8535</v>
      </c>
      <c r="G42" s="176"/>
      <c r="H42" s="172"/>
      <c r="I42" s="177"/>
      <c r="J42" s="178" t="s">
        <v>9021</v>
      </c>
      <c r="K42" s="179"/>
      <c r="L42" s="180" t="s">
        <v>9022</v>
      </c>
    </row>
    <row r="43" customFormat="false" ht="22.5" hidden="false" customHeight="true" outlineLevel="0" collapsed="false">
      <c r="A43" s="172" t="n">
        <v>41</v>
      </c>
      <c r="B43" s="173"/>
      <c r="C43" s="173" t="n">
        <v>10015584</v>
      </c>
      <c r="D43" s="180" t="s">
        <v>9062</v>
      </c>
      <c r="E43" s="173" t="n">
        <v>5</v>
      </c>
      <c r="F43" s="182" t="s">
        <v>8764</v>
      </c>
      <c r="G43" s="176"/>
      <c r="H43" s="172"/>
      <c r="I43" s="177"/>
      <c r="J43" s="178" t="s">
        <v>9021</v>
      </c>
      <c r="K43" s="179"/>
      <c r="L43" s="180" t="s">
        <v>9022</v>
      </c>
    </row>
    <row r="44" customFormat="false" ht="22.5" hidden="false" customHeight="true" outlineLevel="0" collapsed="false">
      <c r="A44" s="172" t="n">
        <v>42</v>
      </c>
      <c r="B44" s="188" t="n">
        <v>220199</v>
      </c>
      <c r="C44" s="173"/>
      <c r="D44" s="189" t="s">
        <v>9063</v>
      </c>
      <c r="E44" s="173" t="n">
        <v>5</v>
      </c>
      <c r="F44" s="190" t="s">
        <v>9064</v>
      </c>
      <c r="G44" s="176"/>
      <c r="H44" s="172"/>
      <c r="I44" s="177"/>
      <c r="J44" s="178" t="s">
        <v>9021</v>
      </c>
      <c r="K44" s="188" t="s">
        <v>9065</v>
      </c>
      <c r="L44" s="189" t="s">
        <v>9066</v>
      </c>
    </row>
    <row r="45" customFormat="false" ht="22.5" hidden="false" customHeight="true" outlineLevel="0" collapsed="false">
      <c r="A45" s="172" t="n">
        <v>43</v>
      </c>
      <c r="B45" s="191" t="n">
        <v>220601</v>
      </c>
      <c r="C45" s="191" t="n">
        <v>10045508</v>
      </c>
      <c r="D45" s="192" t="s">
        <v>9067</v>
      </c>
      <c r="E45" s="191" t="n">
        <v>1</v>
      </c>
      <c r="F45" s="191" t="s">
        <v>8539</v>
      </c>
      <c r="G45" s="176"/>
      <c r="H45" s="172"/>
      <c r="I45" s="177"/>
      <c r="J45" s="178" t="s">
        <v>9021</v>
      </c>
      <c r="K45" s="191" t="s">
        <v>9068</v>
      </c>
      <c r="L45" s="192" t="s">
        <v>9069</v>
      </c>
    </row>
    <row r="46" customFormat="false" ht="22.5" hidden="false" customHeight="true" outlineLevel="0" collapsed="false">
      <c r="A46" s="172" t="n">
        <v>44</v>
      </c>
      <c r="B46" s="191" t="n">
        <v>220101</v>
      </c>
      <c r="C46" s="191" t="n">
        <v>10004574</v>
      </c>
      <c r="D46" s="192" t="s">
        <v>9070</v>
      </c>
      <c r="E46" s="191" t="n">
        <v>2</v>
      </c>
      <c r="F46" s="191" t="s">
        <v>9071</v>
      </c>
      <c r="G46" s="176"/>
      <c r="H46" s="172"/>
      <c r="I46" s="177"/>
      <c r="J46" s="178" t="s">
        <v>9021</v>
      </c>
      <c r="K46" s="191" t="s">
        <v>9072</v>
      </c>
      <c r="L46" s="192" t="s">
        <v>9069</v>
      </c>
    </row>
    <row r="47" customFormat="false" ht="22.5" hidden="false" customHeight="true" outlineLevel="0" collapsed="false">
      <c r="A47" s="172" t="n">
        <v>45</v>
      </c>
      <c r="B47" s="191" t="n">
        <v>220101</v>
      </c>
      <c r="C47" s="191" t="n">
        <v>10004574</v>
      </c>
      <c r="D47" s="192" t="s">
        <v>9070</v>
      </c>
      <c r="E47" s="191" t="n">
        <v>2</v>
      </c>
      <c r="F47" s="191" t="s">
        <v>9071</v>
      </c>
      <c r="G47" s="176"/>
      <c r="H47" s="172"/>
      <c r="I47" s="177"/>
      <c r="J47" s="178" t="s">
        <v>9021</v>
      </c>
      <c r="K47" s="191" t="s">
        <v>9073</v>
      </c>
      <c r="L47" s="192" t="s">
        <v>9069</v>
      </c>
    </row>
    <row r="48" customFormat="false" ht="22.5" hidden="false" customHeight="true" outlineLevel="0" collapsed="false">
      <c r="A48" s="172" t="n">
        <v>46</v>
      </c>
      <c r="B48" s="191" t="n">
        <v>220101</v>
      </c>
      <c r="C48" s="191" t="n">
        <v>10004574</v>
      </c>
      <c r="D48" s="192" t="s">
        <v>9070</v>
      </c>
      <c r="E48" s="191" t="n">
        <v>2</v>
      </c>
      <c r="F48" s="191" t="s">
        <v>9071</v>
      </c>
      <c r="G48" s="176"/>
      <c r="H48" s="172"/>
      <c r="I48" s="177"/>
      <c r="J48" s="178" t="s">
        <v>9021</v>
      </c>
      <c r="K48" s="191" t="s">
        <v>9073</v>
      </c>
      <c r="L48" s="192" t="s">
        <v>9069</v>
      </c>
    </row>
    <row r="49" customFormat="false" ht="22.5" hidden="false" customHeight="true" outlineLevel="0" collapsed="false">
      <c r="A49" s="172" t="n">
        <v>47</v>
      </c>
      <c r="B49" s="191" t="n">
        <v>220299</v>
      </c>
      <c r="C49" s="191"/>
      <c r="D49" s="192" t="s">
        <v>9074</v>
      </c>
      <c r="E49" s="191" t="n">
        <v>2</v>
      </c>
      <c r="F49" s="191" t="s">
        <v>9071</v>
      </c>
      <c r="G49" s="176"/>
      <c r="H49" s="172"/>
      <c r="I49" s="177"/>
      <c r="J49" s="178" t="s">
        <v>9021</v>
      </c>
      <c r="K49" s="191"/>
      <c r="L49" s="192" t="s">
        <v>9069</v>
      </c>
    </row>
    <row r="50" customFormat="false" ht="22.5" hidden="false" customHeight="true" outlineLevel="0" collapsed="false">
      <c r="A50" s="172" t="n">
        <v>48</v>
      </c>
      <c r="B50" s="191" t="n">
        <v>220401</v>
      </c>
      <c r="C50" s="191" t="n">
        <v>10082140</v>
      </c>
      <c r="D50" s="192" t="s">
        <v>9075</v>
      </c>
      <c r="E50" s="191" t="n">
        <v>39</v>
      </c>
      <c r="F50" s="191" t="s">
        <v>8539</v>
      </c>
      <c r="G50" s="176"/>
      <c r="H50" s="172"/>
      <c r="I50" s="177"/>
      <c r="J50" s="178" t="s">
        <v>9021</v>
      </c>
      <c r="K50" s="191" t="s">
        <v>9076</v>
      </c>
      <c r="L50" s="192" t="s">
        <v>9069</v>
      </c>
    </row>
    <row r="51" customFormat="false" ht="22.5" hidden="false" customHeight="true" outlineLevel="0" collapsed="false">
      <c r="A51" s="172" t="n">
        <v>49</v>
      </c>
      <c r="B51" s="191" t="n">
        <v>220601</v>
      </c>
      <c r="C51" s="191" t="n">
        <v>10045508</v>
      </c>
      <c r="D51" s="192" t="s">
        <v>9067</v>
      </c>
      <c r="E51" s="191" t="n">
        <v>2</v>
      </c>
      <c r="F51" s="191" t="s">
        <v>8539</v>
      </c>
      <c r="G51" s="176"/>
      <c r="H51" s="172"/>
      <c r="I51" s="177"/>
      <c r="J51" s="178" t="s">
        <v>9021</v>
      </c>
      <c r="K51" s="191" t="s">
        <v>9076</v>
      </c>
      <c r="L51" s="192" t="s">
        <v>9069</v>
      </c>
    </row>
    <row r="52" customFormat="false" ht="22.5" hidden="false" customHeight="true" outlineLevel="0" collapsed="false">
      <c r="A52" s="172" t="n">
        <v>50</v>
      </c>
      <c r="B52" s="191" t="n">
        <v>220601</v>
      </c>
      <c r="C52" s="191" t="n">
        <v>10049056</v>
      </c>
      <c r="D52" s="192" t="s">
        <v>9077</v>
      </c>
      <c r="E52" s="191" t="n">
        <v>1</v>
      </c>
      <c r="F52" s="191" t="s">
        <v>8539</v>
      </c>
      <c r="G52" s="176"/>
      <c r="H52" s="172"/>
      <c r="I52" s="177"/>
      <c r="J52" s="178" t="s">
        <v>9021</v>
      </c>
      <c r="K52" s="191" t="s">
        <v>9076</v>
      </c>
      <c r="L52" s="192" t="s">
        <v>9069</v>
      </c>
    </row>
    <row r="53" customFormat="false" ht="22.5" hidden="false" customHeight="true" outlineLevel="0" collapsed="false">
      <c r="A53" s="172" t="n">
        <v>51</v>
      </c>
      <c r="B53" s="191" t="n">
        <v>220305</v>
      </c>
      <c r="C53" s="191" t="n">
        <v>10017764</v>
      </c>
      <c r="D53" s="192" t="s">
        <v>9078</v>
      </c>
      <c r="E53" s="191" t="n">
        <v>1</v>
      </c>
      <c r="F53" s="191" t="s">
        <v>8539</v>
      </c>
      <c r="G53" s="176"/>
      <c r="H53" s="172"/>
      <c r="I53" s="177"/>
      <c r="J53" s="178" t="s">
        <v>9021</v>
      </c>
      <c r="K53" s="191" t="s">
        <v>9076</v>
      </c>
      <c r="L53" s="192" t="s">
        <v>9069</v>
      </c>
    </row>
    <row r="54" customFormat="false" ht="22.5" hidden="false" customHeight="true" outlineLevel="0" collapsed="false">
      <c r="A54" s="172" t="n">
        <v>52</v>
      </c>
      <c r="B54" s="191" t="n">
        <v>220104</v>
      </c>
      <c r="C54" s="191" t="n">
        <v>10007150</v>
      </c>
      <c r="D54" s="192" t="s">
        <v>9079</v>
      </c>
      <c r="E54" s="191" t="n">
        <v>99</v>
      </c>
      <c r="F54" s="191" t="s">
        <v>8539</v>
      </c>
      <c r="G54" s="176"/>
      <c r="H54" s="172"/>
      <c r="I54" s="177"/>
      <c r="J54" s="178" t="s">
        <v>9021</v>
      </c>
      <c r="K54" s="191" t="s">
        <v>9080</v>
      </c>
      <c r="L54" s="192" t="s">
        <v>9069</v>
      </c>
    </row>
    <row r="55" customFormat="false" ht="22.5" hidden="false" customHeight="true" outlineLevel="0" collapsed="false">
      <c r="A55" s="172" t="n">
        <v>53</v>
      </c>
      <c r="B55" s="191" t="n">
        <v>220401</v>
      </c>
      <c r="C55" s="191" t="n">
        <v>10080322</v>
      </c>
      <c r="D55" s="192" t="s">
        <v>9081</v>
      </c>
      <c r="E55" s="191" t="n">
        <v>80</v>
      </c>
      <c r="F55" s="191" t="s">
        <v>8539</v>
      </c>
      <c r="G55" s="176"/>
      <c r="H55" s="172"/>
      <c r="I55" s="177"/>
      <c r="J55" s="178" t="s">
        <v>9021</v>
      </c>
      <c r="K55" s="191" t="s">
        <v>9082</v>
      </c>
      <c r="L55" s="192" t="s">
        <v>9069</v>
      </c>
    </row>
    <row r="56" customFormat="false" ht="22.5" hidden="false" customHeight="true" outlineLevel="0" collapsed="false">
      <c r="A56" s="172" t="n">
        <v>54</v>
      </c>
      <c r="B56" s="191" t="n">
        <v>220601</v>
      </c>
      <c r="C56" s="191" t="n">
        <v>10039215</v>
      </c>
      <c r="D56" s="192" t="s">
        <v>9083</v>
      </c>
      <c r="E56" s="191" t="n">
        <v>11</v>
      </c>
      <c r="F56" s="191" t="s">
        <v>8539</v>
      </c>
      <c r="G56" s="176"/>
      <c r="H56" s="172"/>
      <c r="I56" s="177"/>
      <c r="J56" s="178" t="s">
        <v>9021</v>
      </c>
      <c r="K56" s="191" t="s">
        <v>9084</v>
      </c>
      <c r="L56" s="192" t="s">
        <v>9069</v>
      </c>
    </row>
    <row r="57" customFormat="false" ht="22.5" hidden="false" customHeight="true" outlineLevel="0" collapsed="false">
      <c r="A57" s="172" t="n">
        <v>55</v>
      </c>
      <c r="B57" s="193" t="n">
        <v>229901</v>
      </c>
      <c r="C57" s="191" t="n">
        <v>10404549</v>
      </c>
      <c r="D57" s="192" t="s">
        <v>9085</v>
      </c>
      <c r="E57" s="191" t="n">
        <v>100</v>
      </c>
      <c r="F57" s="191" t="s">
        <v>8539</v>
      </c>
      <c r="G57" s="176"/>
      <c r="H57" s="172"/>
      <c r="I57" s="177"/>
      <c r="J57" s="178" t="s">
        <v>9021</v>
      </c>
      <c r="K57" s="191" t="s">
        <v>9084</v>
      </c>
      <c r="L57" s="192" t="s">
        <v>9069</v>
      </c>
    </row>
    <row r="58" customFormat="false" ht="22.5" hidden="false" customHeight="true" outlineLevel="0" collapsed="false">
      <c r="A58" s="172" t="n">
        <v>56</v>
      </c>
      <c r="B58" s="191" t="n">
        <v>220401</v>
      </c>
      <c r="C58" s="191" t="n">
        <v>10082153</v>
      </c>
      <c r="D58" s="192" t="s">
        <v>9086</v>
      </c>
      <c r="E58" s="194" t="n">
        <v>1</v>
      </c>
      <c r="F58" s="191" t="s">
        <v>8539</v>
      </c>
      <c r="G58" s="176"/>
      <c r="H58" s="172"/>
      <c r="I58" s="177"/>
      <c r="J58" s="178" t="s">
        <v>9021</v>
      </c>
      <c r="K58" s="191" t="s">
        <v>9087</v>
      </c>
      <c r="L58" s="192" t="s">
        <v>9069</v>
      </c>
    </row>
    <row r="59" customFormat="false" ht="22.5" hidden="false" customHeight="true" outlineLevel="0" collapsed="false">
      <c r="A59" s="172" t="n">
        <v>57</v>
      </c>
      <c r="B59" s="191" t="n">
        <v>220101</v>
      </c>
      <c r="C59" s="191" t="n">
        <v>10416487</v>
      </c>
      <c r="D59" s="192" t="s">
        <v>9088</v>
      </c>
      <c r="E59" s="194" t="n">
        <v>4</v>
      </c>
      <c r="F59" s="191" t="s">
        <v>9071</v>
      </c>
      <c r="G59" s="176"/>
      <c r="H59" s="172"/>
      <c r="I59" s="177"/>
      <c r="J59" s="178" t="s">
        <v>9021</v>
      </c>
      <c r="K59" s="191" t="s">
        <v>9089</v>
      </c>
      <c r="L59" s="192" t="s">
        <v>9069</v>
      </c>
    </row>
    <row r="60" customFormat="false" ht="22.5" hidden="false" customHeight="true" outlineLevel="0" collapsed="false">
      <c r="A60" s="172" t="n">
        <v>58</v>
      </c>
      <c r="B60" s="191" t="n">
        <v>220601</v>
      </c>
      <c r="C60" s="191" t="n">
        <v>10045510</v>
      </c>
      <c r="D60" s="192" t="s">
        <v>9090</v>
      </c>
      <c r="E60" s="194" t="n">
        <v>1</v>
      </c>
      <c r="F60" s="191" t="s">
        <v>8539</v>
      </c>
      <c r="G60" s="176"/>
      <c r="H60" s="172"/>
      <c r="I60" s="177"/>
      <c r="J60" s="178" t="s">
        <v>9021</v>
      </c>
      <c r="K60" s="191" t="s">
        <v>9087</v>
      </c>
      <c r="L60" s="192" t="s">
        <v>9069</v>
      </c>
    </row>
    <row r="61" customFormat="false" ht="22.5" hidden="false" customHeight="true" outlineLevel="0" collapsed="false">
      <c r="A61" s="172" t="n">
        <v>59</v>
      </c>
      <c r="B61" s="191" t="n">
        <v>220104</v>
      </c>
      <c r="C61" s="191" t="n">
        <v>10007150</v>
      </c>
      <c r="D61" s="192" t="s">
        <v>9091</v>
      </c>
      <c r="E61" s="191" t="n">
        <v>4</v>
      </c>
      <c r="F61" s="191" t="s">
        <v>9071</v>
      </c>
      <c r="G61" s="176"/>
      <c r="H61" s="172"/>
      <c r="I61" s="177"/>
      <c r="J61" s="178" t="s">
        <v>9021</v>
      </c>
      <c r="K61" s="191" t="s">
        <v>9092</v>
      </c>
      <c r="L61" s="192" t="s">
        <v>9093</v>
      </c>
    </row>
    <row r="62" customFormat="false" ht="22.5" hidden="false" customHeight="true" outlineLevel="0" collapsed="false">
      <c r="A62" s="172" t="n">
        <v>60</v>
      </c>
      <c r="B62" s="193" t="n">
        <v>220104</v>
      </c>
      <c r="C62" s="191" t="n">
        <v>10007149</v>
      </c>
      <c r="D62" s="192" t="s">
        <v>9094</v>
      </c>
      <c r="E62" s="191" t="n">
        <v>5</v>
      </c>
      <c r="F62" s="191" t="s">
        <v>9071</v>
      </c>
      <c r="G62" s="176"/>
      <c r="H62" s="172"/>
      <c r="I62" s="177"/>
      <c r="J62" s="178" t="s">
        <v>9021</v>
      </c>
      <c r="K62" s="191" t="s">
        <v>9092</v>
      </c>
      <c r="L62" s="192" t="s">
        <v>9093</v>
      </c>
    </row>
    <row r="63" customFormat="false" ht="22.5" hidden="false" customHeight="true" outlineLevel="0" collapsed="false">
      <c r="A63" s="172" t="n">
        <v>61</v>
      </c>
      <c r="B63" s="191" t="n">
        <v>220104</v>
      </c>
      <c r="C63" s="191" t="n">
        <v>10007126</v>
      </c>
      <c r="D63" s="192" t="s">
        <v>9095</v>
      </c>
      <c r="E63" s="191" t="n">
        <v>17</v>
      </c>
      <c r="F63" s="191" t="s">
        <v>9071</v>
      </c>
      <c r="G63" s="176"/>
      <c r="H63" s="172"/>
      <c r="I63" s="177"/>
      <c r="J63" s="178" t="s">
        <v>9021</v>
      </c>
      <c r="K63" s="191" t="s">
        <v>9096</v>
      </c>
      <c r="L63" s="192" t="s">
        <v>9093</v>
      </c>
    </row>
    <row r="64" customFormat="false" ht="22.5" hidden="false" customHeight="true" outlineLevel="0" collapsed="false">
      <c r="A64" s="172" t="n">
        <v>62</v>
      </c>
      <c r="B64" s="191" t="n">
        <v>220104</v>
      </c>
      <c r="C64" s="191" t="n">
        <v>10007146</v>
      </c>
      <c r="D64" s="192" t="s">
        <v>9097</v>
      </c>
      <c r="E64" s="191" t="n">
        <v>1</v>
      </c>
      <c r="F64" s="191" t="s">
        <v>9071</v>
      </c>
      <c r="G64" s="176"/>
      <c r="H64" s="172"/>
      <c r="I64" s="177"/>
      <c r="J64" s="178" t="s">
        <v>9021</v>
      </c>
      <c r="K64" s="191" t="s">
        <v>9098</v>
      </c>
      <c r="L64" s="192" t="s">
        <v>9093</v>
      </c>
    </row>
    <row r="65" customFormat="false" ht="22.5" hidden="false" customHeight="true" outlineLevel="0" collapsed="false">
      <c r="A65" s="172" t="n">
        <v>63</v>
      </c>
      <c r="B65" s="193" t="n">
        <v>220104</v>
      </c>
      <c r="C65" s="191" t="n">
        <v>10007135</v>
      </c>
      <c r="D65" s="192" t="s">
        <v>9099</v>
      </c>
      <c r="E65" s="191" t="n">
        <v>3</v>
      </c>
      <c r="F65" s="191" t="s">
        <v>9071</v>
      </c>
      <c r="G65" s="176"/>
      <c r="H65" s="172"/>
      <c r="I65" s="177"/>
      <c r="J65" s="178" t="s">
        <v>9021</v>
      </c>
      <c r="K65" s="191" t="s">
        <v>9098</v>
      </c>
      <c r="L65" s="192" t="s">
        <v>9093</v>
      </c>
    </row>
    <row r="66" customFormat="false" ht="22.5" hidden="false" customHeight="true" outlineLevel="0" collapsed="false">
      <c r="A66" s="172" t="n">
        <v>64</v>
      </c>
      <c r="B66" s="191" t="n">
        <v>220104</v>
      </c>
      <c r="C66" s="191" t="n">
        <v>10007194</v>
      </c>
      <c r="D66" s="192" t="s">
        <v>9100</v>
      </c>
      <c r="E66" s="191" t="n">
        <v>4</v>
      </c>
      <c r="F66" s="191" t="s">
        <v>9071</v>
      </c>
      <c r="G66" s="176"/>
      <c r="H66" s="172"/>
      <c r="I66" s="177"/>
      <c r="J66" s="178" t="s">
        <v>9021</v>
      </c>
      <c r="K66" s="191" t="s">
        <v>9101</v>
      </c>
      <c r="L66" s="192" t="s">
        <v>9093</v>
      </c>
    </row>
    <row r="67" customFormat="false" ht="22.5" hidden="false" customHeight="true" outlineLevel="0" collapsed="false">
      <c r="A67" s="172" t="n">
        <v>65</v>
      </c>
      <c r="B67" s="191" t="n">
        <v>220104</v>
      </c>
      <c r="C67" s="191" t="n">
        <v>10007159</v>
      </c>
      <c r="D67" s="192" t="s">
        <v>9102</v>
      </c>
      <c r="E67" s="191" t="n">
        <v>17</v>
      </c>
      <c r="F67" s="191" t="s">
        <v>9071</v>
      </c>
      <c r="G67" s="176"/>
      <c r="H67" s="172"/>
      <c r="I67" s="177"/>
      <c r="J67" s="178" t="s">
        <v>9021</v>
      </c>
      <c r="K67" s="191" t="s">
        <v>9101</v>
      </c>
      <c r="L67" s="192" t="s">
        <v>9093</v>
      </c>
    </row>
    <row r="68" customFormat="false" ht="22.5" hidden="false" customHeight="true" outlineLevel="0" collapsed="false">
      <c r="A68" s="172" t="n">
        <v>66</v>
      </c>
      <c r="B68" s="195" t="n">
        <v>220104</v>
      </c>
      <c r="C68" s="195" t="n">
        <v>10007168</v>
      </c>
      <c r="D68" s="196" t="s">
        <v>9103</v>
      </c>
      <c r="E68" s="191" t="n">
        <v>1</v>
      </c>
      <c r="F68" s="194" t="s">
        <v>9071</v>
      </c>
      <c r="G68" s="176"/>
      <c r="H68" s="172"/>
      <c r="I68" s="177"/>
      <c r="J68" s="178" t="s">
        <v>9021</v>
      </c>
      <c r="K68" s="191" t="s">
        <v>9104</v>
      </c>
      <c r="L68" s="192" t="s">
        <v>9093</v>
      </c>
    </row>
    <row r="69" customFormat="false" ht="22.5" hidden="false" customHeight="true" outlineLevel="0" collapsed="false">
      <c r="A69" s="172" t="n">
        <v>67</v>
      </c>
      <c r="B69" s="191" t="n">
        <v>220104</v>
      </c>
      <c r="C69" s="191"/>
      <c r="D69" s="192" t="s">
        <v>9105</v>
      </c>
      <c r="E69" s="191" t="n">
        <v>3</v>
      </c>
      <c r="F69" s="191" t="s">
        <v>9071</v>
      </c>
      <c r="G69" s="176"/>
      <c r="H69" s="172"/>
      <c r="I69" s="177"/>
      <c r="J69" s="178" t="s">
        <v>9021</v>
      </c>
      <c r="K69" s="191" t="s">
        <v>9106</v>
      </c>
      <c r="L69" s="192" t="s">
        <v>9093</v>
      </c>
    </row>
    <row r="70" customFormat="false" ht="22.5" hidden="false" customHeight="true" outlineLevel="0" collapsed="false">
      <c r="A70" s="172" t="n">
        <v>68</v>
      </c>
      <c r="B70" s="191" t="n">
        <v>220104</v>
      </c>
      <c r="C70" s="191"/>
      <c r="D70" s="192" t="s">
        <v>9107</v>
      </c>
      <c r="E70" s="191" t="n">
        <v>4</v>
      </c>
      <c r="F70" s="191" t="s">
        <v>9071</v>
      </c>
      <c r="G70" s="176"/>
      <c r="H70" s="172"/>
      <c r="I70" s="177"/>
      <c r="J70" s="178" t="s">
        <v>9021</v>
      </c>
      <c r="K70" s="191" t="s">
        <v>9106</v>
      </c>
      <c r="L70" s="192" t="s">
        <v>9093</v>
      </c>
    </row>
    <row r="71" customFormat="false" ht="22.5" hidden="false" customHeight="true" outlineLevel="0" collapsed="false">
      <c r="A71" s="172" t="n">
        <v>69</v>
      </c>
      <c r="B71" s="193" t="n">
        <v>220104</v>
      </c>
      <c r="C71" s="193" t="n">
        <v>10369315</v>
      </c>
      <c r="D71" s="192" t="s">
        <v>9108</v>
      </c>
      <c r="E71" s="191" t="n">
        <v>5</v>
      </c>
      <c r="F71" s="197" t="s">
        <v>9071</v>
      </c>
      <c r="G71" s="176"/>
      <c r="H71" s="172"/>
      <c r="I71" s="177"/>
      <c r="J71" s="178" t="s">
        <v>9021</v>
      </c>
      <c r="K71" s="191" t="s">
        <v>9106</v>
      </c>
      <c r="L71" s="192" t="s">
        <v>9093</v>
      </c>
    </row>
    <row r="72" customFormat="false" ht="22.5" hidden="false" customHeight="true" outlineLevel="0" collapsed="false">
      <c r="A72" s="172" t="n">
        <v>70</v>
      </c>
      <c r="B72" s="191" t="s">
        <v>2842</v>
      </c>
      <c r="C72" s="191" t="n">
        <v>10416481</v>
      </c>
      <c r="D72" s="192" t="s">
        <v>9109</v>
      </c>
      <c r="E72" s="191" t="n">
        <v>4</v>
      </c>
      <c r="F72" s="191" t="s">
        <v>9071</v>
      </c>
      <c r="G72" s="176"/>
      <c r="H72" s="172"/>
      <c r="I72" s="177"/>
      <c r="J72" s="178" t="s">
        <v>9021</v>
      </c>
      <c r="K72" s="191" t="s">
        <v>9110</v>
      </c>
      <c r="L72" s="192" t="s">
        <v>9093</v>
      </c>
    </row>
    <row r="73" customFormat="false" ht="22.5" hidden="false" customHeight="true" outlineLevel="0" collapsed="false">
      <c r="A73" s="172" t="n">
        <v>71</v>
      </c>
      <c r="B73" s="191" t="n">
        <v>220101</v>
      </c>
      <c r="C73" s="191" t="n">
        <v>10004470</v>
      </c>
      <c r="D73" s="192" t="s">
        <v>9111</v>
      </c>
      <c r="E73" s="191" t="n">
        <v>1</v>
      </c>
      <c r="F73" s="191" t="s">
        <v>9071</v>
      </c>
      <c r="G73" s="176"/>
      <c r="H73" s="172"/>
      <c r="I73" s="177"/>
      <c r="J73" s="178" t="s">
        <v>9021</v>
      </c>
      <c r="K73" s="191" t="s">
        <v>9112</v>
      </c>
      <c r="L73" s="192" t="s">
        <v>9093</v>
      </c>
    </row>
    <row r="74" customFormat="false" ht="22.5" hidden="false" customHeight="true" outlineLevel="0" collapsed="false">
      <c r="A74" s="172" t="n">
        <v>72</v>
      </c>
      <c r="B74" s="191" t="n">
        <v>220101</v>
      </c>
      <c r="C74" s="191" t="n">
        <v>10004548</v>
      </c>
      <c r="D74" s="192" t="s">
        <v>9113</v>
      </c>
      <c r="E74" s="191" t="n">
        <v>8</v>
      </c>
      <c r="F74" s="191" t="s">
        <v>9071</v>
      </c>
      <c r="G74" s="176"/>
      <c r="H74" s="172"/>
      <c r="I74" s="177"/>
      <c r="J74" s="178" t="s">
        <v>9021</v>
      </c>
      <c r="K74" s="191" t="s">
        <v>9114</v>
      </c>
      <c r="L74" s="192" t="s">
        <v>9093</v>
      </c>
    </row>
    <row r="75" customFormat="false" ht="22.5" hidden="false" customHeight="true" outlineLevel="0" collapsed="false">
      <c r="A75" s="172" t="n">
        <v>73</v>
      </c>
      <c r="B75" s="191" t="s">
        <v>2840</v>
      </c>
      <c r="C75" s="191" t="n">
        <v>10006072</v>
      </c>
      <c r="D75" s="192" t="s">
        <v>9115</v>
      </c>
      <c r="E75" s="191" t="n">
        <v>1</v>
      </c>
      <c r="F75" s="191" t="s">
        <v>9071</v>
      </c>
      <c r="G75" s="176"/>
      <c r="H75" s="172"/>
      <c r="I75" s="177"/>
      <c r="J75" s="178" t="s">
        <v>9021</v>
      </c>
      <c r="K75" s="191" t="s">
        <v>9116</v>
      </c>
      <c r="L75" s="192" t="s">
        <v>9093</v>
      </c>
    </row>
    <row r="76" customFormat="false" ht="22.5" hidden="false" customHeight="true" outlineLevel="0" collapsed="false">
      <c r="A76" s="172" t="n">
        <v>74</v>
      </c>
      <c r="B76" s="191" t="s">
        <v>2840</v>
      </c>
      <c r="C76" s="191" t="n">
        <v>10006122</v>
      </c>
      <c r="D76" s="192" t="s">
        <v>9117</v>
      </c>
      <c r="E76" s="191" t="n">
        <v>3</v>
      </c>
      <c r="F76" s="191" t="s">
        <v>9071</v>
      </c>
      <c r="G76" s="176"/>
      <c r="H76" s="172"/>
      <c r="I76" s="177"/>
      <c r="J76" s="178" t="s">
        <v>9021</v>
      </c>
      <c r="K76" s="191" t="s">
        <v>9118</v>
      </c>
      <c r="L76" s="192" t="s">
        <v>9093</v>
      </c>
    </row>
    <row r="77" customFormat="false" ht="22.5" hidden="false" customHeight="true" outlineLevel="0" collapsed="false">
      <c r="A77" s="172" t="n">
        <v>75</v>
      </c>
      <c r="B77" s="191" t="n">
        <v>220101</v>
      </c>
      <c r="C77" s="191" t="n">
        <v>10369323</v>
      </c>
      <c r="D77" s="192" t="s">
        <v>9119</v>
      </c>
      <c r="E77" s="191" t="n">
        <v>1</v>
      </c>
      <c r="F77" s="191" t="s">
        <v>9071</v>
      </c>
      <c r="G77" s="176"/>
      <c r="H77" s="172"/>
      <c r="I77" s="177"/>
      <c r="J77" s="178" t="s">
        <v>9021</v>
      </c>
      <c r="K77" s="191" t="s">
        <v>9120</v>
      </c>
      <c r="L77" s="192" t="s">
        <v>9093</v>
      </c>
    </row>
    <row r="78" customFormat="false" ht="22.5" hidden="false" customHeight="true" outlineLevel="0" collapsed="false">
      <c r="A78" s="172" t="n">
        <v>76</v>
      </c>
      <c r="B78" s="191" t="n">
        <v>220101</v>
      </c>
      <c r="C78" s="191" t="s">
        <v>9121</v>
      </c>
      <c r="D78" s="192" t="s">
        <v>9122</v>
      </c>
      <c r="E78" s="191" t="n">
        <v>2</v>
      </c>
      <c r="F78" s="191" t="s">
        <v>9071</v>
      </c>
      <c r="G78" s="176"/>
      <c r="H78" s="172"/>
      <c r="I78" s="177"/>
      <c r="J78" s="178" t="s">
        <v>9021</v>
      </c>
      <c r="K78" s="191" t="s">
        <v>9120</v>
      </c>
      <c r="L78" s="192" t="s">
        <v>9093</v>
      </c>
    </row>
    <row r="79" customFormat="false" ht="22.5" hidden="false" customHeight="true" outlineLevel="0" collapsed="false">
      <c r="A79" s="172" t="n">
        <v>77</v>
      </c>
      <c r="B79" s="191" t="n">
        <v>220101</v>
      </c>
      <c r="C79" s="191" t="n">
        <v>10006050</v>
      </c>
      <c r="D79" s="192" t="s">
        <v>9123</v>
      </c>
      <c r="E79" s="191" t="n">
        <v>1</v>
      </c>
      <c r="F79" s="191" t="s">
        <v>9071</v>
      </c>
      <c r="G79" s="176"/>
      <c r="H79" s="172"/>
      <c r="I79" s="177"/>
      <c r="J79" s="178" t="s">
        <v>9021</v>
      </c>
      <c r="K79" s="191" t="s">
        <v>9124</v>
      </c>
      <c r="L79" s="192" t="s">
        <v>9093</v>
      </c>
    </row>
    <row r="80" customFormat="false" ht="22.5" hidden="false" customHeight="true" outlineLevel="0" collapsed="false">
      <c r="A80" s="172" t="n">
        <v>78</v>
      </c>
      <c r="B80" s="191" t="n">
        <v>220101</v>
      </c>
      <c r="C80" s="191" t="n">
        <v>10004550</v>
      </c>
      <c r="D80" s="192" t="s">
        <v>9125</v>
      </c>
      <c r="E80" s="191" t="n">
        <v>10</v>
      </c>
      <c r="F80" s="194" t="s">
        <v>9071</v>
      </c>
      <c r="G80" s="176"/>
      <c r="H80" s="172"/>
      <c r="I80" s="177"/>
      <c r="J80" s="178" t="s">
        <v>9021</v>
      </c>
      <c r="K80" s="191" t="s">
        <v>9126</v>
      </c>
      <c r="L80" s="192" t="s">
        <v>9093</v>
      </c>
    </row>
    <row r="81" customFormat="false" ht="22.5" hidden="false" customHeight="true" outlineLevel="0" collapsed="false">
      <c r="A81" s="172" t="n">
        <v>79</v>
      </c>
      <c r="B81" s="193" t="n">
        <v>220101</v>
      </c>
      <c r="C81" s="191" t="n">
        <v>10004467</v>
      </c>
      <c r="D81" s="192" t="s">
        <v>9127</v>
      </c>
      <c r="E81" s="191" t="n">
        <v>4</v>
      </c>
      <c r="F81" s="191" t="s">
        <v>9071</v>
      </c>
      <c r="G81" s="176"/>
      <c r="H81" s="172"/>
      <c r="I81" s="177"/>
      <c r="J81" s="178" t="s">
        <v>9021</v>
      </c>
      <c r="K81" s="191" t="s">
        <v>9124</v>
      </c>
      <c r="L81" s="192" t="s">
        <v>9093</v>
      </c>
    </row>
    <row r="82" customFormat="false" ht="22.5" hidden="false" customHeight="true" outlineLevel="0" collapsed="false">
      <c r="A82" s="172" t="n">
        <v>80</v>
      </c>
      <c r="B82" s="191" t="n">
        <v>220299</v>
      </c>
      <c r="C82" s="191" t="n">
        <v>10016919</v>
      </c>
      <c r="D82" s="192" t="s">
        <v>9128</v>
      </c>
      <c r="E82" s="191" t="n">
        <v>3</v>
      </c>
      <c r="F82" s="191" t="s">
        <v>9071</v>
      </c>
      <c r="G82" s="176"/>
      <c r="H82" s="172"/>
      <c r="I82" s="177"/>
      <c r="J82" s="178" t="s">
        <v>9021</v>
      </c>
      <c r="K82" s="191" t="s">
        <v>9129</v>
      </c>
      <c r="L82" s="192" t="s">
        <v>9093</v>
      </c>
    </row>
    <row r="83" customFormat="false" ht="22.5" hidden="false" customHeight="true" outlineLevel="0" collapsed="false">
      <c r="A83" s="172" t="n">
        <v>81</v>
      </c>
      <c r="B83" s="193" t="n">
        <v>220299</v>
      </c>
      <c r="C83" s="191" t="n">
        <v>10016922</v>
      </c>
      <c r="D83" s="192" t="s">
        <v>9130</v>
      </c>
      <c r="E83" s="194" t="n">
        <v>2</v>
      </c>
      <c r="F83" s="191" t="s">
        <v>9071</v>
      </c>
      <c r="G83" s="176"/>
      <c r="H83" s="172"/>
      <c r="I83" s="177"/>
      <c r="J83" s="178" t="s">
        <v>9021</v>
      </c>
      <c r="K83" s="191" t="s">
        <v>9131</v>
      </c>
      <c r="L83" s="192" t="s">
        <v>9093</v>
      </c>
    </row>
    <row r="84" customFormat="false" ht="22.5" hidden="false" customHeight="true" outlineLevel="0" collapsed="false">
      <c r="A84" s="172" t="n">
        <v>82</v>
      </c>
      <c r="B84" s="193" t="n">
        <v>220299</v>
      </c>
      <c r="C84" s="191" t="n">
        <v>10017053</v>
      </c>
      <c r="D84" s="192" t="s">
        <v>9132</v>
      </c>
      <c r="E84" s="194" t="n">
        <v>2</v>
      </c>
      <c r="F84" s="191" t="s">
        <v>9071</v>
      </c>
      <c r="G84" s="176"/>
      <c r="H84" s="172"/>
      <c r="I84" s="177"/>
      <c r="J84" s="178" t="s">
        <v>9021</v>
      </c>
      <c r="K84" s="191" t="s">
        <v>9131</v>
      </c>
      <c r="L84" s="192" t="s">
        <v>9093</v>
      </c>
    </row>
    <row r="85" customFormat="false" ht="22.5" hidden="false" customHeight="true" outlineLevel="0" collapsed="false">
      <c r="A85" s="172" t="n">
        <v>83</v>
      </c>
      <c r="B85" s="193" t="n">
        <v>220299</v>
      </c>
      <c r="C85" s="191" t="n">
        <v>10017130</v>
      </c>
      <c r="D85" s="192" t="s">
        <v>9133</v>
      </c>
      <c r="E85" s="191" t="n">
        <v>3</v>
      </c>
      <c r="F85" s="191" t="s">
        <v>9071</v>
      </c>
      <c r="G85" s="176"/>
      <c r="H85" s="172"/>
      <c r="I85" s="177"/>
      <c r="J85" s="178" t="s">
        <v>9021</v>
      </c>
      <c r="K85" s="191" t="s">
        <v>9131</v>
      </c>
      <c r="L85" s="192" t="s">
        <v>9093</v>
      </c>
    </row>
    <row r="86" customFormat="false" ht="22.5" hidden="false" customHeight="true" outlineLevel="0" collapsed="false">
      <c r="A86" s="172" t="n">
        <v>84</v>
      </c>
      <c r="B86" s="191" t="n">
        <v>220299</v>
      </c>
      <c r="C86" s="191" t="n">
        <v>10017278</v>
      </c>
      <c r="D86" s="192" t="s">
        <v>9134</v>
      </c>
      <c r="E86" s="191" t="n">
        <v>3</v>
      </c>
      <c r="F86" s="191" t="s">
        <v>9071</v>
      </c>
      <c r="G86" s="176"/>
      <c r="H86" s="172"/>
      <c r="I86" s="177"/>
      <c r="J86" s="178" t="s">
        <v>9021</v>
      </c>
      <c r="K86" s="191" t="s">
        <v>9135</v>
      </c>
      <c r="L86" s="192" t="s">
        <v>9093</v>
      </c>
    </row>
    <row r="87" customFormat="false" ht="22.5" hidden="false" customHeight="true" outlineLevel="0" collapsed="false">
      <c r="A87" s="172" t="n">
        <v>85</v>
      </c>
      <c r="B87" s="191" t="n">
        <v>220401</v>
      </c>
      <c r="C87" s="191" t="n">
        <v>10080360</v>
      </c>
      <c r="D87" s="192" t="s">
        <v>9136</v>
      </c>
      <c r="E87" s="191" t="n">
        <v>6</v>
      </c>
      <c r="F87" s="191" t="s">
        <v>8539</v>
      </c>
      <c r="G87" s="176"/>
      <c r="H87" s="172"/>
      <c r="I87" s="177"/>
      <c r="J87" s="178" t="s">
        <v>9021</v>
      </c>
      <c r="K87" s="191" t="s">
        <v>9137</v>
      </c>
      <c r="L87" s="192" t="s">
        <v>9093</v>
      </c>
    </row>
    <row r="88" customFormat="false" ht="22.5" hidden="false" customHeight="true" outlineLevel="0" collapsed="false">
      <c r="A88" s="172" t="n">
        <v>86</v>
      </c>
      <c r="B88" s="191" t="n">
        <v>220401</v>
      </c>
      <c r="C88" s="191" t="n">
        <v>10080400</v>
      </c>
      <c r="D88" s="192" t="s">
        <v>9138</v>
      </c>
      <c r="E88" s="191" t="n">
        <v>2</v>
      </c>
      <c r="F88" s="191" t="s">
        <v>8539</v>
      </c>
      <c r="G88" s="176"/>
      <c r="H88" s="172"/>
      <c r="I88" s="177"/>
      <c r="J88" s="178" t="s">
        <v>9021</v>
      </c>
      <c r="K88" s="191" t="s">
        <v>9139</v>
      </c>
      <c r="L88" s="192" t="s">
        <v>9093</v>
      </c>
    </row>
    <row r="89" customFormat="false" ht="22.5" hidden="false" customHeight="true" outlineLevel="0" collapsed="false">
      <c r="A89" s="172" t="n">
        <v>87</v>
      </c>
      <c r="B89" s="191" t="n">
        <v>220401</v>
      </c>
      <c r="C89" s="191" t="n">
        <v>10080395</v>
      </c>
      <c r="D89" s="192" t="s">
        <v>9140</v>
      </c>
      <c r="E89" s="191" t="n">
        <v>8</v>
      </c>
      <c r="F89" s="191" t="s">
        <v>8539</v>
      </c>
      <c r="G89" s="176"/>
      <c r="H89" s="172"/>
      <c r="I89" s="177"/>
      <c r="J89" s="178" t="s">
        <v>9021</v>
      </c>
      <c r="K89" s="191" t="s">
        <v>9141</v>
      </c>
      <c r="L89" s="192" t="s">
        <v>9093</v>
      </c>
    </row>
    <row r="90" customFormat="false" ht="22.5" hidden="false" customHeight="true" outlineLevel="0" collapsed="false">
      <c r="A90" s="172" t="n">
        <v>88</v>
      </c>
      <c r="B90" s="191" t="n">
        <v>220401</v>
      </c>
      <c r="C90" s="191" t="n">
        <v>10082077</v>
      </c>
      <c r="D90" s="192" t="s">
        <v>9142</v>
      </c>
      <c r="E90" s="191" t="n">
        <v>8</v>
      </c>
      <c r="F90" s="191" t="s">
        <v>8539</v>
      </c>
      <c r="G90" s="176"/>
      <c r="H90" s="172"/>
      <c r="I90" s="177"/>
      <c r="J90" s="178" t="s">
        <v>9021</v>
      </c>
      <c r="K90" s="191" t="s">
        <v>9143</v>
      </c>
      <c r="L90" s="192" t="s">
        <v>9093</v>
      </c>
    </row>
    <row r="91" customFormat="false" ht="22.5" hidden="false" customHeight="true" outlineLevel="0" collapsed="false">
      <c r="A91" s="172" t="n">
        <v>89</v>
      </c>
      <c r="B91" s="191" t="n">
        <v>220401</v>
      </c>
      <c r="C91" s="191" t="n">
        <v>10080390</v>
      </c>
      <c r="D91" s="192" t="s">
        <v>9144</v>
      </c>
      <c r="E91" s="191" t="n">
        <v>2</v>
      </c>
      <c r="F91" s="191" t="s">
        <v>8539</v>
      </c>
      <c r="G91" s="176"/>
      <c r="H91" s="172"/>
      <c r="I91" s="177"/>
      <c r="J91" s="178" t="s">
        <v>9021</v>
      </c>
      <c r="K91" s="191" t="s">
        <v>9145</v>
      </c>
      <c r="L91" s="192" t="s">
        <v>9093</v>
      </c>
    </row>
    <row r="92" customFormat="false" ht="22.5" hidden="false" customHeight="true" outlineLevel="0" collapsed="false">
      <c r="A92" s="172" t="n">
        <v>90</v>
      </c>
      <c r="B92" s="191" t="n">
        <v>220401</v>
      </c>
      <c r="C92" s="191" t="n">
        <v>10080391</v>
      </c>
      <c r="D92" s="192" t="s">
        <v>9146</v>
      </c>
      <c r="E92" s="191" t="n">
        <v>9</v>
      </c>
      <c r="F92" s="191" t="s">
        <v>8539</v>
      </c>
      <c r="G92" s="176"/>
      <c r="H92" s="172"/>
      <c r="I92" s="177"/>
      <c r="J92" s="178" t="s">
        <v>9021</v>
      </c>
      <c r="K92" s="191" t="s">
        <v>9145</v>
      </c>
      <c r="L92" s="192" t="s">
        <v>9093</v>
      </c>
    </row>
    <row r="93" customFormat="false" ht="22.5" hidden="false" customHeight="true" outlineLevel="0" collapsed="false">
      <c r="A93" s="172" t="n">
        <v>91</v>
      </c>
      <c r="B93" s="191" t="n">
        <v>220401</v>
      </c>
      <c r="C93" s="191" t="n">
        <v>10080360</v>
      </c>
      <c r="D93" s="192" t="s">
        <v>9147</v>
      </c>
      <c r="E93" s="191" t="n">
        <v>2</v>
      </c>
      <c r="F93" s="191" t="s">
        <v>8539</v>
      </c>
      <c r="G93" s="176"/>
      <c r="H93" s="172"/>
      <c r="I93" s="177"/>
      <c r="J93" s="178" t="s">
        <v>9021</v>
      </c>
      <c r="K93" s="191" t="s">
        <v>9137</v>
      </c>
      <c r="L93" s="192" t="s">
        <v>9093</v>
      </c>
    </row>
    <row r="94" customFormat="false" ht="22.5" hidden="false" customHeight="true" outlineLevel="0" collapsed="false">
      <c r="A94" s="172" t="n">
        <v>92</v>
      </c>
      <c r="B94" s="191" t="s">
        <v>2893</v>
      </c>
      <c r="C94" s="191" t="n">
        <v>10045608</v>
      </c>
      <c r="D94" s="192" t="s">
        <v>9148</v>
      </c>
      <c r="E94" s="191" t="n">
        <v>3</v>
      </c>
      <c r="F94" s="191" t="s">
        <v>8539</v>
      </c>
      <c r="G94" s="176"/>
      <c r="H94" s="172"/>
      <c r="I94" s="177"/>
      <c r="J94" s="178" t="s">
        <v>9021</v>
      </c>
      <c r="K94" s="191" t="s">
        <v>9143</v>
      </c>
      <c r="L94" s="192" t="s">
        <v>9093</v>
      </c>
    </row>
    <row r="95" customFormat="false" ht="22.5" hidden="false" customHeight="true" outlineLevel="0" collapsed="false">
      <c r="A95" s="172" t="n">
        <v>93</v>
      </c>
      <c r="B95" s="191" t="n">
        <v>220601</v>
      </c>
      <c r="C95" s="191" t="n">
        <v>10039208</v>
      </c>
      <c r="D95" s="192" t="s">
        <v>9149</v>
      </c>
      <c r="E95" s="191" t="n">
        <v>6</v>
      </c>
      <c r="F95" s="191" t="s">
        <v>8539</v>
      </c>
      <c r="G95" s="176"/>
      <c r="H95" s="172"/>
      <c r="I95" s="177"/>
      <c r="J95" s="178" t="s">
        <v>9021</v>
      </c>
      <c r="K95" s="191" t="s">
        <v>9150</v>
      </c>
      <c r="L95" s="192" t="s">
        <v>9093</v>
      </c>
    </row>
    <row r="96" customFormat="false" ht="22.5" hidden="false" customHeight="true" outlineLevel="0" collapsed="false">
      <c r="A96" s="172" t="n">
        <v>94</v>
      </c>
      <c r="B96" s="191" t="n">
        <v>220601</v>
      </c>
      <c r="C96" s="191" t="n">
        <v>10039515</v>
      </c>
      <c r="D96" s="192" t="s">
        <v>9151</v>
      </c>
      <c r="E96" s="191" t="n">
        <v>1</v>
      </c>
      <c r="F96" s="191" t="s">
        <v>8539</v>
      </c>
      <c r="G96" s="176"/>
      <c r="H96" s="172"/>
      <c r="I96" s="177"/>
      <c r="J96" s="178" t="s">
        <v>9021</v>
      </c>
      <c r="K96" s="191" t="s">
        <v>9152</v>
      </c>
      <c r="L96" s="192" t="s">
        <v>9093</v>
      </c>
    </row>
    <row r="97" customFormat="false" ht="22.5" hidden="false" customHeight="true" outlineLevel="0" collapsed="false">
      <c r="A97" s="172" t="n">
        <v>95</v>
      </c>
      <c r="B97" s="193" t="n">
        <v>220305</v>
      </c>
      <c r="C97" s="191" t="n">
        <v>10017904</v>
      </c>
      <c r="D97" s="192" t="s">
        <v>9153</v>
      </c>
      <c r="E97" s="191" t="n">
        <v>1</v>
      </c>
      <c r="F97" s="191" t="s">
        <v>8539</v>
      </c>
      <c r="G97" s="176"/>
      <c r="H97" s="172"/>
      <c r="I97" s="177"/>
      <c r="J97" s="178" t="s">
        <v>9021</v>
      </c>
      <c r="K97" s="191" t="s">
        <v>9154</v>
      </c>
      <c r="L97" s="192" t="s">
        <v>9093</v>
      </c>
    </row>
    <row r="98" customFormat="false" ht="22.5" hidden="false" customHeight="true" outlineLevel="0" collapsed="false">
      <c r="A98" s="172" t="n">
        <v>96</v>
      </c>
      <c r="B98" s="193" t="n">
        <v>220305</v>
      </c>
      <c r="C98" s="191" t="n">
        <v>10018011</v>
      </c>
      <c r="D98" s="192" t="s">
        <v>9155</v>
      </c>
      <c r="E98" s="191" t="n">
        <v>1</v>
      </c>
      <c r="F98" s="191" t="s">
        <v>8539</v>
      </c>
      <c r="G98" s="176"/>
      <c r="H98" s="172"/>
      <c r="I98" s="177"/>
      <c r="J98" s="178" t="s">
        <v>9021</v>
      </c>
      <c r="K98" s="191" t="s">
        <v>9156</v>
      </c>
      <c r="L98" s="192" t="s">
        <v>9093</v>
      </c>
    </row>
    <row r="99" customFormat="false" ht="22.5" hidden="false" customHeight="true" outlineLevel="0" collapsed="false">
      <c r="A99" s="172" t="n">
        <v>97</v>
      </c>
      <c r="B99" s="195" t="n">
        <v>220305</v>
      </c>
      <c r="C99" s="195" t="n">
        <v>10017928</v>
      </c>
      <c r="D99" s="196" t="s">
        <v>9157</v>
      </c>
      <c r="E99" s="191" t="n">
        <v>2</v>
      </c>
      <c r="F99" s="194" t="s">
        <v>8539</v>
      </c>
      <c r="G99" s="176"/>
      <c r="H99" s="172"/>
      <c r="I99" s="177"/>
      <c r="J99" s="178" t="s">
        <v>9021</v>
      </c>
      <c r="K99" s="191" t="s">
        <v>9158</v>
      </c>
      <c r="L99" s="192" t="s">
        <v>9093</v>
      </c>
    </row>
    <row r="100" customFormat="false" ht="22.5" hidden="false" customHeight="true" outlineLevel="0" collapsed="false">
      <c r="A100" s="172" t="n">
        <v>98</v>
      </c>
      <c r="B100" s="195" t="n">
        <v>220305</v>
      </c>
      <c r="C100" s="195" t="n">
        <v>10017929</v>
      </c>
      <c r="D100" s="196" t="s">
        <v>9159</v>
      </c>
      <c r="E100" s="191" t="n">
        <v>2</v>
      </c>
      <c r="F100" s="194" t="s">
        <v>8539</v>
      </c>
      <c r="G100" s="176"/>
      <c r="H100" s="172"/>
      <c r="I100" s="177"/>
      <c r="J100" s="178" t="s">
        <v>9021</v>
      </c>
      <c r="K100" s="191" t="s">
        <v>9156</v>
      </c>
      <c r="L100" s="192" t="s">
        <v>9093</v>
      </c>
    </row>
    <row r="101" customFormat="false" ht="22.5" hidden="false" customHeight="true" outlineLevel="0" collapsed="false">
      <c r="A101" s="172" t="n">
        <v>99</v>
      </c>
      <c r="B101" s="195" t="n">
        <v>220305</v>
      </c>
      <c r="C101" s="195" t="n">
        <v>10427266</v>
      </c>
      <c r="D101" s="196" t="s">
        <v>9160</v>
      </c>
      <c r="E101" s="191" t="n">
        <v>4</v>
      </c>
      <c r="F101" s="194" t="s">
        <v>8539</v>
      </c>
      <c r="G101" s="176"/>
      <c r="H101" s="172"/>
      <c r="I101" s="177"/>
      <c r="J101" s="178" t="s">
        <v>9021</v>
      </c>
      <c r="K101" s="191" t="s">
        <v>9161</v>
      </c>
      <c r="L101" s="192" t="s">
        <v>9093</v>
      </c>
    </row>
    <row r="102" customFormat="false" ht="22.5" hidden="false" customHeight="true" outlineLevel="0" collapsed="false">
      <c r="A102" s="172" t="n">
        <v>100</v>
      </c>
      <c r="B102" s="195" t="n">
        <v>220305</v>
      </c>
      <c r="C102" s="195" t="n">
        <v>10423572</v>
      </c>
      <c r="D102" s="196" t="s">
        <v>9162</v>
      </c>
      <c r="E102" s="191" t="n">
        <v>3</v>
      </c>
      <c r="F102" s="194" t="s">
        <v>8539</v>
      </c>
      <c r="G102" s="176"/>
      <c r="H102" s="172"/>
      <c r="I102" s="177"/>
      <c r="J102" s="178" t="s">
        <v>9021</v>
      </c>
      <c r="K102" s="191" t="s">
        <v>9161</v>
      </c>
      <c r="L102" s="192" t="s">
        <v>9093</v>
      </c>
    </row>
    <row r="103" customFormat="false" ht="22.5" hidden="false" customHeight="true" outlineLevel="0" collapsed="false">
      <c r="A103" s="172" t="n">
        <v>101</v>
      </c>
      <c r="B103" s="195" t="n">
        <v>220305</v>
      </c>
      <c r="C103" s="195"/>
      <c r="D103" s="196" t="s">
        <v>9163</v>
      </c>
      <c r="E103" s="191" t="n">
        <v>5</v>
      </c>
      <c r="F103" s="194" t="s">
        <v>8539</v>
      </c>
      <c r="G103" s="176"/>
      <c r="H103" s="172"/>
      <c r="I103" s="177"/>
      <c r="J103" s="178" t="s">
        <v>9021</v>
      </c>
      <c r="K103" s="191" t="s">
        <v>9161</v>
      </c>
      <c r="L103" s="192" t="s">
        <v>9093</v>
      </c>
    </row>
    <row r="104" customFormat="false" ht="22.5" hidden="false" customHeight="true" outlineLevel="0" collapsed="false">
      <c r="A104" s="172" t="n">
        <v>102</v>
      </c>
      <c r="B104" s="191" t="n">
        <v>220305</v>
      </c>
      <c r="C104" s="191" t="n">
        <v>10017931</v>
      </c>
      <c r="D104" s="192" t="s">
        <v>9164</v>
      </c>
      <c r="E104" s="191" t="n">
        <v>2</v>
      </c>
      <c r="F104" s="191" t="s">
        <v>8539</v>
      </c>
      <c r="G104" s="176"/>
      <c r="H104" s="172"/>
      <c r="I104" s="177"/>
      <c r="J104" s="178" t="s">
        <v>9021</v>
      </c>
      <c r="K104" s="191" t="s">
        <v>9156</v>
      </c>
      <c r="L104" s="192" t="s">
        <v>9093</v>
      </c>
    </row>
    <row r="105" customFormat="false" ht="22.5" hidden="false" customHeight="true" outlineLevel="0" collapsed="false">
      <c r="A105" s="172" t="n">
        <v>103</v>
      </c>
      <c r="B105" s="191" t="n">
        <v>220305</v>
      </c>
      <c r="C105" s="191" t="n">
        <v>10017987</v>
      </c>
      <c r="D105" s="192" t="s">
        <v>9165</v>
      </c>
      <c r="E105" s="191" t="n">
        <v>1</v>
      </c>
      <c r="F105" s="191" t="s">
        <v>8539</v>
      </c>
      <c r="G105" s="176"/>
      <c r="H105" s="172"/>
      <c r="I105" s="177"/>
      <c r="J105" s="178" t="s">
        <v>9021</v>
      </c>
      <c r="K105" s="191" t="s">
        <v>9158</v>
      </c>
      <c r="L105" s="192" t="s">
        <v>9093</v>
      </c>
    </row>
    <row r="106" customFormat="false" ht="22.5" hidden="false" customHeight="true" outlineLevel="0" collapsed="false">
      <c r="A106" s="172" t="n">
        <v>104</v>
      </c>
      <c r="B106" s="193" t="n">
        <v>220601</v>
      </c>
      <c r="C106" s="191" t="n">
        <v>10045387</v>
      </c>
      <c r="D106" s="192" t="s">
        <v>9166</v>
      </c>
      <c r="E106" s="191" t="n">
        <v>1</v>
      </c>
      <c r="F106" s="191" t="s">
        <v>8539</v>
      </c>
      <c r="G106" s="176"/>
      <c r="H106" s="172"/>
      <c r="I106" s="177"/>
      <c r="J106" s="178" t="s">
        <v>9021</v>
      </c>
      <c r="K106" s="191" t="s">
        <v>9167</v>
      </c>
      <c r="L106" s="192" t="s">
        <v>9093</v>
      </c>
    </row>
    <row r="107" customFormat="false" ht="22.5" hidden="false" customHeight="true" outlineLevel="0" collapsed="false">
      <c r="A107" s="172" t="n">
        <v>105</v>
      </c>
      <c r="B107" s="191" t="n">
        <v>220601</v>
      </c>
      <c r="C107" s="191" t="n">
        <v>10039493</v>
      </c>
      <c r="D107" s="192" t="s">
        <v>9168</v>
      </c>
      <c r="E107" s="191" t="n">
        <v>3</v>
      </c>
      <c r="F107" s="191" t="s">
        <v>8539</v>
      </c>
      <c r="G107" s="176"/>
      <c r="H107" s="172"/>
      <c r="I107" s="177"/>
      <c r="J107" s="178" t="s">
        <v>9021</v>
      </c>
      <c r="K107" s="191" t="s">
        <v>9169</v>
      </c>
      <c r="L107" s="192" t="s">
        <v>9093</v>
      </c>
    </row>
    <row r="108" customFormat="false" ht="22.5" hidden="false" customHeight="true" outlineLevel="0" collapsed="false">
      <c r="A108" s="172" t="n">
        <v>106</v>
      </c>
      <c r="B108" s="191" t="n">
        <v>220601</v>
      </c>
      <c r="C108" s="191" t="n">
        <v>10039478</v>
      </c>
      <c r="D108" s="192" t="s">
        <v>9170</v>
      </c>
      <c r="E108" s="191" t="n">
        <v>1</v>
      </c>
      <c r="F108" s="191" t="s">
        <v>8539</v>
      </c>
      <c r="G108" s="176"/>
      <c r="H108" s="172"/>
      <c r="I108" s="177"/>
      <c r="J108" s="178" t="s">
        <v>9021</v>
      </c>
      <c r="K108" s="191" t="s">
        <v>9171</v>
      </c>
      <c r="L108" s="192" t="s">
        <v>9093</v>
      </c>
    </row>
    <row r="109" customFormat="false" ht="22.5" hidden="false" customHeight="true" outlineLevel="0" collapsed="false">
      <c r="A109" s="172" t="n">
        <v>107</v>
      </c>
      <c r="B109" s="193" t="n">
        <v>220601</v>
      </c>
      <c r="C109" s="191" t="n">
        <v>10039487</v>
      </c>
      <c r="D109" s="192" t="s">
        <v>9172</v>
      </c>
      <c r="E109" s="191" t="n">
        <v>1</v>
      </c>
      <c r="F109" s="191" t="s">
        <v>8539</v>
      </c>
      <c r="G109" s="176"/>
      <c r="H109" s="172"/>
      <c r="I109" s="177"/>
      <c r="J109" s="178" t="s">
        <v>9021</v>
      </c>
      <c r="K109" s="191" t="s">
        <v>9171</v>
      </c>
      <c r="L109" s="192" t="s">
        <v>9093</v>
      </c>
    </row>
    <row r="110" customFormat="false" ht="22.5" hidden="false" customHeight="true" outlineLevel="0" collapsed="false">
      <c r="A110" s="172" t="n">
        <v>108</v>
      </c>
      <c r="B110" s="191" t="n">
        <v>220601</v>
      </c>
      <c r="C110" s="191" t="n">
        <v>10039211</v>
      </c>
      <c r="D110" s="192" t="s">
        <v>9173</v>
      </c>
      <c r="E110" s="191" t="n">
        <v>1</v>
      </c>
      <c r="F110" s="191" t="s">
        <v>8539</v>
      </c>
      <c r="G110" s="176"/>
      <c r="H110" s="172"/>
      <c r="I110" s="177"/>
      <c r="J110" s="178" t="s">
        <v>9021</v>
      </c>
      <c r="K110" s="191" t="s">
        <v>9174</v>
      </c>
      <c r="L110" s="192" t="s">
        <v>9093</v>
      </c>
    </row>
    <row r="111" customFormat="false" ht="22.5" hidden="false" customHeight="true" outlineLevel="0" collapsed="false">
      <c r="A111" s="172" t="n">
        <v>109</v>
      </c>
      <c r="B111" s="191" t="n">
        <v>220601</v>
      </c>
      <c r="C111" s="191" t="n">
        <v>10039516</v>
      </c>
      <c r="D111" s="192" t="s">
        <v>9175</v>
      </c>
      <c r="E111" s="191" t="n">
        <v>6</v>
      </c>
      <c r="F111" s="191" t="s">
        <v>8539</v>
      </c>
      <c r="G111" s="176"/>
      <c r="H111" s="172"/>
      <c r="I111" s="177"/>
      <c r="J111" s="178" t="s">
        <v>9021</v>
      </c>
      <c r="K111" s="191" t="s">
        <v>9174</v>
      </c>
      <c r="L111" s="192" t="s">
        <v>9093</v>
      </c>
    </row>
    <row r="112" customFormat="false" ht="22.5" hidden="false" customHeight="true" outlineLevel="0" collapsed="false">
      <c r="A112" s="172" t="n">
        <v>110</v>
      </c>
      <c r="B112" s="193" t="n">
        <v>220601</v>
      </c>
      <c r="C112" s="191" t="n">
        <v>10039225</v>
      </c>
      <c r="D112" s="192" t="s">
        <v>9176</v>
      </c>
      <c r="E112" s="191" t="n">
        <v>2</v>
      </c>
      <c r="F112" s="191" t="s">
        <v>8539</v>
      </c>
      <c r="G112" s="176"/>
      <c r="H112" s="172"/>
      <c r="I112" s="177"/>
      <c r="J112" s="178" t="s">
        <v>9021</v>
      </c>
      <c r="K112" s="191" t="s">
        <v>9174</v>
      </c>
      <c r="L112" s="192" t="s">
        <v>9093</v>
      </c>
    </row>
    <row r="113" customFormat="false" ht="22.5" hidden="false" customHeight="true" outlineLevel="0" collapsed="false">
      <c r="A113" s="172" t="n">
        <v>111</v>
      </c>
      <c r="B113" s="193" t="n">
        <v>220601</v>
      </c>
      <c r="C113" s="191" t="n">
        <v>10039463</v>
      </c>
      <c r="D113" s="192" t="s">
        <v>9177</v>
      </c>
      <c r="E113" s="191" t="n">
        <v>1</v>
      </c>
      <c r="F113" s="191" t="s">
        <v>8539</v>
      </c>
      <c r="G113" s="176"/>
      <c r="H113" s="172"/>
      <c r="I113" s="177"/>
      <c r="J113" s="178" t="s">
        <v>9021</v>
      </c>
      <c r="K113" s="191" t="s">
        <v>9174</v>
      </c>
      <c r="L113" s="192" t="s">
        <v>9093</v>
      </c>
    </row>
    <row r="114" customFormat="false" ht="22.5" hidden="false" customHeight="true" outlineLevel="0" collapsed="false">
      <c r="A114" s="172" t="n">
        <v>112</v>
      </c>
      <c r="B114" s="191" t="n">
        <v>220305</v>
      </c>
      <c r="C114" s="191" t="n">
        <v>10369945</v>
      </c>
      <c r="D114" s="192" t="s">
        <v>9178</v>
      </c>
      <c r="E114" s="191" t="n">
        <v>1</v>
      </c>
      <c r="F114" s="191" t="s">
        <v>8539</v>
      </c>
      <c r="G114" s="176"/>
      <c r="H114" s="172"/>
      <c r="I114" s="177"/>
      <c r="J114" s="178" t="s">
        <v>9021</v>
      </c>
      <c r="K114" s="191" t="s">
        <v>9179</v>
      </c>
      <c r="L114" s="192" t="s">
        <v>9093</v>
      </c>
    </row>
    <row r="115" customFormat="false" ht="22.5" hidden="false" customHeight="true" outlineLevel="0" collapsed="false">
      <c r="A115" s="172" t="n">
        <v>113</v>
      </c>
      <c r="B115" s="191" t="n">
        <v>220101</v>
      </c>
      <c r="C115" s="191"/>
      <c r="D115" s="192" t="s">
        <v>9180</v>
      </c>
      <c r="E115" s="191" t="n">
        <v>1</v>
      </c>
      <c r="F115" s="191" t="s">
        <v>9071</v>
      </c>
      <c r="G115" s="176"/>
      <c r="H115" s="172"/>
      <c r="I115" s="177"/>
      <c r="J115" s="178" t="s">
        <v>9021</v>
      </c>
      <c r="K115" s="191" t="s">
        <v>9181</v>
      </c>
      <c r="L115" s="192" t="s">
        <v>9093</v>
      </c>
    </row>
    <row r="116" customFormat="false" ht="22.5" hidden="false" customHeight="true" outlineLevel="0" collapsed="false">
      <c r="A116" s="172" t="n">
        <v>114</v>
      </c>
      <c r="B116" s="191" t="n">
        <v>220401</v>
      </c>
      <c r="C116" s="191" t="n">
        <v>10107810</v>
      </c>
      <c r="D116" s="192" t="s">
        <v>9182</v>
      </c>
      <c r="E116" s="198" t="n">
        <v>1</v>
      </c>
      <c r="F116" s="191" t="s">
        <v>8539</v>
      </c>
      <c r="G116" s="176"/>
      <c r="H116" s="172"/>
      <c r="I116" s="177"/>
      <c r="J116" s="178" t="s">
        <v>9021</v>
      </c>
      <c r="K116" s="198" t="s">
        <v>9183</v>
      </c>
      <c r="L116" s="199" t="s">
        <v>9184</v>
      </c>
    </row>
    <row r="117" customFormat="false" ht="22.5" hidden="false" customHeight="true" outlineLevel="0" collapsed="false">
      <c r="A117" s="172" t="n">
        <v>115</v>
      </c>
      <c r="B117" s="191" t="n">
        <v>220401</v>
      </c>
      <c r="C117" s="191" t="n">
        <v>10080360</v>
      </c>
      <c r="D117" s="192" t="s">
        <v>9147</v>
      </c>
      <c r="E117" s="191" t="n">
        <v>2</v>
      </c>
      <c r="F117" s="191" t="s">
        <v>8539</v>
      </c>
      <c r="G117" s="176"/>
      <c r="H117" s="172"/>
      <c r="I117" s="177"/>
      <c r="J117" s="178" t="s">
        <v>9021</v>
      </c>
      <c r="K117" s="191" t="s">
        <v>9137</v>
      </c>
      <c r="L117" s="192" t="s">
        <v>9093</v>
      </c>
    </row>
    <row r="118" customFormat="false" ht="22.5" hidden="false" customHeight="true" outlineLevel="0" collapsed="false">
      <c r="A118" s="172" t="n">
        <v>116</v>
      </c>
      <c r="B118" s="191" t="n">
        <v>220401</v>
      </c>
      <c r="C118" s="191" t="n">
        <v>10080322</v>
      </c>
      <c r="D118" s="192" t="s">
        <v>9185</v>
      </c>
      <c r="E118" s="191" t="n">
        <v>4</v>
      </c>
      <c r="F118" s="191" t="s">
        <v>8539</v>
      </c>
      <c r="G118" s="176"/>
      <c r="H118" s="172"/>
      <c r="I118" s="177"/>
      <c r="J118" s="178" t="s">
        <v>9021</v>
      </c>
      <c r="K118" s="191" t="s">
        <v>9150</v>
      </c>
      <c r="L118" s="192" t="s">
        <v>9093</v>
      </c>
    </row>
    <row r="119" customFormat="false" ht="22.5" hidden="false" customHeight="true" outlineLevel="0" collapsed="false">
      <c r="A119" s="172" t="n">
        <v>117</v>
      </c>
      <c r="B119" s="191" t="n">
        <v>220401</v>
      </c>
      <c r="C119" s="191" t="n">
        <v>10080325</v>
      </c>
      <c r="D119" s="192" t="s">
        <v>9186</v>
      </c>
      <c r="E119" s="191" t="n">
        <v>7</v>
      </c>
      <c r="F119" s="191" t="s">
        <v>8539</v>
      </c>
      <c r="G119" s="176"/>
      <c r="H119" s="172"/>
      <c r="I119" s="177"/>
      <c r="J119" s="178" t="s">
        <v>9021</v>
      </c>
      <c r="K119" s="191" t="s">
        <v>9150</v>
      </c>
      <c r="L119" s="192" t="s">
        <v>9093</v>
      </c>
    </row>
    <row r="120" customFormat="false" ht="22.5" hidden="false" customHeight="true" outlineLevel="0" collapsed="false">
      <c r="A120" s="172" t="n">
        <v>118</v>
      </c>
      <c r="B120" s="191" t="n">
        <v>220401</v>
      </c>
      <c r="C120" s="191" t="n">
        <v>10080316</v>
      </c>
      <c r="D120" s="192" t="s">
        <v>9187</v>
      </c>
      <c r="E120" s="191" t="n">
        <v>41</v>
      </c>
      <c r="F120" s="191" t="s">
        <v>8539</v>
      </c>
      <c r="G120" s="176"/>
      <c r="H120" s="172"/>
      <c r="I120" s="177"/>
      <c r="J120" s="178" t="s">
        <v>9021</v>
      </c>
      <c r="K120" s="191" t="s">
        <v>9150</v>
      </c>
      <c r="L120" s="192" t="s">
        <v>9093</v>
      </c>
    </row>
    <row r="121" customFormat="false" ht="22.5" hidden="false" customHeight="true" outlineLevel="0" collapsed="false">
      <c r="A121" s="172" t="n">
        <v>119</v>
      </c>
      <c r="B121" s="191" t="n">
        <v>220401</v>
      </c>
      <c r="C121" s="191" t="n">
        <v>10080392</v>
      </c>
      <c r="D121" s="192" t="s">
        <v>9188</v>
      </c>
      <c r="E121" s="191" t="n">
        <v>1</v>
      </c>
      <c r="F121" s="191" t="s">
        <v>8539</v>
      </c>
      <c r="G121" s="176"/>
      <c r="H121" s="172"/>
      <c r="I121" s="177"/>
      <c r="J121" s="178" t="s">
        <v>9021</v>
      </c>
      <c r="K121" s="191" t="s">
        <v>9137</v>
      </c>
      <c r="L121" s="192" t="s">
        <v>9093</v>
      </c>
    </row>
    <row r="122" customFormat="false" ht="22.5" hidden="false" customHeight="true" outlineLevel="0" collapsed="false">
      <c r="A122" s="172" t="n">
        <v>120</v>
      </c>
      <c r="B122" s="191" t="n">
        <v>220401</v>
      </c>
      <c r="C122" s="191" t="n">
        <v>10080360</v>
      </c>
      <c r="D122" s="192" t="s">
        <v>9136</v>
      </c>
      <c r="E122" s="191" t="n">
        <v>6</v>
      </c>
      <c r="F122" s="191" t="s">
        <v>8539</v>
      </c>
      <c r="G122" s="176"/>
      <c r="H122" s="172"/>
      <c r="I122" s="177"/>
      <c r="J122" s="178" t="s">
        <v>9021</v>
      </c>
      <c r="K122" s="191" t="s">
        <v>9137</v>
      </c>
      <c r="L122" s="192" t="s">
        <v>9093</v>
      </c>
    </row>
    <row r="123" customFormat="false" ht="22.5" hidden="false" customHeight="true" outlineLevel="0" collapsed="false">
      <c r="A123" s="172" t="n">
        <v>121</v>
      </c>
      <c r="B123" s="191" t="n">
        <v>220601</v>
      </c>
      <c r="C123" s="191" t="n">
        <v>10039210</v>
      </c>
      <c r="D123" s="192" t="s">
        <v>9189</v>
      </c>
      <c r="E123" s="191" t="n">
        <v>1</v>
      </c>
      <c r="F123" s="191" t="s">
        <v>8539</v>
      </c>
      <c r="G123" s="176"/>
      <c r="H123" s="172"/>
      <c r="I123" s="177"/>
      <c r="J123" s="178" t="s">
        <v>9021</v>
      </c>
      <c r="K123" s="191" t="s">
        <v>9150</v>
      </c>
      <c r="L123" s="192" t="s">
        <v>9093</v>
      </c>
    </row>
    <row r="124" customFormat="false" ht="22.5" hidden="false" customHeight="true" outlineLevel="0" collapsed="false">
      <c r="A124" s="172" t="n">
        <v>122</v>
      </c>
      <c r="B124" s="191" t="n">
        <v>220201</v>
      </c>
      <c r="C124" s="191" t="n">
        <v>10016562</v>
      </c>
      <c r="D124" s="191" t="s">
        <v>9190</v>
      </c>
      <c r="E124" s="191" t="n">
        <v>1</v>
      </c>
      <c r="F124" s="191" t="s">
        <v>9071</v>
      </c>
      <c r="G124" s="191"/>
      <c r="H124" s="191"/>
      <c r="I124" s="191"/>
      <c r="J124" s="192" t="s">
        <v>9021</v>
      </c>
      <c r="K124" s="191" t="s">
        <v>9191</v>
      </c>
      <c r="L124" s="192" t="s">
        <v>9093</v>
      </c>
    </row>
    <row r="125" customFormat="false" ht="22.5" hidden="false" customHeight="true" outlineLevel="0" collapsed="false">
      <c r="A125" s="172" t="n">
        <v>123</v>
      </c>
      <c r="B125" s="194" t="n">
        <v>220601</v>
      </c>
      <c r="C125" s="194" t="n">
        <v>10045539</v>
      </c>
      <c r="D125" s="192" t="s">
        <v>9192</v>
      </c>
      <c r="E125" s="191" t="n">
        <v>2</v>
      </c>
      <c r="F125" s="191" t="s">
        <v>8539</v>
      </c>
      <c r="G125" s="191"/>
      <c r="H125" s="191"/>
      <c r="I125" s="191"/>
      <c r="J125" s="192" t="s">
        <v>9021</v>
      </c>
      <c r="K125" s="191" t="s">
        <v>9193</v>
      </c>
      <c r="L125" s="192" t="s">
        <v>9194</v>
      </c>
    </row>
    <row r="126" customFormat="false" ht="22.5" hidden="false" customHeight="true" outlineLevel="0" collapsed="false">
      <c r="A126" s="172" t="n">
        <v>124</v>
      </c>
      <c r="B126" s="194" t="n">
        <v>220101</v>
      </c>
      <c r="C126" s="194" t="n">
        <v>10430851</v>
      </c>
      <c r="D126" s="192" t="s">
        <v>9195</v>
      </c>
      <c r="E126" s="191" t="n">
        <v>3</v>
      </c>
      <c r="F126" s="191" t="s">
        <v>9071</v>
      </c>
      <c r="G126" s="191"/>
      <c r="H126" s="191"/>
      <c r="I126" s="191"/>
      <c r="J126" s="192" t="s">
        <v>9021</v>
      </c>
      <c r="K126" s="191" t="s">
        <v>9196</v>
      </c>
      <c r="L126" s="192" t="s">
        <v>9194</v>
      </c>
    </row>
    <row r="127" customFormat="false" ht="22.5" hidden="false" customHeight="true" outlineLevel="0" collapsed="false">
      <c r="A127" s="172" t="n">
        <v>125</v>
      </c>
      <c r="B127" s="194" t="n">
        <v>220601</v>
      </c>
      <c r="C127" s="194" t="n">
        <v>10048987</v>
      </c>
      <c r="D127" s="192" t="s">
        <v>9197</v>
      </c>
      <c r="E127" s="191" t="n">
        <v>2</v>
      </c>
      <c r="F127" s="191" t="s">
        <v>8539</v>
      </c>
      <c r="G127" s="191"/>
      <c r="H127" s="191"/>
      <c r="I127" s="191"/>
      <c r="J127" s="192" t="s">
        <v>9021</v>
      </c>
      <c r="K127" s="191" t="s">
        <v>9198</v>
      </c>
      <c r="L127" s="192" t="s">
        <v>9194</v>
      </c>
    </row>
    <row r="128" customFormat="false" ht="22.5" hidden="false" customHeight="true" outlineLevel="0" collapsed="false">
      <c r="A128" s="172" t="n">
        <v>126</v>
      </c>
      <c r="B128" s="194" t="n">
        <v>220101</v>
      </c>
      <c r="C128" s="194" t="n">
        <v>10004556</v>
      </c>
      <c r="D128" s="192" t="s">
        <v>9199</v>
      </c>
      <c r="E128" s="191" t="n">
        <v>10</v>
      </c>
      <c r="F128" s="191" t="s">
        <v>9071</v>
      </c>
      <c r="G128" s="191"/>
      <c r="H128" s="191"/>
      <c r="I128" s="191"/>
      <c r="J128" s="192" t="s">
        <v>9021</v>
      </c>
      <c r="K128" s="191" t="s">
        <v>9200</v>
      </c>
      <c r="L128" s="192" t="s">
        <v>9194</v>
      </c>
    </row>
    <row r="129" customFormat="false" ht="22.5" hidden="false" customHeight="true" outlineLevel="0" collapsed="false">
      <c r="A129" s="172" t="n">
        <v>127</v>
      </c>
      <c r="B129" s="194" t="n">
        <v>220201</v>
      </c>
      <c r="C129" s="194" t="n">
        <v>10416467</v>
      </c>
      <c r="D129" s="191" t="s">
        <v>9201</v>
      </c>
      <c r="E129" s="191" t="n">
        <v>1</v>
      </c>
      <c r="F129" s="191" t="s">
        <v>9071</v>
      </c>
      <c r="G129" s="191"/>
      <c r="H129" s="191"/>
      <c r="I129" s="191"/>
      <c r="J129" s="192" t="s">
        <v>9021</v>
      </c>
      <c r="K129" s="191" t="s">
        <v>9202</v>
      </c>
      <c r="L129" s="192" t="s">
        <v>9194</v>
      </c>
    </row>
    <row r="130" customFormat="false" ht="22.5" hidden="false" customHeight="true" outlineLevel="0" collapsed="false">
      <c r="A130" s="172" t="n">
        <v>128</v>
      </c>
      <c r="B130" s="194" t="n">
        <v>220601</v>
      </c>
      <c r="C130" s="194" t="n">
        <v>10045419</v>
      </c>
      <c r="D130" s="192" t="s">
        <v>9203</v>
      </c>
      <c r="E130" s="191" t="n">
        <v>1</v>
      </c>
      <c r="F130" s="191" t="s">
        <v>8539</v>
      </c>
      <c r="G130" s="191"/>
      <c r="H130" s="191"/>
      <c r="I130" s="191"/>
      <c r="J130" s="192" t="s">
        <v>9021</v>
      </c>
      <c r="K130" s="191" t="s">
        <v>9204</v>
      </c>
      <c r="L130" s="192" t="s">
        <v>9194</v>
      </c>
    </row>
    <row r="131" customFormat="false" ht="22.5" hidden="false" customHeight="true" outlineLevel="0" collapsed="false">
      <c r="A131" s="172" t="n">
        <v>129</v>
      </c>
      <c r="B131" s="194" t="n">
        <v>220101</v>
      </c>
      <c r="C131" s="194" t="n">
        <v>10015348</v>
      </c>
      <c r="D131" s="192" t="s">
        <v>9205</v>
      </c>
      <c r="E131" s="191" t="n">
        <v>1</v>
      </c>
      <c r="F131" s="191" t="s">
        <v>9071</v>
      </c>
      <c r="G131" s="191"/>
      <c r="H131" s="191"/>
      <c r="I131" s="191"/>
      <c r="J131" s="192" t="s">
        <v>9021</v>
      </c>
      <c r="K131" s="191" t="s">
        <v>9206</v>
      </c>
      <c r="L131" s="192" t="s">
        <v>9194</v>
      </c>
    </row>
    <row r="132" customFormat="false" ht="22.5" hidden="false" customHeight="true" outlineLevel="0" collapsed="false">
      <c r="A132" s="172" t="n">
        <v>130</v>
      </c>
      <c r="B132" s="194" t="n">
        <v>220401</v>
      </c>
      <c r="C132" s="194" t="n">
        <v>10082077</v>
      </c>
      <c r="D132" s="192" t="s">
        <v>9207</v>
      </c>
      <c r="E132" s="191" t="n">
        <v>7</v>
      </c>
      <c r="F132" s="191" t="s">
        <v>8539</v>
      </c>
      <c r="G132" s="191"/>
      <c r="H132" s="191"/>
      <c r="I132" s="191"/>
      <c r="J132" s="192" t="s">
        <v>9021</v>
      </c>
      <c r="K132" s="191" t="s">
        <v>9208</v>
      </c>
      <c r="L132" s="192" t="s">
        <v>9194</v>
      </c>
    </row>
    <row r="133" customFormat="false" ht="22.5" hidden="false" customHeight="true" outlineLevel="0" collapsed="false">
      <c r="A133" s="172" t="n">
        <v>131</v>
      </c>
      <c r="B133" s="194" t="n">
        <v>220305</v>
      </c>
      <c r="C133" s="194"/>
      <c r="D133" s="192" t="s">
        <v>9209</v>
      </c>
      <c r="E133" s="191" t="n">
        <v>2</v>
      </c>
      <c r="F133" s="191" t="s">
        <v>8539</v>
      </c>
      <c r="G133" s="191"/>
      <c r="H133" s="191"/>
      <c r="I133" s="191"/>
      <c r="J133" s="192" t="s">
        <v>9021</v>
      </c>
      <c r="K133" s="191" t="s">
        <v>9210</v>
      </c>
      <c r="L133" s="192" t="s">
        <v>9194</v>
      </c>
    </row>
    <row r="134" customFormat="false" ht="22.5" hidden="false" customHeight="true" outlineLevel="0" collapsed="false">
      <c r="A134" s="172" t="n">
        <v>132</v>
      </c>
      <c r="B134" s="194" t="n">
        <v>220101</v>
      </c>
      <c r="C134" s="194" t="n">
        <v>10004511</v>
      </c>
      <c r="D134" s="192" t="s">
        <v>9211</v>
      </c>
      <c r="E134" s="191" t="n">
        <v>2</v>
      </c>
      <c r="F134" s="191" t="s">
        <v>9071</v>
      </c>
      <c r="G134" s="191"/>
      <c r="H134" s="191"/>
      <c r="I134" s="191"/>
      <c r="J134" s="192" t="s">
        <v>9021</v>
      </c>
      <c r="K134" s="191" t="s">
        <v>9212</v>
      </c>
      <c r="L134" s="192" t="s">
        <v>9194</v>
      </c>
    </row>
    <row r="135" customFormat="false" ht="22.5" hidden="false" customHeight="true" outlineLevel="0" collapsed="false">
      <c r="A135" s="172" t="n">
        <v>133</v>
      </c>
      <c r="B135" s="194" t="n">
        <v>220299</v>
      </c>
      <c r="C135" s="194" t="n">
        <v>10017089</v>
      </c>
      <c r="D135" s="192" t="s">
        <v>9213</v>
      </c>
      <c r="E135" s="191" t="n">
        <v>2</v>
      </c>
      <c r="F135" s="191" t="s">
        <v>9071</v>
      </c>
      <c r="G135" s="191"/>
      <c r="H135" s="191"/>
      <c r="I135" s="191"/>
      <c r="J135" s="192" t="s">
        <v>9021</v>
      </c>
      <c r="K135" s="191" t="s">
        <v>9214</v>
      </c>
      <c r="L135" s="192" t="s">
        <v>9194</v>
      </c>
    </row>
    <row r="136" customFormat="false" ht="22.5" hidden="false" customHeight="true" outlineLevel="0" collapsed="false">
      <c r="A136" s="172" t="n">
        <v>134</v>
      </c>
      <c r="B136" s="194" t="n">
        <v>220101</v>
      </c>
      <c r="C136" s="194" t="n">
        <v>10004514</v>
      </c>
      <c r="D136" s="192" t="s">
        <v>9215</v>
      </c>
      <c r="E136" s="191" t="n">
        <v>1</v>
      </c>
      <c r="F136" s="191" t="s">
        <v>9071</v>
      </c>
      <c r="G136" s="191"/>
      <c r="H136" s="191"/>
      <c r="I136" s="191"/>
      <c r="J136" s="192" t="s">
        <v>9021</v>
      </c>
      <c r="K136" s="191" t="s">
        <v>9216</v>
      </c>
      <c r="L136" s="196" t="s">
        <v>9217</v>
      </c>
    </row>
    <row r="137" customFormat="false" ht="22.5" hidden="false" customHeight="true" outlineLevel="0" collapsed="false">
      <c r="A137" s="172" t="n">
        <v>135</v>
      </c>
      <c r="B137" s="194" t="n">
        <v>220305</v>
      </c>
      <c r="C137" s="194"/>
      <c r="D137" s="192" t="s">
        <v>9218</v>
      </c>
      <c r="E137" s="191" t="n">
        <v>1</v>
      </c>
      <c r="F137" s="191" t="s">
        <v>8539</v>
      </c>
      <c r="G137" s="191"/>
      <c r="H137" s="191"/>
      <c r="I137" s="191"/>
      <c r="J137" s="192" t="s">
        <v>9021</v>
      </c>
      <c r="K137" s="191" t="s">
        <v>9219</v>
      </c>
      <c r="L137" s="196" t="s">
        <v>9217</v>
      </c>
    </row>
    <row r="138" customFormat="false" ht="22.5" hidden="false" customHeight="true" outlineLevel="0" collapsed="false">
      <c r="A138" s="172" t="n">
        <v>136</v>
      </c>
      <c r="B138" s="194" t="n">
        <v>220401</v>
      </c>
      <c r="C138" s="194" t="n">
        <v>10080350</v>
      </c>
      <c r="D138" s="192" t="s">
        <v>9220</v>
      </c>
      <c r="E138" s="191" t="n">
        <v>5</v>
      </c>
      <c r="F138" s="191" t="s">
        <v>8539</v>
      </c>
      <c r="G138" s="191"/>
      <c r="H138" s="191"/>
      <c r="I138" s="191"/>
      <c r="J138" s="192" t="s">
        <v>9021</v>
      </c>
      <c r="K138" s="191" t="s">
        <v>9076</v>
      </c>
      <c r="L138" s="196" t="s">
        <v>9217</v>
      </c>
    </row>
    <row r="139" customFormat="false" ht="22.5" hidden="false" customHeight="true" outlineLevel="0" collapsed="false">
      <c r="A139" s="172" t="n">
        <v>137</v>
      </c>
      <c r="B139" s="194" t="n">
        <v>220601</v>
      </c>
      <c r="C139" s="194" t="n">
        <v>10045558</v>
      </c>
      <c r="D139" s="192" t="s">
        <v>9221</v>
      </c>
      <c r="E139" s="191" t="n">
        <v>1</v>
      </c>
      <c r="F139" s="191" t="s">
        <v>8539</v>
      </c>
      <c r="G139" s="191"/>
      <c r="H139" s="191"/>
      <c r="I139" s="191"/>
      <c r="J139" s="192" t="s">
        <v>9021</v>
      </c>
      <c r="K139" s="191" t="s">
        <v>9076</v>
      </c>
      <c r="L139" s="196" t="s">
        <v>9217</v>
      </c>
    </row>
    <row r="140" customFormat="false" ht="22.5" hidden="false" customHeight="true" outlineLevel="0" collapsed="false">
      <c r="A140" s="172" t="n">
        <v>138</v>
      </c>
      <c r="B140" s="194" t="n">
        <v>220101</v>
      </c>
      <c r="C140" s="194" t="n">
        <v>10000729</v>
      </c>
      <c r="D140" s="192" t="s">
        <v>9222</v>
      </c>
      <c r="E140" s="191" t="n">
        <v>7</v>
      </c>
      <c r="F140" s="191" t="s">
        <v>9071</v>
      </c>
      <c r="G140" s="191"/>
      <c r="H140" s="191"/>
      <c r="I140" s="191"/>
      <c r="J140" s="192" t="s">
        <v>9021</v>
      </c>
      <c r="K140" s="191" t="s">
        <v>9223</v>
      </c>
      <c r="L140" s="196" t="s">
        <v>9217</v>
      </c>
    </row>
    <row r="141" customFormat="false" ht="22.5" hidden="false" customHeight="true" outlineLevel="0" collapsed="false">
      <c r="A141" s="172" t="n">
        <v>139</v>
      </c>
      <c r="B141" s="194" t="n">
        <v>220401</v>
      </c>
      <c r="C141" s="194" t="n">
        <v>10126389</v>
      </c>
      <c r="D141" s="192" t="s">
        <v>9224</v>
      </c>
      <c r="E141" s="191" t="n">
        <v>6</v>
      </c>
      <c r="F141" s="191" t="s">
        <v>8539</v>
      </c>
      <c r="G141" s="191"/>
      <c r="H141" s="191"/>
      <c r="I141" s="191"/>
      <c r="J141" s="192" t="s">
        <v>9021</v>
      </c>
      <c r="K141" s="191" t="s">
        <v>9225</v>
      </c>
      <c r="L141" s="196" t="s">
        <v>9217</v>
      </c>
    </row>
    <row r="142" customFormat="false" ht="22.5" hidden="false" customHeight="true" outlineLevel="0" collapsed="false">
      <c r="A142" s="172" t="n">
        <v>140</v>
      </c>
      <c r="B142" s="194" t="n">
        <v>220401</v>
      </c>
      <c r="C142" s="194" t="n">
        <v>10126231</v>
      </c>
      <c r="D142" s="192" t="s">
        <v>9226</v>
      </c>
      <c r="E142" s="191" t="n">
        <v>1</v>
      </c>
      <c r="F142" s="191" t="s">
        <v>8539</v>
      </c>
      <c r="G142" s="191"/>
      <c r="H142" s="191"/>
      <c r="I142" s="191"/>
      <c r="J142" s="192" t="s">
        <v>9021</v>
      </c>
      <c r="K142" s="191" t="s">
        <v>9225</v>
      </c>
      <c r="L142" s="196" t="s">
        <v>9217</v>
      </c>
    </row>
    <row r="143" customFormat="false" ht="22.5" hidden="false" customHeight="true" outlineLevel="0" collapsed="false">
      <c r="A143" s="172" t="n">
        <v>141</v>
      </c>
      <c r="B143" s="194" t="n">
        <v>220305</v>
      </c>
      <c r="C143" s="194"/>
      <c r="D143" s="192" t="s">
        <v>9227</v>
      </c>
      <c r="E143" s="191" t="n">
        <v>2</v>
      </c>
      <c r="F143" s="191" t="s">
        <v>8539</v>
      </c>
      <c r="G143" s="191"/>
      <c r="H143" s="191"/>
      <c r="I143" s="191"/>
      <c r="J143" s="192" t="s">
        <v>9021</v>
      </c>
      <c r="K143" s="191" t="s">
        <v>9228</v>
      </c>
      <c r="L143" s="196" t="s">
        <v>9217</v>
      </c>
    </row>
    <row r="144" customFormat="false" ht="22.5" hidden="false" customHeight="true" outlineLevel="0" collapsed="false">
      <c r="A144" s="172" t="n">
        <v>142</v>
      </c>
      <c r="B144" s="194" t="n">
        <v>220401</v>
      </c>
      <c r="C144" s="194" t="n">
        <v>10080393</v>
      </c>
      <c r="D144" s="192" t="s">
        <v>9229</v>
      </c>
      <c r="E144" s="191" t="n">
        <v>4</v>
      </c>
      <c r="F144" s="191" t="s">
        <v>8539</v>
      </c>
      <c r="G144" s="191"/>
      <c r="H144" s="191"/>
      <c r="I144" s="191"/>
      <c r="J144" s="192" t="s">
        <v>9021</v>
      </c>
      <c r="K144" s="191" t="s">
        <v>9141</v>
      </c>
      <c r="L144" s="196" t="s">
        <v>9217</v>
      </c>
    </row>
    <row r="145" customFormat="false" ht="22.5" hidden="false" customHeight="true" outlineLevel="0" collapsed="false">
      <c r="A145" s="172" t="n">
        <v>143</v>
      </c>
      <c r="B145" s="194" t="n">
        <v>220401</v>
      </c>
      <c r="C145" s="194" t="n">
        <v>10087817</v>
      </c>
      <c r="D145" s="192" t="s">
        <v>9230</v>
      </c>
      <c r="E145" s="191" t="n">
        <v>12</v>
      </c>
      <c r="F145" s="191" t="s">
        <v>8539</v>
      </c>
      <c r="G145" s="191"/>
      <c r="H145" s="191"/>
      <c r="I145" s="191"/>
      <c r="J145" s="192" t="s">
        <v>9021</v>
      </c>
      <c r="K145" s="191" t="s">
        <v>9228</v>
      </c>
      <c r="L145" s="196" t="s">
        <v>9217</v>
      </c>
    </row>
    <row r="146" customFormat="false" ht="22.5" hidden="false" customHeight="true" outlineLevel="0" collapsed="false">
      <c r="A146" s="172" t="n">
        <v>144</v>
      </c>
      <c r="B146" s="194" t="n">
        <v>220401</v>
      </c>
      <c r="C146" s="194" t="n">
        <v>10082074</v>
      </c>
      <c r="D146" s="192" t="s">
        <v>9231</v>
      </c>
      <c r="E146" s="191" t="n">
        <v>1</v>
      </c>
      <c r="F146" s="191" t="s">
        <v>8539</v>
      </c>
      <c r="G146" s="191"/>
      <c r="H146" s="191"/>
      <c r="I146" s="191"/>
      <c r="J146" s="192" t="s">
        <v>9021</v>
      </c>
      <c r="K146" s="191" t="s">
        <v>9228</v>
      </c>
      <c r="L146" s="196" t="s">
        <v>9217</v>
      </c>
    </row>
    <row r="147" customFormat="false" ht="22.5" hidden="false" customHeight="true" outlineLevel="0" collapsed="false">
      <c r="A147" s="172" t="n">
        <v>145</v>
      </c>
      <c r="B147" s="194" t="n">
        <v>220305</v>
      </c>
      <c r="C147" s="194" t="n">
        <v>10423572</v>
      </c>
      <c r="D147" s="192" t="s">
        <v>9232</v>
      </c>
      <c r="E147" s="191" t="n">
        <v>2</v>
      </c>
      <c r="F147" s="191" t="s">
        <v>8539</v>
      </c>
      <c r="G147" s="191"/>
      <c r="H147" s="191"/>
      <c r="I147" s="191"/>
      <c r="J147" s="192" t="s">
        <v>9021</v>
      </c>
      <c r="K147" s="191" t="s">
        <v>9174</v>
      </c>
      <c r="L147" s="196" t="s">
        <v>9217</v>
      </c>
    </row>
    <row r="148" customFormat="false" ht="22.5" hidden="false" customHeight="true" outlineLevel="0" collapsed="false">
      <c r="A148" s="172" t="n">
        <v>146</v>
      </c>
      <c r="B148" s="194" t="n">
        <v>220401</v>
      </c>
      <c r="C148" s="194" t="n">
        <v>10080390</v>
      </c>
      <c r="D148" s="192" t="s">
        <v>9144</v>
      </c>
      <c r="E148" s="191" t="n">
        <v>1</v>
      </c>
      <c r="F148" s="191" t="s">
        <v>8539</v>
      </c>
      <c r="G148" s="191"/>
      <c r="H148" s="191"/>
      <c r="I148" s="191"/>
      <c r="J148" s="192" t="s">
        <v>9021</v>
      </c>
      <c r="K148" s="191" t="s">
        <v>9152</v>
      </c>
      <c r="L148" s="196" t="s">
        <v>9217</v>
      </c>
    </row>
    <row r="149" customFormat="false" ht="22.5" hidden="false" customHeight="true" outlineLevel="0" collapsed="false">
      <c r="A149" s="172" t="n">
        <v>147</v>
      </c>
      <c r="B149" s="194" t="n">
        <v>220102</v>
      </c>
      <c r="C149" s="194" t="n">
        <v>10006621</v>
      </c>
      <c r="D149" s="192" t="s">
        <v>9233</v>
      </c>
      <c r="E149" s="191" t="n">
        <v>2</v>
      </c>
      <c r="F149" s="191" t="s">
        <v>9071</v>
      </c>
      <c r="G149" s="191"/>
      <c r="H149" s="191"/>
      <c r="I149" s="191"/>
      <c r="J149" s="192" t="s">
        <v>9021</v>
      </c>
      <c r="K149" s="191" t="s">
        <v>9234</v>
      </c>
      <c r="L149" s="196" t="s">
        <v>9217</v>
      </c>
    </row>
    <row r="150" customFormat="false" ht="22.5" hidden="false" customHeight="true" outlineLevel="0" collapsed="false">
      <c r="A150" s="172" t="n">
        <v>148</v>
      </c>
      <c r="B150" s="194" t="n">
        <v>220601</v>
      </c>
      <c r="C150" s="194"/>
      <c r="D150" s="192" t="s">
        <v>9235</v>
      </c>
      <c r="E150" s="191" t="n">
        <v>2</v>
      </c>
      <c r="F150" s="191" t="s">
        <v>8539</v>
      </c>
      <c r="G150" s="191"/>
      <c r="H150" s="191"/>
      <c r="I150" s="191"/>
      <c r="J150" s="192" t="s">
        <v>9021</v>
      </c>
      <c r="K150" s="191" t="s">
        <v>9236</v>
      </c>
      <c r="L150" s="196" t="s">
        <v>9217</v>
      </c>
    </row>
    <row r="151" customFormat="false" ht="22.5" hidden="false" customHeight="true" outlineLevel="0" collapsed="false">
      <c r="A151" s="172" t="n">
        <v>149</v>
      </c>
      <c r="B151" s="194" t="n">
        <v>220401</v>
      </c>
      <c r="C151" s="194" t="n">
        <v>10080350</v>
      </c>
      <c r="D151" s="192" t="s">
        <v>9220</v>
      </c>
      <c r="E151" s="191" t="n">
        <v>5</v>
      </c>
      <c r="F151" s="191" t="s">
        <v>8539</v>
      </c>
      <c r="G151" s="191"/>
      <c r="H151" s="191"/>
      <c r="I151" s="191"/>
      <c r="J151" s="192" t="s">
        <v>9021</v>
      </c>
      <c r="K151" s="191" t="s">
        <v>9076</v>
      </c>
      <c r="L151" s="196" t="s">
        <v>9217</v>
      </c>
    </row>
    <row r="152" customFormat="false" ht="22.5" hidden="false" customHeight="true" outlineLevel="0" collapsed="false">
      <c r="A152" s="172" t="n">
        <v>150</v>
      </c>
      <c r="B152" s="194" t="n">
        <v>220601</v>
      </c>
      <c r="C152" s="194" t="n">
        <v>10039484</v>
      </c>
      <c r="D152" s="192" t="s">
        <v>9237</v>
      </c>
      <c r="E152" s="191" t="n">
        <v>3</v>
      </c>
      <c r="F152" s="191" t="s">
        <v>8539</v>
      </c>
      <c r="G152" s="191"/>
      <c r="H152" s="191"/>
      <c r="I152" s="191"/>
      <c r="J152" s="192" t="s">
        <v>9021</v>
      </c>
      <c r="K152" s="191" t="s">
        <v>9076</v>
      </c>
      <c r="L152" s="196" t="s">
        <v>9217</v>
      </c>
    </row>
    <row r="153" customFormat="false" ht="22.5" hidden="false" customHeight="true" outlineLevel="0" collapsed="false">
      <c r="A153" s="172" t="n">
        <v>151</v>
      </c>
      <c r="B153" s="194" t="n">
        <v>220101</v>
      </c>
      <c r="C153" s="194" t="n">
        <v>10002913</v>
      </c>
      <c r="D153" s="192" t="s">
        <v>9238</v>
      </c>
      <c r="E153" s="191" t="n">
        <v>9</v>
      </c>
      <c r="F153" s="191" t="s">
        <v>9071</v>
      </c>
      <c r="G153" s="191"/>
      <c r="H153" s="191"/>
      <c r="I153" s="191"/>
      <c r="J153" s="192" t="s">
        <v>9021</v>
      </c>
      <c r="K153" s="191" t="s">
        <v>9239</v>
      </c>
      <c r="L153" s="196" t="s">
        <v>9217</v>
      </c>
    </row>
    <row r="154" customFormat="false" ht="22.5" hidden="false" customHeight="true" outlineLevel="0" collapsed="false">
      <c r="A154" s="172" t="n">
        <v>152</v>
      </c>
      <c r="B154" s="194" t="n">
        <v>220305</v>
      </c>
      <c r="C154" s="194"/>
      <c r="D154" s="192" t="s">
        <v>9240</v>
      </c>
      <c r="E154" s="191" t="n">
        <v>1</v>
      </c>
      <c r="F154" s="191" t="s">
        <v>8539</v>
      </c>
      <c r="G154" s="191"/>
      <c r="H154" s="191"/>
      <c r="I154" s="191"/>
      <c r="J154" s="192" t="s">
        <v>9021</v>
      </c>
      <c r="K154" s="191" t="s">
        <v>9161</v>
      </c>
      <c r="L154" s="196" t="s">
        <v>9217</v>
      </c>
    </row>
    <row r="155" customFormat="false" ht="22.5" hidden="false" customHeight="true" outlineLevel="0" collapsed="false">
      <c r="A155" s="172" t="n">
        <v>153</v>
      </c>
      <c r="B155" s="194" t="n">
        <v>220101</v>
      </c>
      <c r="C155" s="194" t="n">
        <v>10004091</v>
      </c>
      <c r="D155" s="192" t="s">
        <v>9241</v>
      </c>
      <c r="E155" s="191" t="n">
        <v>1</v>
      </c>
      <c r="F155" s="191" t="s">
        <v>9071</v>
      </c>
      <c r="G155" s="191"/>
      <c r="H155" s="191"/>
      <c r="I155" s="191"/>
      <c r="J155" s="192" t="s">
        <v>9021</v>
      </c>
      <c r="K155" s="191" t="s">
        <v>9239</v>
      </c>
      <c r="L155" s="196" t="s">
        <v>9217</v>
      </c>
    </row>
    <row r="156" customFormat="false" ht="22.5" hidden="false" customHeight="true" outlineLevel="0" collapsed="false">
      <c r="A156" s="172" t="n">
        <v>154</v>
      </c>
      <c r="B156" s="194" t="n">
        <v>220102</v>
      </c>
      <c r="C156" s="194" t="n">
        <v>10016279</v>
      </c>
      <c r="D156" s="192" t="s">
        <v>9242</v>
      </c>
      <c r="E156" s="191" t="n">
        <v>2</v>
      </c>
      <c r="F156" s="191" t="s">
        <v>9071</v>
      </c>
      <c r="G156" s="191"/>
      <c r="H156" s="191"/>
      <c r="I156" s="191"/>
      <c r="J156" s="192" t="s">
        <v>9021</v>
      </c>
      <c r="K156" s="191" t="s">
        <v>9239</v>
      </c>
      <c r="L156" s="196" t="s">
        <v>9217</v>
      </c>
    </row>
    <row r="157" customFormat="false" ht="22.5" hidden="false" customHeight="true" outlineLevel="0" collapsed="false">
      <c r="A157" s="172" t="n">
        <v>155</v>
      </c>
      <c r="B157" s="194" t="n">
        <v>220102</v>
      </c>
      <c r="C157" s="194" t="n">
        <v>10006601</v>
      </c>
      <c r="D157" s="192" t="s">
        <v>9243</v>
      </c>
      <c r="E157" s="191" t="n">
        <v>2</v>
      </c>
      <c r="F157" s="191" t="s">
        <v>9071</v>
      </c>
      <c r="G157" s="191"/>
      <c r="H157" s="191"/>
      <c r="I157" s="191"/>
      <c r="J157" s="192" t="s">
        <v>9021</v>
      </c>
      <c r="K157" s="191" t="s">
        <v>9239</v>
      </c>
      <c r="L157" s="196" t="s">
        <v>9217</v>
      </c>
    </row>
    <row r="158" customFormat="false" ht="22.5" hidden="false" customHeight="true" outlineLevel="0" collapsed="false">
      <c r="A158" s="172" t="n">
        <v>156</v>
      </c>
      <c r="B158" s="194" t="n">
        <v>220101</v>
      </c>
      <c r="C158" s="194" t="n">
        <v>10391764</v>
      </c>
      <c r="D158" s="192" t="s">
        <v>9244</v>
      </c>
      <c r="E158" s="191" t="n">
        <v>4</v>
      </c>
      <c r="F158" s="191" t="s">
        <v>9071</v>
      </c>
      <c r="G158" s="191"/>
      <c r="H158" s="191"/>
      <c r="I158" s="191"/>
      <c r="J158" s="192" t="s">
        <v>9021</v>
      </c>
      <c r="K158" s="191" t="s">
        <v>9245</v>
      </c>
      <c r="L158" s="196" t="s">
        <v>9217</v>
      </c>
    </row>
    <row r="159" customFormat="false" ht="22.5" hidden="false" customHeight="true" outlineLevel="0" collapsed="false">
      <c r="A159" s="172" t="n">
        <v>157</v>
      </c>
      <c r="B159" s="194" t="n">
        <v>220601</v>
      </c>
      <c r="C159" s="194" t="n">
        <v>10045433</v>
      </c>
      <c r="D159" s="192" t="s">
        <v>9246</v>
      </c>
      <c r="E159" s="191" t="n">
        <v>1</v>
      </c>
      <c r="F159" s="191" t="s">
        <v>8539</v>
      </c>
      <c r="G159" s="191"/>
      <c r="H159" s="191"/>
      <c r="I159" s="191"/>
      <c r="J159" s="192" t="s">
        <v>9021</v>
      </c>
      <c r="K159" s="191" t="s">
        <v>9247</v>
      </c>
      <c r="L159" s="196" t="s">
        <v>9217</v>
      </c>
    </row>
    <row r="160" customFormat="false" ht="22.5" hidden="false" customHeight="true" outlineLevel="0" collapsed="false">
      <c r="A160" s="172" t="n">
        <v>158</v>
      </c>
      <c r="B160" s="194" t="n">
        <v>220401</v>
      </c>
      <c r="C160" s="194" t="n">
        <v>10126165</v>
      </c>
      <c r="D160" s="192" t="s">
        <v>9248</v>
      </c>
      <c r="E160" s="191" t="n">
        <v>10</v>
      </c>
      <c r="F160" s="191" t="s">
        <v>8539</v>
      </c>
      <c r="G160" s="191"/>
      <c r="H160" s="191"/>
      <c r="I160" s="191"/>
      <c r="J160" s="192" t="s">
        <v>9021</v>
      </c>
      <c r="K160" s="191" t="s">
        <v>9161</v>
      </c>
      <c r="L160" s="196" t="s">
        <v>9217</v>
      </c>
    </row>
    <row r="161" customFormat="false" ht="22.5" hidden="false" customHeight="true" outlineLevel="0" collapsed="false">
      <c r="A161" s="172" t="n">
        <v>159</v>
      </c>
      <c r="B161" s="194" t="n">
        <v>220102</v>
      </c>
      <c r="C161" s="194" t="n">
        <v>10006671</v>
      </c>
      <c r="D161" s="192" t="s">
        <v>9249</v>
      </c>
      <c r="E161" s="191" t="n">
        <v>8</v>
      </c>
      <c r="F161" s="191" t="s">
        <v>9071</v>
      </c>
      <c r="G161" s="191"/>
      <c r="H161" s="191"/>
      <c r="I161" s="191"/>
      <c r="J161" s="192" t="s">
        <v>9021</v>
      </c>
      <c r="K161" s="191" t="s">
        <v>9239</v>
      </c>
      <c r="L161" s="196" t="s">
        <v>9217</v>
      </c>
    </row>
    <row r="162" customFormat="false" ht="22.5" hidden="false" customHeight="true" outlineLevel="0" collapsed="false">
      <c r="A162" s="172" t="n">
        <v>160</v>
      </c>
      <c r="B162" s="194" t="n">
        <v>220101</v>
      </c>
      <c r="C162" s="194" t="n">
        <v>10004556</v>
      </c>
      <c r="D162" s="192" t="s">
        <v>9199</v>
      </c>
      <c r="E162" s="191" t="n">
        <v>1</v>
      </c>
      <c r="F162" s="191" t="s">
        <v>9071</v>
      </c>
      <c r="G162" s="191"/>
      <c r="H162" s="191"/>
      <c r="I162" s="191"/>
      <c r="J162" s="192" t="s">
        <v>9021</v>
      </c>
      <c r="K162" s="191" t="s">
        <v>9250</v>
      </c>
      <c r="L162" s="196" t="s">
        <v>9251</v>
      </c>
    </row>
    <row r="163" customFormat="false" ht="22.5" hidden="false" customHeight="true" outlineLevel="0" collapsed="false">
      <c r="A163" s="172" t="n">
        <v>161</v>
      </c>
      <c r="B163" s="194" t="n">
        <v>220601</v>
      </c>
      <c r="C163" s="194" t="n">
        <v>10048987</v>
      </c>
      <c r="D163" s="192" t="s">
        <v>9197</v>
      </c>
      <c r="E163" s="191" t="n">
        <v>1</v>
      </c>
      <c r="F163" s="191" t="s">
        <v>8539</v>
      </c>
      <c r="G163" s="191"/>
      <c r="H163" s="191"/>
      <c r="I163" s="191"/>
      <c r="J163" s="192" t="s">
        <v>9021</v>
      </c>
      <c r="K163" s="191" t="s">
        <v>9252</v>
      </c>
      <c r="L163" s="196" t="s">
        <v>9251</v>
      </c>
    </row>
    <row r="164" customFormat="false" ht="22.5" hidden="false" customHeight="true" outlineLevel="0" collapsed="false">
      <c r="A164" s="172" t="n">
        <v>162</v>
      </c>
      <c r="B164" s="194" t="n">
        <v>220299</v>
      </c>
      <c r="C164" s="194" t="n">
        <v>10017301</v>
      </c>
      <c r="D164" s="192" t="s">
        <v>9253</v>
      </c>
      <c r="E164" s="191" t="n">
        <v>1</v>
      </c>
      <c r="F164" s="191" t="s">
        <v>9071</v>
      </c>
      <c r="G164" s="191"/>
      <c r="H164" s="191"/>
      <c r="I164" s="191"/>
      <c r="J164" s="192" t="s">
        <v>9021</v>
      </c>
      <c r="K164" s="191" t="s">
        <v>9254</v>
      </c>
      <c r="L164" s="196" t="s">
        <v>9251</v>
      </c>
    </row>
    <row r="165" customFormat="false" ht="22.5" hidden="false" customHeight="true" outlineLevel="0" collapsed="false">
      <c r="A165" s="172" t="n">
        <v>163</v>
      </c>
      <c r="B165" s="194" t="n">
        <v>220601</v>
      </c>
      <c r="C165" s="194" t="n">
        <v>10039168</v>
      </c>
      <c r="D165" s="192" t="s">
        <v>9255</v>
      </c>
      <c r="E165" s="191" t="n">
        <v>1</v>
      </c>
      <c r="F165" s="191" t="s">
        <v>8539</v>
      </c>
      <c r="G165" s="191"/>
      <c r="H165" s="191"/>
      <c r="I165" s="191"/>
      <c r="J165" s="192" t="s">
        <v>9021</v>
      </c>
      <c r="K165" s="191" t="s">
        <v>9256</v>
      </c>
      <c r="L165" s="196" t="s">
        <v>9251</v>
      </c>
    </row>
    <row r="166" customFormat="false" ht="22.5" hidden="false" customHeight="true" outlineLevel="0" collapsed="false">
      <c r="A166" s="172" t="n">
        <v>164</v>
      </c>
      <c r="B166" s="194" t="n">
        <v>220401</v>
      </c>
      <c r="C166" s="194" t="n">
        <v>10080400</v>
      </c>
      <c r="D166" s="192" t="s">
        <v>9257</v>
      </c>
      <c r="E166" s="191" t="n">
        <v>40</v>
      </c>
      <c r="F166" s="191" t="s">
        <v>8539</v>
      </c>
      <c r="G166" s="191"/>
      <c r="H166" s="191"/>
      <c r="I166" s="191"/>
      <c r="J166" s="192" t="s">
        <v>9021</v>
      </c>
      <c r="K166" s="191" t="s">
        <v>9258</v>
      </c>
      <c r="L166" s="196" t="s">
        <v>9251</v>
      </c>
    </row>
    <row r="167" customFormat="false" ht="22.5" hidden="false" customHeight="true" outlineLevel="0" collapsed="false">
      <c r="A167" s="172" t="n">
        <v>165</v>
      </c>
      <c r="B167" s="194" t="n">
        <v>229901</v>
      </c>
      <c r="C167" s="194" t="n">
        <v>10404548</v>
      </c>
      <c r="D167" s="192" t="s">
        <v>9259</v>
      </c>
      <c r="E167" s="191" t="n">
        <v>200</v>
      </c>
      <c r="F167" s="191" t="s">
        <v>8539</v>
      </c>
      <c r="G167" s="191"/>
      <c r="H167" s="191"/>
      <c r="I167" s="191"/>
      <c r="J167" s="192" t="s">
        <v>9021</v>
      </c>
      <c r="K167" s="191" t="s">
        <v>9161</v>
      </c>
      <c r="L167" s="196" t="s">
        <v>9251</v>
      </c>
    </row>
    <row r="168" customFormat="false" ht="22.5" hidden="false" customHeight="true" outlineLevel="0" collapsed="false">
      <c r="A168" s="172" t="n">
        <v>166</v>
      </c>
      <c r="B168" s="194" t="n">
        <v>220305</v>
      </c>
      <c r="C168" s="194" t="n">
        <v>10368851</v>
      </c>
      <c r="D168" s="192" t="s">
        <v>9260</v>
      </c>
      <c r="E168" s="191" t="n">
        <v>32</v>
      </c>
      <c r="F168" s="191" t="s">
        <v>8539</v>
      </c>
      <c r="G168" s="191"/>
      <c r="H168" s="191"/>
      <c r="I168" s="191"/>
      <c r="J168" s="192" t="s">
        <v>9021</v>
      </c>
      <c r="K168" s="191" t="s">
        <v>9161</v>
      </c>
      <c r="L168" s="196" t="s">
        <v>9251</v>
      </c>
    </row>
    <row r="169" customFormat="false" ht="22.5" hidden="false" customHeight="true" outlineLevel="0" collapsed="false">
      <c r="A169" s="172" t="n">
        <v>167</v>
      </c>
      <c r="B169" s="194" t="n">
        <v>220104</v>
      </c>
      <c r="C169" s="194" t="n">
        <v>10007135</v>
      </c>
      <c r="D169" s="192" t="s">
        <v>9261</v>
      </c>
      <c r="E169" s="191" t="n">
        <v>60</v>
      </c>
      <c r="F169" s="191" t="s">
        <v>9071</v>
      </c>
      <c r="G169" s="191"/>
      <c r="H169" s="191"/>
      <c r="I169" s="191"/>
      <c r="J169" s="192" t="s">
        <v>9021</v>
      </c>
      <c r="K169" s="191" t="s">
        <v>9254</v>
      </c>
      <c r="L169" s="196" t="s">
        <v>9251</v>
      </c>
    </row>
    <row r="170" customFormat="false" ht="22.5" hidden="false" customHeight="true" outlineLevel="0" collapsed="false">
      <c r="A170" s="172" t="n">
        <v>168</v>
      </c>
      <c r="B170" s="194" t="n">
        <v>220102</v>
      </c>
      <c r="C170" s="194" t="n">
        <v>10006677</v>
      </c>
      <c r="D170" s="192" t="s">
        <v>9262</v>
      </c>
      <c r="E170" s="191" t="n">
        <v>144</v>
      </c>
      <c r="F170" s="191" t="s">
        <v>9071</v>
      </c>
      <c r="G170" s="191"/>
      <c r="H170" s="191"/>
      <c r="I170" s="191"/>
      <c r="J170" s="192" t="s">
        <v>9021</v>
      </c>
      <c r="K170" s="191" t="s">
        <v>9263</v>
      </c>
      <c r="L170" s="196" t="s">
        <v>9264</v>
      </c>
    </row>
    <row r="171" customFormat="false" ht="22.5" hidden="false" customHeight="true" outlineLevel="0" collapsed="false">
      <c r="A171" s="172" t="n">
        <v>169</v>
      </c>
      <c r="B171" s="194" t="n">
        <v>220401</v>
      </c>
      <c r="C171" s="194" t="n">
        <v>10113952</v>
      </c>
      <c r="D171" s="192" t="s">
        <v>9265</v>
      </c>
      <c r="E171" s="191" t="n">
        <v>10</v>
      </c>
      <c r="F171" s="191" t="s">
        <v>8539</v>
      </c>
      <c r="G171" s="191"/>
      <c r="H171" s="191"/>
      <c r="I171" s="191"/>
      <c r="J171" s="192" t="s">
        <v>9021</v>
      </c>
      <c r="K171" s="191"/>
      <c r="L171" s="196" t="s">
        <v>9264</v>
      </c>
    </row>
    <row r="172" customFormat="false" ht="22.5" hidden="false" customHeight="true" outlineLevel="0" collapsed="false">
      <c r="A172" s="172" t="n">
        <v>170</v>
      </c>
      <c r="B172" s="194" t="n">
        <v>220401</v>
      </c>
      <c r="C172" s="194" t="n">
        <v>10082164</v>
      </c>
      <c r="D172" s="192" t="s">
        <v>9266</v>
      </c>
      <c r="E172" s="191" t="n">
        <v>1</v>
      </c>
      <c r="F172" s="191" t="s">
        <v>8539</v>
      </c>
      <c r="G172" s="191"/>
      <c r="H172" s="191"/>
      <c r="I172" s="191"/>
      <c r="J172" s="192" t="s">
        <v>9021</v>
      </c>
      <c r="K172" s="191" t="s">
        <v>9267</v>
      </c>
      <c r="L172" s="196" t="s">
        <v>9268</v>
      </c>
    </row>
    <row r="173" customFormat="false" ht="22.5" hidden="false" customHeight="true" outlineLevel="0" collapsed="false">
      <c r="A173" s="172" t="n">
        <v>171</v>
      </c>
      <c r="B173" s="194" t="n">
        <v>220401</v>
      </c>
      <c r="C173" s="194" t="n">
        <v>10369441</v>
      </c>
      <c r="D173" s="192" t="s">
        <v>9269</v>
      </c>
      <c r="E173" s="191" t="n">
        <v>1</v>
      </c>
      <c r="F173" s="191" t="s">
        <v>8539</v>
      </c>
      <c r="G173" s="191"/>
      <c r="H173" s="191"/>
      <c r="I173" s="191"/>
      <c r="J173" s="192" t="s">
        <v>9021</v>
      </c>
      <c r="K173" s="191" t="s">
        <v>9141</v>
      </c>
      <c r="L173" s="196" t="s">
        <v>9268</v>
      </c>
    </row>
    <row r="174" customFormat="false" ht="22.5" hidden="false" customHeight="true" outlineLevel="0" collapsed="false">
      <c r="A174" s="172" t="n">
        <v>172</v>
      </c>
      <c r="B174" s="194" t="n">
        <v>220401</v>
      </c>
      <c r="C174" s="194" t="n">
        <v>10087844</v>
      </c>
      <c r="D174" s="192" t="s">
        <v>9270</v>
      </c>
      <c r="E174" s="191" t="n">
        <v>2</v>
      </c>
      <c r="F174" s="191" t="s">
        <v>8539</v>
      </c>
      <c r="G174" s="191"/>
      <c r="H174" s="191"/>
      <c r="I174" s="191"/>
      <c r="J174" s="192" t="s">
        <v>9021</v>
      </c>
      <c r="K174" s="191" t="s">
        <v>9141</v>
      </c>
      <c r="L174" s="196" t="s">
        <v>9268</v>
      </c>
    </row>
    <row r="175" customFormat="false" ht="22.5" hidden="false" customHeight="true" outlineLevel="0" collapsed="false">
      <c r="A175" s="172" t="n">
        <v>173</v>
      </c>
      <c r="B175" s="194" t="n">
        <v>220601</v>
      </c>
      <c r="C175" s="194"/>
      <c r="D175" s="192" t="s">
        <v>9271</v>
      </c>
      <c r="E175" s="191" t="n">
        <v>1</v>
      </c>
      <c r="F175" s="191" t="s">
        <v>8539</v>
      </c>
      <c r="G175" s="191"/>
      <c r="H175" s="191"/>
      <c r="I175" s="191"/>
      <c r="J175" s="192" t="s">
        <v>9021</v>
      </c>
      <c r="K175" s="191" t="s">
        <v>9141</v>
      </c>
      <c r="L175" s="196" t="s">
        <v>9268</v>
      </c>
    </row>
    <row r="176" customFormat="false" ht="22.5" hidden="false" customHeight="true" outlineLevel="0" collapsed="false">
      <c r="A176" s="172" t="n">
        <v>174</v>
      </c>
      <c r="B176" s="194" t="n">
        <v>220101</v>
      </c>
      <c r="C176" s="194" t="n">
        <v>10006072</v>
      </c>
      <c r="D176" s="192" t="s">
        <v>9115</v>
      </c>
      <c r="E176" s="191" t="n">
        <v>2</v>
      </c>
      <c r="F176" s="191" t="s">
        <v>9071</v>
      </c>
      <c r="G176" s="191"/>
      <c r="H176" s="191"/>
      <c r="I176" s="191"/>
      <c r="J176" s="192" t="s">
        <v>9021</v>
      </c>
      <c r="K176" s="191" t="s">
        <v>9272</v>
      </c>
      <c r="L176" s="196" t="s">
        <v>9268</v>
      </c>
    </row>
    <row r="177" customFormat="false" ht="22.5" hidden="false" customHeight="true" outlineLevel="0" collapsed="false">
      <c r="A177" s="172" t="n">
        <v>175</v>
      </c>
      <c r="B177" s="194" t="n">
        <v>220299</v>
      </c>
      <c r="C177" s="194" t="n">
        <v>10017106</v>
      </c>
      <c r="D177" s="192" t="s">
        <v>9273</v>
      </c>
      <c r="E177" s="191" t="n">
        <v>2</v>
      </c>
      <c r="F177" s="191" t="s">
        <v>9071</v>
      </c>
      <c r="G177" s="191"/>
      <c r="H177" s="191"/>
      <c r="I177" s="191"/>
      <c r="J177" s="192" t="s">
        <v>9021</v>
      </c>
      <c r="K177" s="191" t="s">
        <v>9274</v>
      </c>
      <c r="L177" s="196" t="s">
        <v>9268</v>
      </c>
    </row>
    <row r="178" customFormat="false" ht="22.5" hidden="false" customHeight="true" outlineLevel="0" collapsed="false">
      <c r="A178" s="172" t="n">
        <v>176</v>
      </c>
      <c r="B178" s="194" t="n">
        <v>220305</v>
      </c>
      <c r="C178" s="194" t="n">
        <v>10019554</v>
      </c>
      <c r="D178" s="192" t="s">
        <v>9275</v>
      </c>
      <c r="E178" s="191" t="n">
        <v>1</v>
      </c>
      <c r="F178" s="191" t="s">
        <v>8539</v>
      </c>
      <c r="G178" s="191"/>
      <c r="H178" s="191"/>
      <c r="I178" s="191"/>
      <c r="J178" s="192" t="s">
        <v>9021</v>
      </c>
      <c r="K178" s="191" t="s">
        <v>9276</v>
      </c>
      <c r="L178" s="196" t="s">
        <v>9268</v>
      </c>
    </row>
    <row r="179" customFormat="false" ht="22.5" hidden="false" customHeight="true" outlineLevel="0" collapsed="false">
      <c r="A179" s="172" t="n">
        <v>177</v>
      </c>
      <c r="B179" s="194" t="n">
        <v>220401</v>
      </c>
      <c r="C179" s="194" t="n">
        <v>10082154</v>
      </c>
      <c r="D179" s="192" t="s">
        <v>9277</v>
      </c>
      <c r="E179" s="191" t="n">
        <v>4</v>
      </c>
      <c r="F179" s="191" t="s">
        <v>8539</v>
      </c>
      <c r="G179" s="191"/>
      <c r="H179" s="191"/>
      <c r="I179" s="191"/>
      <c r="J179" s="192" t="s">
        <v>9021</v>
      </c>
      <c r="K179" s="191" t="s">
        <v>9141</v>
      </c>
      <c r="L179" s="196" t="s">
        <v>9268</v>
      </c>
    </row>
    <row r="180" customFormat="false" ht="22.5" hidden="false" customHeight="true" outlineLevel="0" collapsed="false">
      <c r="A180" s="172" t="n">
        <v>178</v>
      </c>
      <c r="B180" s="194" t="n">
        <v>220101</v>
      </c>
      <c r="C180" s="194" t="n">
        <v>10006056</v>
      </c>
      <c r="D180" s="192" t="s">
        <v>9278</v>
      </c>
      <c r="E180" s="191" t="n">
        <v>1</v>
      </c>
      <c r="F180" s="191" t="s">
        <v>9071</v>
      </c>
      <c r="G180" s="191"/>
      <c r="H180" s="191"/>
      <c r="I180" s="191"/>
      <c r="J180" s="192" t="s">
        <v>9021</v>
      </c>
      <c r="K180" s="191" t="s">
        <v>9279</v>
      </c>
      <c r="L180" s="196" t="s">
        <v>9268</v>
      </c>
    </row>
    <row r="181" customFormat="false" ht="22.5" hidden="false" customHeight="true" outlineLevel="0" collapsed="false">
      <c r="A181" s="172" t="n">
        <v>179</v>
      </c>
      <c r="B181" s="194" t="n">
        <v>220101</v>
      </c>
      <c r="C181" s="194" t="n">
        <v>10006056</v>
      </c>
      <c r="D181" s="192" t="s">
        <v>9278</v>
      </c>
      <c r="E181" s="191" t="n">
        <v>1</v>
      </c>
      <c r="F181" s="191" t="s">
        <v>9071</v>
      </c>
      <c r="G181" s="191"/>
      <c r="H181" s="191"/>
      <c r="I181" s="191"/>
      <c r="J181" s="192" t="s">
        <v>9021</v>
      </c>
      <c r="K181" s="191" t="s">
        <v>9280</v>
      </c>
      <c r="L181" s="196" t="s">
        <v>9268</v>
      </c>
    </row>
    <row r="182" customFormat="false" ht="22.5" hidden="false" customHeight="true" outlineLevel="0" collapsed="false">
      <c r="A182" s="172" t="n">
        <v>180</v>
      </c>
      <c r="B182" s="194" t="n">
        <v>220305</v>
      </c>
      <c r="C182" s="194" t="n">
        <v>10017646</v>
      </c>
      <c r="D182" s="192" t="s">
        <v>9281</v>
      </c>
      <c r="E182" s="191" t="n">
        <v>1</v>
      </c>
      <c r="F182" s="191" t="s">
        <v>8539</v>
      </c>
      <c r="G182" s="191"/>
      <c r="H182" s="191"/>
      <c r="I182" s="191"/>
      <c r="J182" s="192" t="s">
        <v>9021</v>
      </c>
      <c r="K182" s="191" t="s">
        <v>9282</v>
      </c>
      <c r="L182" s="196" t="s">
        <v>9268</v>
      </c>
    </row>
    <row r="183" customFormat="false" ht="22.5" hidden="false" customHeight="true" outlineLevel="0" collapsed="false">
      <c r="A183" s="172" t="n">
        <v>181</v>
      </c>
      <c r="B183" s="194" t="n">
        <v>220401</v>
      </c>
      <c r="C183" s="194" t="n">
        <v>10087844</v>
      </c>
      <c r="D183" s="192" t="s">
        <v>9270</v>
      </c>
      <c r="E183" s="191" t="n">
        <v>18</v>
      </c>
      <c r="F183" s="191" t="s">
        <v>8539</v>
      </c>
      <c r="G183" s="191"/>
      <c r="H183" s="191"/>
      <c r="I183" s="191"/>
      <c r="J183" s="192" t="s">
        <v>9021</v>
      </c>
      <c r="K183" s="191" t="s">
        <v>9252</v>
      </c>
      <c r="L183" s="196" t="s">
        <v>9268</v>
      </c>
    </row>
    <row r="184" customFormat="false" ht="22.5" hidden="false" customHeight="true" outlineLevel="0" collapsed="false">
      <c r="A184" s="172" t="n">
        <v>182</v>
      </c>
      <c r="B184" s="194" t="n">
        <v>220601</v>
      </c>
      <c r="C184" s="194" t="n">
        <v>10045387</v>
      </c>
      <c r="D184" s="192" t="s">
        <v>9283</v>
      </c>
      <c r="E184" s="191" t="n">
        <v>1</v>
      </c>
      <c r="F184" s="191" t="s">
        <v>8539</v>
      </c>
      <c r="G184" s="191"/>
      <c r="H184" s="191"/>
      <c r="I184" s="191"/>
      <c r="J184" s="192" t="s">
        <v>9021</v>
      </c>
      <c r="K184" s="191" t="s">
        <v>9282</v>
      </c>
      <c r="L184" s="196" t="s">
        <v>9268</v>
      </c>
    </row>
    <row r="185" customFormat="false" ht="22.5" hidden="false" customHeight="true" outlineLevel="0" collapsed="false">
      <c r="A185" s="172" t="n">
        <v>183</v>
      </c>
      <c r="B185" s="194" t="n">
        <v>220401</v>
      </c>
      <c r="C185" s="194" t="n">
        <v>10082154</v>
      </c>
      <c r="D185" s="192" t="s">
        <v>9277</v>
      </c>
      <c r="E185" s="191" t="n">
        <v>1</v>
      </c>
      <c r="F185" s="191" t="s">
        <v>8539</v>
      </c>
      <c r="G185" s="191"/>
      <c r="H185" s="191"/>
      <c r="I185" s="191"/>
      <c r="J185" s="192" t="s">
        <v>9021</v>
      </c>
      <c r="K185" s="191" t="s">
        <v>9256</v>
      </c>
      <c r="L185" s="196" t="s">
        <v>9268</v>
      </c>
    </row>
    <row r="186" customFormat="false" ht="22.5" hidden="false" customHeight="true" outlineLevel="0" collapsed="false">
      <c r="A186" s="172" t="n">
        <v>184</v>
      </c>
      <c r="B186" s="194" t="n">
        <v>220101</v>
      </c>
      <c r="C186" s="194" t="n">
        <v>10004248</v>
      </c>
      <c r="D186" s="192" t="s">
        <v>9284</v>
      </c>
      <c r="E186" s="191" t="n">
        <v>2</v>
      </c>
      <c r="F186" s="191" t="s">
        <v>9071</v>
      </c>
      <c r="G186" s="191"/>
      <c r="H186" s="191"/>
      <c r="I186" s="191"/>
      <c r="J186" s="192" t="s">
        <v>9021</v>
      </c>
      <c r="K186" s="191" t="s">
        <v>9285</v>
      </c>
      <c r="L186" s="196" t="s">
        <v>9268</v>
      </c>
    </row>
    <row r="187" customFormat="false" ht="22.5" hidden="false" customHeight="true" outlineLevel="0" collapsed="false">
      <c r="A187" s="172" t="n">
        <v>185</v>
      </c>
      <c r="B187" s="194" t="n">
        <v>220601</v>
      </c>
      <c r="C187" s="194" t="n">
        <v>10048987</v>
      </c>
      <c r="D187" s="192" t="s">
        <v>9197</v>
      </c>
      <c r="E187" s="191" t="n">
        <v>1</v>
      </c>
      <c r="F187" s="191" t="s">
        <v>8539</v>
      </c>
      <c r="G187" s="191"/>
      <c r="H187" s="191"/>
      <c r="I187" s="191"/>
      <c r="J187" s="192" t="s">
        <v>9021</v>
      </c>
      <c r="K187" s="191" t="s">
        <v>9139</v>
      </c>
      <c r="L187" s="196" t="s">
        <v>9268</v>
      </c>
    </row>
    <row r="188" customFormat="false" ht="22.5" hidden="false" customHeight="true" outlineLevel="0" collapsed="false">
      <c r="A188" s="172" t="n">
        <v>186</v>
      </c>
      <c r="B188" s="194" t="n">
        <v>220401</v>
      </c>
      <c r="C188" s="194" t="n">
        <v>10087845</v>
      </c>
      <c r="D188" s="192" t="s">
        <v>9286</v>
      </c>
      <c r="E188" s="191" t="n">
        <v>1</v>
      </c>
      <c r="F188" s="191" t="s">
        <v>8539</v>
      </c>
      <c r="G188" s="191"/>
      <c r="H188" s="191"/>
      <c r="I188" s="191"/>
      <c r="J188" s="192" t="s">
        <v>9021</v>
      </c>
      <c r="K188" s="191" t="s">
        <v>9139</v>
      </c>
      <c r="L188" s="196" t="s">
        <v>9268</v>
      </c>
    </row>
    <row r="189" customFormat="false" ht="22.5" hidden="false" customHeight="true" outlineLevel="0" collapsed="false">
      <c r="A189" s="172" t="n">
        <v>187</v>
      </c>
      <c r="B189" s="194" t="n">
        <v>220601</v>
      </c>
      <c r="C189" s="194" t="n">
        <v>10045388</v>
      </c>
      <c r="D189" s="192" t="s">
        <v>9287</v>
      </c>
      <c r="E189" s="191" t="n">
        <v>1</v>
      </c>
      <c r="F189" s="191" t="s">
        <v>8539</v>
      </c>
      <c r="G189" s="191"/>
      <c r="H189" s="191"/>
      <c r="I189" s="191"/>
      <c r="J189" s="192" t="s">
        <v>9021</v>
      </c>
      <c r="K189" s="191" t="s">
        <v>9288</v>
      </c>
      <c r="L189" s="196" t="s">
        <v>9268</v>
      </c>
    </row>
    <row r="190" customFormat="false" ht="22.5" hidden="false" customHeight="true" outlineLevel="0" collapsed="false">
      <c r="A190" s="172" t="n">
        <v>188</v>
      </c>
      <c r="B190" s="194" t="n">
        <v>220101</v>
      </c>
      <c r="C190" s="194" t="n">
        <v>10004556</v>
      </c>
      <c r="D190" s="192" t="s">
        <v>9199</v>
      </c>
      <c r="E190" s="191" t="n">
        <v>2</v>
      </c>
      <c r="F190" s="191" t="s">
        <v>9071</v>
      </c>
      <c r="G190" s="191"/>
      <c r="H190" s="191"/>
      <c r="I190" s="191"/>
      <c r="J190" s="192" t="s">
        <v>9021</v>
      </c>
      <c r="K190" s="191" t="s">
        <v>9289</v>
      </c>
      <c r="L190" s="196" t="s">
        <v>9268</v>
      </c>
    </row>
    <row r="191" customFormat="false" ht="22.5" hidden="false" customHeight="true" outlineLevel="0" collapsed="false">
      <c r="A191" s="172" t="n">
        <v>189</v>
      </c>
      <c r="B191" s="194" t="n">
        <v>220401</v>
      </c>
      <c r="C191" s="194" t="n">
        <v>10082078</v>
      </c>
      <c r="D191" s="192" t="s">
        <v>9290</v>
      </c>
      <c r="E191" s="191" t="n">
        <v>2</v>
      </c>
      <c r="F191" s="191" t="s">
        <v>8539</v>
      </c>
      <c r="G191" s="191"/>
      <c r="H191" s="191"/>
      <c r="I191" s="191"/>
      <c r="J191" s="192" t="s">
        <v>9021</v>
      </c>
      <c r="K191" s="191" t="s">
        <v>9139</v>
      </c>
      <c r="L191" s="196" t="s">
        <v>9268</v>
      </c>
    </row>
    <row r="192" customFormat="false" ht="22.5" hidden="false" customHeight="true" outlineLevel="0" collapsed="false">
      <c r="A192" s="172" t="n">
        <v>190</v>
      </c>
      <c r="B192" s="194" t="n">
        <v>220601</v>
      </c>
      <c r="C192" s="194" t="n">
        <v>10039203</v>
      </c>
      <c r="D192" s="192" t="s">
        <v>9291</v>
      </c>
      <c r="E192" s="191" t="n">
        <v>1</v>
      </c>
      <c r="F192" s="191" t="s">
        <v>8539</v>
      </c>
      <c r="G192" s="191"/>
      <c r="H192" s="191"/>
      <c r="I192" s="191"/>
      <c r="J192" s="192" t="s">
        <v>9021</v>
      </c>
      <c r="K192" s="191" t="s">
        <v>9139</v>
      </c>
      <c r="L192" s="196" t="s">
        <v>9268</v>
      </c>
    </row>
    <row r="193" customFormat="false" ht="22.5" hidden="false" customHeight="true" outlineLevel="0" collapsed="false">
      <c r="A193" s="172" t="n">
        <v>191</v>
      </c>
      <c r="B193" s="194" t="n">
        <v>220305</v>
      </c>
      <c r="C193" s="194" t="n">
        <v>10019562</v>
      </c>
      <c r="D193" s="192" t="s">
        <v>9292</v>
      </c>
      <c r="E193" s="191" t="n">
        <v>1</v>
      </c>
      <c r="F193" s="191" t="s">
        <v>8539</v>
      </c>
      <c r="G193" s="191"/>
      <c r="H193" s="191"/>
      <c r="I193" s="191"/>
      <c r="J193" s="192" t="s">
        <v>9021</v>
      </c>
      <c r="K193" s="191" t="s">
        <v>9293</v>
      </c>
      <c r="L193" s="196" t="s">
        <v>9268</v>
      </c>
    </row>
    <row r="194" customFormat="false" ht="22.5" hidden="false" customHeight="true" outlineLevel="0" collapsed="false">
      <c r="A194" s="172" t="n">
        <v>192</v>
      </c>
      <c r="B194" s="194" t="n">
        <v>220101</v>
      </c>
      <c r="C194" s="194" t="n">
        <v>10004513</v>
      </c>
      <c r="D194" s="192" t="s">
        <v>9294</v>
      </c>
      <c r="E194" s="191" t="n">
        <v>4</v>
      </c>
      <c r="F194" s="191" t="s">
        <v>9071</v>
      </c>
      <c r="G194" s="191"/>
      <c r="H194" s="191"/>
      <c r="I194" s="191"/>
      <c r="J194" s="192" t="s">
        <v>9021</v>
      </c>
      <c r="K194" s="191" t="s">
        <v>9289</v>
      </c>
      <c r="L194" s="196" t="s">
        <v>9268</v>
      </c>
    </row>
    <row r="195" customFormat="false" ht="22.5" hidden="false" customHeight="true" outlineLevel="0" collapsed="false">
      <c r="A195" s="172" t="n">
        <v>193</v>
      </c>
      <c r="B195" s="194" t="n">
        <v>220401</v>
      </c>
      <c r="C195" s="194" t="n">
        <v>10082154</v>
      </c>
      <c r="D195" s="192" t="s">
        <v>9277</v>
      </c>
      <c r="E195" s="191" t="n">
        <v>9</v>
      </c>
      <c r="F195" s="191" t="s">
        <v>8539</v>
      </c>
      <c r="G195" s="191"/>
      <c r="H195" s="191"/>
      <c r="I195" s="191"/>
      <c r="J195" s="192" t="s">
        <v>9021</v>
      </c>
      <c r="K195" s="191" t="s">
        <v>9256</v>
      </c>
      <c r="L195" s="196" t="s">
        <v>9268</v>
      </c>
    </row>
    <row r="196" customFormat="false" ht="22.5" hidden="false" customHeight="true" outlineLevel="0" collapsed="false">
      <c r="A196" s="172" t="n">
        <v>194</v>
      </c>
      <c r="B196" s="194" t="n">
        <v>220401</v>
      </c>
      <c r="C196" s="194" t="n">
        <v>10087845</v>
      </c>
      <c r="D196" s="192" t="s">
        <v>9286</v>
      </c>
      <c r="E196" s="191" t="n">
        <v>6</v>
      </c>
      <c r="F196" s="191" t="s">
        <v>8539</v>
      </c>
      <c r="G196" s="191"/>
      <c r="H196" s="191"/>
      <c r="I196" s="191"/>
      <c r="J196" s="192" t="s">
        <v>9021</v>
      </c>
      <c r="K196" s="191" t="s">
        <v>9139</v>
      </c>
      <c r="L196" s="196" t="s">
        <v>9268</v>
      </c>
    </row>
    <row r="197" customFormat="false" ht="22.5" hidden="false" customHeight="true" outlineLevel="0" collapsed="false">
      <c r="A197" s="172" t="n">
        <v>195</v>
      </c>
      <c r="B197" s="194" t="n">
        <v>220305</v>
      </c>
      <c r="C197" s="194" t="n">
        <v>10021871</v>
      </c>
      <c r="D197" s="192" t="s">
        <v>9295</v>
      </c>
      <c r="E197" s="191" t="n">
        <v>1</v>
      </c>
      <c r="F197" s="191" t="s">
        <v>8539</v>
      </c>
      <c r="G197" s="191"/>
      <c r="H197" s="191"/>
      <c r="I197" s="191"/>
      <c r="J197" s="192" t="s">
        <v>9021</v>
      </c>
      <c r="K197" s="191" t="s">
        <v>9139</v>
      </c>
      <c r="L197" s="196" t="s">
        <v>9268</v>
      </c>
    </row>
    <row r="198" customFormat="false" ht="22.5" hidden="false" customHeight="true" outlineLevel="0" collapsed="false">
      <c r="A198" s="172" t="n">
        <v>196</v>
      </c>
      <c r="B198" s="194" t="n">
        <v>220601</v>
      </c>
      <c r="C198" s="194" t="n">
        <v>10039165</v>
      </c>
      <c r="D198" s="192" t="s">
        <v>9296</v>
      </c>
      <c r="E198" s="191" t="n">
        <v>1</v>
      </c>
      <c r="F198" s="191" t="s">
        <v>8539</v>
      </c>
      <c r="G198" s="191"/>
      <c r="H198" s="191"/>
      <c r="I198" s="191"/>
      <c r="J198" s="192" t="s">
        <v>9021</v>
      </c>
      <c r="K198" s="191" t="s">
        <v>9297</v>
      </c>
      <c r="L198" s="196" t="s">
        <v>9268</v>
      </c>
    </row>
    <row r="199" customFormat="false" ht="22.5" hidden="false" customHeight="true" outlineLevel="0" collapsed="false">
      <c r="A199" s="172" t="n">
        <v>197</v>
      </c>
      <c r="B199" s="194" t="n">
        <v>220401</v>
      </c>
      <c r="C199" s="194" t="n">
        <v>10080395</v>
      </c>
      <c r="D199" s="192" t="s">
        <v>9298</v>
      </c>
      <c r="E199" s="191" t="n">
        <v>2</v>
      </c>
      <c r="F199" s="191" t="s">
        <v>8539</v>
      </c>
      <c r="G199" s="191"/>
      <c r="H199" s="191"/>
      <c r="I199" s="191"/>
      <c r="J199" s="192" t="s">
        <v>9021</v>
      </c>
      <c r="K199" s="191" t="s">
        <v>9299</v>
      </c>
      <c r="L199" s="196" t="s">
        <v>9300</v>
      </c>
    </row>
    <row r="200" customFormat="false" ht="22.5" hidden="false" customHeight="true" outlineLevel="0" collapsed="false">
      <c r="A200" s="172" t="n">
        <v>198</v>
      </c>
      <c r="B200" s="194" t="n">
        <v>229901</v>
      </c>
      <c r="C200" s="194" t="n">
        <v>10404548</v>
      </c>
      <c r="D200" s="192" t="s">
        <v>9259</v>
      </c>
      <c r="E200" s="191" t="n">
        <v>50</v>
      </c>
      <c r="F200" s="191" t="s">
        <v>8539</v>
      </c>
      <c r="G200" s="191"/>
      <c r="H200" s="191"/>
      <c r="I200" s="191"/>
      <c r="J200" s="192" t="s">
        <v>9021</v>
      </c>
      <c r="K200" s="191" t="s">
        <v>9082</v>
      </c>
      <c r="L200" s="196" t="s">
        <v>9300</v>
      </c>
    </row>
    <row r="201" customFormat="false" ht="22.5" hidden="false" customHeight="true" outlineLevel="0" collapsed="false">
      <c r="A201" s="172" t="n">
        <v>199</v>
      </c>
      <c r="B201" s="194" t="n">
        <v>220801</v>
      </c>
      <c r="C201" s="194" t="n">
        <v>10015052</v>
      </c>
      <c r="D201" s="192" t="s">
        <v>9301</v>
      </c>
      <c r="E201" s="191" t="n">
        <v>2</v>
      </c>
      <c r="F201" s="191" t="s">
        <v>8856</v>
      </c>
      <c r="G201" s="191"/>
      <c r="H201" s="191"/>
      <c r="I201" s="191"/>
      <c r="J201" s="192" t="s">
        <v>9021</v>
      </c>
      <c r="K201" s="191" t="s">
        <v>9302</v>
      </c>
      <c r="L201" s="196" t="s">
        <v>9300</v>
      </c>
    </row>
    <row r="202" customFormat="false" ht="22.5" hidden="false" customHeight="true" outlineLevel="0" collapsed="false">
      <c r="A202" s="172" t="n">
        <v>200</v>
      </c>
      <c r="B202" s="194" t="n">
        <v>220801</v>
      </c>
      <c r="C202" s="194" t="n">
        <v>10015053</v>
      </c>
      <c r="D202" s="192" t="s">
        <v>9303</v>
      </c>
      <c r="E202" s="191" t="n">
        <v>2</v>
      </c>
      <c r="F202" s="191" t="s">
        <v>8856</v>
      </c>
      <c r="G202" s="191"/>
      <c r="H202" s="191"/>
      <c r="I202" s="191"/>
      <c r="J202" s="192" t="s">
        <v>9021</v>
      </c>
      <c r="K202" s="191" t="s">
        <v>9302</v>
      </c>
      <c r="L202" s="196" t="s">
        <v>9300</v>
      </c>
    </row>
    <row r="203" customFormat="false" ht="22.5" hidden="false" customHeight="true" outlineLevel="0" collapsed="false">
      <c r="A203" s="172" t="n">
        <v>201</v>
      </c>
      <c r="B203" s="194" t="n">
        <v>220803</v>
      </c>
      <c r="C203" s="194"/>
      <c r="D203" s="192" t="s">
        <v>9304</v>
      </c>
      <c r="E203" s="191" t="n">
        <v>1</v>
      </c>
      <c r="F203" s="191" t="s">
        <v>8856</v>
      </c>
      <c r="G203" s="191"/>
      <c r="H203" s="191"/>
      <c r="I203" s="191"/>
      <c r="J203" s="192" t="s">
        <v>9021</v>
      </c>
      <c r="K203" s="191" t="s">
        <v>9302</v>
      </c>
      <c r="L203" s="196" t="s">
        <v>9300</v>
      </c>
    </row>
    <row r="204" customFormat="false" ht="22.5" hidden="false" customHeight="true" outlineLevel="0" collapsed="false">
      <c r="A204" s="172" t="n">
        <v>202</v>
      </c>
      <c r="B204" s="194" t="n">
        <v>220601</v>
      </c>
      <c r="C204" s="194" t="n">
        <v>10045476</v>
      </c>
      <c r="D204" s="192" t="s">
        <v>9305</v>
      </c>
      <c r="E204" s="191" t="n">
        <v>1</v>
      </c>
      <c r="F204" s="191" t="s">
        <v>8539</v>
      </c>
      <c r="G204" s="191"/>
      <c r="H204" s="191"/>
      <c r="I204" s="191"/>
      <c r="J204" s="192" t="s">
        <v>9021</v>
      </c>
      <c r="K204" s="191" t="s">
        <v>9306</v>
      </c>
      <c r="L204" s="196" t="s">
        <v>9307</v>
      </c>
    </row>
    <row r="205" customFormat="false" ht="22.5" hidden="false" customHeight="true" outlineLevel="0" collapsed="false">
      <c r="A205" s="172" t="n">
        <v>203</v>
      </c>
      <c r="B205" s="194" t="n">
        <v>220401</v>
      </c>
      <c r="C205" s="194" t="n">
        <v>10080335</v>
      </c>
      <c r="D205" s="192" t="s">
        <v>9308</v>
      </c>
      <c r="E205" s="191" t="n">
        <v>26</v>
      </c>
      <c r="F205" s="191" t="s">
        <v>8539</v>
      </c>
      <c r="G205" s="191"/>
      <c r="H205" s="191"/>
      <c r="I205" s="191"/>
      <c r="J205" s="192" t="s">
        <v>9021</v>
      </c>
      <c r="K205" s="191" t="s">
        <v>9076</v>
      </c>
      <c r="L205" s="196" t="s">
        <v>9307</v>
      </c>
    </row>
    <row r="206" customFormat="false" ht="22.5" hidden="false" customHeight="true" outlineLevel="0" collapsed="false">
      <c r="A206" s="172" t="n">
        <v>204</v>
      </c>
      <c r="B206" s="194" t="n">
        <v>220101</v>
      </c>
      <c r="C206" s="194" t="n">
        <v>10006060</v>
      </c>
      <c r="D206" s="192" t="s">
        <v>9309</v>
      </c>
      <c r="E206" s="191" t="n">
        <v>18</v>
      </c>
      <c r="F206" s="191" t="s">
        <v>9071</v>
      </c>
      <c r="G206" s="191"/>
      <c r="H206" s="191"/>
      <c r="I206" s="191"/>
      <c r="J206" s="192" t="s">
        <v>9021</v>
      </c>
      <c r="K206" s="191" t="s">
        <v>9310</v>
      </c>
      <c r="L206" s="196" t="s">
        <v>9307</v>
      </c>
    </row>
    <row r="207" customFormat="false" ht="22.5" hidden="false" customHeight="true" outlineLevel="0" collapsed="false">
      <c r="A207" s="172" t="n">
        <v>205</v>
      </c>
      <c r="B207" s="194" t="n">
        <v>220201</v>
      </c>
      <c r="C207" s="194" t="n">
        <v>10016584</v>
      </c>
      <c r="D207" s="191" t="s">
        <v>9311</v>
      </c>
      <c r="E207" s="191" t="n">
        <v>1</v>
      </c>
      <c r="F207" s="191" t="s">
        <v>9071</v>
      </c>
      <c r="G207" s="191"/>
      <c r="H207" s="191"/>
      <c r="I207" s="191"/>
      <c r="J207" s="192" t="s">
        <v>9021</v>
      </c>
      <c r="K207" s="191" t="s">
        <v>9312</v>
      </c>
      <c r="L207" s="196" t="s">
        <v>9307</v>
      </c>
    </row>
    <row r="208" customFormat="false" ht="22.5" hidden="false" customHeight="true" outlineLevel="0" collapsed="false">
      <c r="A208" s="172" t="n">
        <v>206</v>
      </c>
      <c r="B208" s="194" t="n">
        <v>220601</v>
      </c>
      <c r="C208" s="194" t="n">
        <v>10045454</v>
      </c>
      <c r="D208" s="192" t="s">
        <v>9313</v>
      </c>
      <c r="E208" s="191" t="n">
        <v>1</v>
      </c>
      <c r="F208" s="191" t="s">
        <v>8539</v>
      </c>
      <c r="G208" s="191"/>
      <c r="H208" s="191"/>
      <c r="I208" s="191"/>
      <c r="J208" s="192" t="s">
        <v>9021</v>
      </c>
      <c r="K208" s="191" t="s">
        <v>9306</v>
      </c>
      <c r="L208" s="196" t="s">
        <v>9307</v>
      </c>
    </row>
    <row r="209" customFormat="false" ht="22.5" hidden="false" customHeight="true" outlineLevel="0" collapsed="false">
      <c r="A209" s="172" t="n">
        <v>207</v>
      </c>
      <c r="B209" s="194" t="n">
        <v>220401</v>
      </c>
      <c r="C209" s="194" t="n">
        <v>10082203</v>
      </c>
      <c r="D209" s="192" t="s">
        <v>9314</v>
      </c>
      <c r="E209" s="191" t="n">
        <v>21</v>
      </c>
      <c r="F209" s="191" t="s">
        <v>8539</v>
      </c>
      <c r="G209" s="191"/>
      <c r="H209" s="191"/>
      <c r="I209" s="191"/>
      <c r="J209" s="192" t="s">
        <v>9021</v>
      </c>
      <c r="K209" s="191" t="s">
        <v>9076</v>
      </c>
      <c r="L209" s="196" t="s">
        <v>9307</v>
      </c>
    </row>
    <row r="210" customFormat="false" ht="22.5" hidden="false" customHeight="true" outlineLevel="0" collapsed="false">
      <c r="A210" s="172" t="n">
        <v>208</v>
      </c>
      <c r="B210" s="194" t="n">
        <v>220101</v>
      </c>
      <c r="C210" s="194" t="n">
        <v>10006022</v>
      </c>
      <c r="D210" s="192" t="s">
        <v>9315</v>
      </c>
      <c r="E210" s="191" t="n">
        <v>13</v>
      </c>
      <c r="F210" s="191" t="s">
        <v>9071</v>
      </c>
      <c r="G210" s="191"/>
      <c r="H210" s="191"/>
      <c r="I210" s="191"/>
      <c r="J210" s="192" t="s">
        <v>9021</v>
      </c>
      <c r="K210" s="191" t="s">
        <v>9310</v>
      </c>
      <c r="L210" s="196" t="s">
        <v>9307</v>
      </c>
    </row>
    <row r="211" customFormat="false" ht="22.5" hidden="false" customHeight="true" outlineLevel="0" collapsed="false">
      <c r="A211" s="172" t="n">
        <v>209</v>
      </c>
      <c r="B211" s="194" t="n">
        <v>220201</v>
      </c>
      <c r="C211" s="194"/>
      <c r="D211" s="191" t="s">
        <v>9316</v>
      </c>
      <c r="E211" s="191" t="n">
        <v>1</v>
      </c>
      <c r="F211" s="191" t="s">
        <v>9071</v>
      </c>
      <c r="G211" s="191"/>
      <c r="H211" s="191"/>
      <c r="I211" s="191"/>
      <c r="J211" s="192" t="s">
        <v>9021</v>
      </c>
      <c r="K211" s="191" t="s">
        <v>9312</v>
      </c>
      <c r="L211" s="196" t="s">
        <v>9307</v>
      </c>
    </row>
    <row r="212" customFormat="false" ht="22.5" hidden="false" customHeight="true" outlineLevel="0" collapsed="false">
      <c r="A212" s="172" t="n">
        <v>210</v>
      </c>
      <c r="B212" s="194" t="n">
        <v>220601</v>
      </c>
      <c r="C212" s="194" t="n">
        <v>10039484</v>
      </c>
      <c r="D212" s="192" t="s">
        <v>9237</v>
      </c>
      <c r="E212" s="191" t="n">
        <v>3</v>
      </c>
      <c r="F212" s="191" t="s">
        <v>8539</v>
      </c>
      <c r="G212" s="191"/>
      <c r="H212" s="191"/>
      <c r="I212" s="191"/>
      <c r="J212" s="192" t="s">
        <v>9021</v>
      </c>
      <c r="K212" s="191" t="s">
        <v>9076</v>
      </c>
      <c r="L212" s="196" t="s">
        <v>9307</v>
      </c>
    </row>
    <row r="213" customFormat="false" ht="22.5" hidden="false" customHeight="true" outlineLevel="0" collapsed="false">
      <c r="A213" s="172" t="n">
        <v>211</v>
      </c>
      <c r="B213" s="194" t="n">
        <v>220305</v>
      </c>
      <c r="C213" s="194" t="n">
        <v>10019523</v>
      </c>
      <c r="D213" s="192" t="s">
        <v>9317</v>
      </c>
      <c r="E213" s="191" t="n">
        <v>2</v>
      </c>
      <c r="F213" s="191" t="s">
        <v>8539</v>
      </c>
      <c r="G213" s="191"/>
      <c r="H213" s="191"/>
      <c r="I213" s="191"/>
      <c r="J213" s="192" t="s">
        <v>9021</v>
      </c>
      <c r="K213" s="191" t="s">
        <v>9318</v>
      </c>
      <c r="L213" s="196" t="s">
        <v>9307</v>
      </c>
    </row>
    <row r="214" customFormat="false" ht="22.5" hidden="false" customHeight="true" outlineLevel="0" collapsed="false">
      <c r="A214" s="172" t="n">
        <v>212</v>
      </c>
      <c r="B214" s="194" t="n">
        <v>220101</v>
      </c>
      <c r="C214" s="194" t="n">
        <v>10006075</v>
      </c>
      <c r="D214" s="192" t="s">
        <v>9319</v>
      </c>
      <c r="E214" s="191" t="n">
        <v>24</v>
      </c>
      <c r="F214" s="191" t="s">
        <v>9071</v>
      </c>
      <c r="G214" s="191"/>
      <c r="H214" s="191"/>
      <c r="I214" s="191"/>
      <c r="J214" s="192" t="s">
        <v>9021</v>
      </c>
      <c r="K214" s="191" t="s">
        <v>9320</v>
      </c>
      <c r="L214" s="196" t="s">
        <v>9307</v>
      </c>
    </row>
    <row r="215" customFormat="false" ht="22.5" hidden="false" customHeight="true" outlineLevel="0" collapsed="false">
      <c r="A215" s="172" t="n">
        <v>213</v>
      </c>
      <c r="B215" s="194" t="n">
        <v>220299</v>
      </c>
      <c r="C215" s="194"/>
      <c r="D215" s="192" t="s">
        <v>9321</v>
      </c>
      <c r="E215" s="191" t="n">
        <v>10</v>
      </c>
      <c r="F215" s="191" t="s">
        <v>9071</v>
      </c>
      <c r="G215" s="191"/>
      <c r="H215" s="191"/>
      <c r="I215" s="191"/>
      <c r="J215" s="192" t="s">
        <v>9021</v>
      </c>
      <c r="K215" s="191" t="s">
        <v>9181</v>
      </c>
      <c r="L215" s="196" t="s">
        <v>9307</v>
      </c>
    </row>
    <row r="216" customFormat="false" ht="22.5" hidden="false" customHeight="true" outlineLevel="0" collapsed="false">
      <c r="A216" s="172" t="n">
        <v>214</v>
      </c>
      <c r="B216" s="194" t="n">
        <v>220601</v>
      </c>
      <c r="C216" s="194" t="n">
        <v>10045557</v>
      </c>
      <c r="D216" s="192" t="s">
        <v>9322</v>
      </c>
      <c r="E216" s="191" t="n">
        <v>1</v>
      </c>
      <c r="F216" s="191" t="s">
        <v>8539</v>
      </c>
      <c r="G216" s="191"/>
      <c r="H216" s="191"/>
      <c r="I216" s="191"/>
      <c r="J216" s="192" t="s">
        <v>9021</v>
      </c>
      <c r="K216" s="191" t="s">
        <v>9323</v>
      </c>
      <c r="L216" s="196" t="s">
        <v>9307</v>
      </c>
    </row>
    <row r="217" customFormat="false" ht="22.5" hidden="false" customHeight="true" outlineLevel="0" collapsed="false">
      <c r="A217" s="172" t="n">
        <v>215</v>
      </c>
      <c r="B217" s="194" t="n">
        <v>220101</v>
      </c>
      <c r="C217" s="194" t="n">
        <v>10006069</v>
      </c>
      <c r="D217" s="192" t="s">
        <v>9324</v>
      </c>
      <c r="E217" s="191" t="n">
        <v>2</v>
      </c>
      <c r="F217" s="191" t="s">
        <v>9071</v>
      </c>
      <c r="G217" s="191"/>
      <c r="H217" s="191"/>
      <c r="I217" s="191"/>
      <c r="J217" s="192" t="s">
        <v>9021</v>
      </c>
      <c r="K217" s="191" t="s">
        <v>9325</v>
      </c>
      <c r="L217" s="196" t="s">
        <v>9307</v>
      </c>
    </row>
    <row r="218" customFormat="false" ht="22.5" hidden="false" customHeight="true" outlineLevel="0" collapsed="false">
      <c r="A218" s="172" t="n">
        <v>216</v>
      </c>
      <c r="B218" s="194" t="n">
        <v>220101</v>
      </c>
      <c r="C218" s="194" t="n">
        <v>10006065</v>
      </c>
      <c r="D218" s="192" t="s">
        <v>9326</v>
      </c>
      <c r="E218" s="191" t="n">
        <v>9</v>
      </c>
      <c r="F218" s="191" t="s">
        <v>9071</v>
      </c>
      <c r="G218" s="191"/>
      <c r="H218" s="191"/>
      <c r="I218" s="191"/>
      <c r="J218" s="192" t="s">
        <v>9021</v>
      </c>
      <c r="K218" s="191" t="s">
        <v>9327</v>
      </c>
      <c r="L218" s="196" t="s">
        <v>9307</v>
      </c>
    </row>
    <row r="219" customFormat="false" ht="22.5" hidden="false" customHeight="true" outlineLevel="0" collapsed="false">
      <c r="A219" s="172" t="n">
        <v>217</v>
      </c>
      <c r="B219" s="194" t="n">
        <v>220601</v>
      </c>
      <c r="C219" s="194" t="n">
        <v>10045558</v>
      </c>
      <c r="D219" s="192" t="s">
        <v>9328</v>
      </c>
      <c r="E219" s="191" t="n">
        <v>1</v>
      </c>
      <c r="F219" s="191" t="s">
        <v>8539</v>
      </c>
      <c r="G219" s="191"/>
      <c r="H219" s="191"/>
      <c r="I219" s="191"/>
      <c r="J219" s="192" t="s">
        <v>9021</v>
      </c>
      <c r="K219" s="191" t="s">
        <v>9329</v>
      </c>
      <c r="L219" s="196" t="s">
        <v>9307</v>
      </c>
    </row>
    <row r="220" customFormat="false" ht="22.5" hidden="false" customHeight="true" outlineLevel="0" collapsed="false">
      <c r="A220" s="172" t="n">
        <v>218</v>
      </c>
      <c r="B220" s="194" t="n">
        <v>220601</v>
      </c>
      <c r="C220" s="194" t="n">
        <v>10039124</v>
      </c>
      <c r="D220" s="192" t="s">
        <v>9330</v>
      </c>
      <c r="E220" s="191" t="n">
        <v>2</v>
      </c>
      <c r="F220" s="191" t="s">
        <v>8539</v>
      </c>
      <c r="G220" s="191"/>
      <c r="H220" s="191"/>
      <c r="I220" s="191"/>
      <c r="J220" s="192" t="s">
        <v>9021</v>
      </c>
      <c r="K220" s="191" t="s">
        <v>9076</v>
      </c>
      <c r="L220" s="196" t="s">
        <v>9307</v>
      </c>
    </row>
    <row r="221" customFormat="false" ht="22.5" hidden="false" customHeight="true" outlineLevel="0" collapsed="false">
      <c r="A221" s="172" t="n">
        <v>219</v>
      </c>
      <c r="B221" s="194" t="n">
        <v>220305</v>
      </c>
      <c r="C221" s="194" t="n">
        <v>10017855</v>
      </c>
      <c r="D221" s="192" t="s">
        <v>9331</v>
      </c>
      <c r="E221" s="191" t="n">
        <v>1</v>
      </c>
      <c r="F221" s="191" t="s">
        <v>8539</v>
      </c>
      <c r="G221" s="191"/>
      <c r="H221" s="191"/>
      <c r="I221" s="191"/>
      <c r="J221" s="192" t="s">
        <v>9021</v>
      </c>
      <c r="K221" s="191" t="s">
        <v>9329</v>
      </c>
      <c r="L221" s="196" t="s">
        <v>9307</v>
      </c>
    </row>
    <row r="222" customFormat="false" ht="22.5" hidden="false" customHeight="true" outlineLevel="0" collapsed="false">
      <c r="A222" s="172" t="n">
        <v>220</v>
      </c>
      <c r="B222" s="194" t="n">
        <v>220401</v>
      </c>
      <c r="C222" s="194" t="n">
        <v>10080350</v>
      </c>
      <c r="D222" s="192" t="s">
        <v>9332</v>
      </c>
      <c r="E222" s="191" t="n">
        <v>5</v>
      </c>
      <c r="F222" s="191" t="s">
        <v>8539</v>
      </c>
      <c r="G222" s="191"/>
      <c r="H222" s="191"/>
      <c r="I222" s="191"/>
      <c r="J222" s="192" t="s">
        <v>9021</v>
      </c>
      <c r="K222" s="191" t="s">
        <v>9327</v>
      </c>
      <c r="L222" s="196" t="s">
        <v>9307</v>
      </c>
    </row>
    <row r="223" customFormat="false" ht="22.5" hidden="false" customHeight="true" outlineLevel="0" collapsed="false">
      <c r="A223" s="172" t="n">
        <v>221</v>
      </c>
      <c r="B223" s="194" t="n">
        <v>220305</v>
      </c>
      <c r="C223" s="194"/>
      <c r="D223" s="192" t="s">
        <v>9333</v>
      </c>
      <c r="E223" s="191" t="n">
        <v>1</v>
      </c>
      <c r="F223" s="191" t="s">
        <v>8539</v>
      </c>
      <c r="G223" s="191"/>
      <c r="H223" s="191"/>
      <c r="I223" s="191"/>
      <c r="J223" s="192" t="s">
        <v>9021</v>
      </c>
      <c r="K223" s="191" t="s">
        <v>9334</v>
      </c>
      <c r="L223" s="196" t="s">
        <v>9307</v>
      </c>
    </row>
    <row r="224" customFormat="false" ht="22.5" hidden="false" customHeight="true" outlineLevel="0" collapsed="false">
      <c r="A224" s="172" t="n">
        <v>222</v>
      </c>
      <c r="B224" s="194" t="n">
        <v>220305</v>
      </c>
      <c r="C224" s="194"/>
      <c r="D224" s="192" t="s">
        <v>9335</v>
      </c>
      <c r="E224" s="191" t="n">
        <v>1</v>
      </c>
      <c r="F224" s="191" t="s">
        <v>8539</v>
      </c>
      <c r="G224" s="191"/>
      <c r="H224" s="191"/>
      <c r="I224" s="191"/>
      <c r="J224" s="192" t="s">
        <v>9021</v>
      </c>
      <c r="K224" s="191" t="s">
        <v>9336</v>
      </c>
      <c r="L224" s="196" t="s">
        <v>9307</v>
      </c>
    </row>
    <row r="225" customFormat="false" ht="22.5" hidden="false" customHeight="true" outlineLevel="0" collapsed="false">
      <c r="A225" s="172" t="n">
        <v>223</v>
      </c>
      <c r="B225" s="194" t="n">
        <v>220305</v>
      </c>
      <c r="C225" s="194"/>
      <c r="D225" s="192" t="s">
        <v>9337</v>
      </c>
      <c r="E225" s="191" t="n">
        <v>1</v>
      </c>
      <c r="F225" s="191" t="s">
        <v>8539</v>
      </c>
      <c r="G225" s="191"/>
      <c r="H225" s="191"/>
      <c r="I225" s="191"/>
      <c r="J225" s="192" t="s">
        <v>9021</v>
      </c>
      <c r="K225" s="191" t="s">
        <v>9336</v>
      </c>
      <c r="L225" s="196" t="s">
        <v>9307</v>
      </c>
    </row>
    <row r="226" customFormat="false" ht="22.5" hidden="false" customHeight="true" outlineLevel="0" collapsed="false">
      <c r="A226" s="172" t="n">
        <v>224</v>
      </c>
      <c r="B226" s="194" t="n">
        <v>220305</v>
      </c>
      <c r="C226" s="194"/>
      <c r="D226" s="192" t="s">
        <v>9338</v>
      </c>
      <c r="E226" s="191" t="n">
        <v>1</v>
      </c>
      <c r="F226" s="191" t="s">
        <v>8539</v>
      </c>
      <c r="G226" s="191"/>
      <c r="H226" s="191"/>
      <c r="I226" s="191"/>
      <c r="J226" s="192" t="s">
        <v>9021</v>
      </c>
      <c r="K226" s="191" t="s">
        <v>9336</v>
      </c>
      <c r="L226" s="196" t="s">
        <v>9307</v>
      </c>
    </row>
    <row r="227" customFormat="false" ht="22.5" hidden="false" customHeight="true" outlineLevel="0" collapsed="false">
      <c r="A227" s="172" t="n">
        <v>225</v>
      </c>
      <c r="B227" s="194" t="n">
        <v>220401</v>
      </c>
      <c r="C227" s="194" t="n">
        <v>10080307</v>
      </c>
      <c r="D227" s="192" t="s">
        <v>9339</v>
      </c>
      <c r="E227" s="191" t="n">
        <v>1</v>
      </c>
      <c r="F227" s="191" t="s">
        <v>8539</v>
      </c>
      <c r="G227" s="191"/>
      <c r="H227" s="191"/>
      <c r="I227" s="191"/>
      <c r="J227" s="192" t="s">
        <v>9021</v>
      </c>
      <c r="K227" s="191" t="s">
        <v>9340</v>
      </c>
      <c r="L227" s="196" t="s">
        <v>9307</v>
      </c>
    </row>
    <row r="228" customFormat="false" ht="22.5" hidden="false" customHeight="true" outlineLevel="0" collapsed="false">
      <c r="A228" s="172" t="n">
        <v>226</v>
      </c>
      <c r="B228" s="194" t="n">
        <v>220601</v>
      </c>
      <c r="C228" s="194" t="n">
        <v>10045489</v>
      </c>
      <c r="D228" s="192" t="s">
        <v>9341</v>
      </c>
      <c r="E228" s="191" t="n">
        <v>2</v>
      </c>
      <c r="F228" s="191" t="s">
        <v>8539</v>
      </c>
      <c r="G228" s="191"/>
      <c r="H228" s="191"/>
      <c r="I228" s="191"/>
      <c r="J228" s="192" t="s">
        <v>9021</v>
      </c>
      <c r="K228" s="191" t="s">
        <v>9340</v>
      </c>
      <c r="L228" s="196" t="s">
        <v>9307</v>
      </c>
    </row>
    <row r="229" customFormat="false" ht="22.5" hidden="false" customHeight="true" outlineLevel="0" collapsed="false">
      <c r="A229" s="172" t="n">
        <v>227</v>
      </c>
      <c r="B229" s="194" t="n">
        <v>220305</v>
      </c>
      <c r="C229" s="194" t="n">
        <v>10019535</v>
      </c>
      <c r="D229" s="192" t="s">
        <v>9342</v>
      </c>
      <c r="E229" s="191" t="n">
        <v>1</v>
      </c>
      <c r="F229" s="191" t="s">
        <v>8539</v>
      </c>
      <c r="G229" s="191"/>
      <c r="H229" s="191"/>
      <c r="I229" s="191"/>
      <c r="J229" s="192" t="s">
        <v>9021</v>
      </c>
      <c r="K229" s="191" t="s">
        <v>9336</v>
      </c>
      <c r="L229" s="196" t="s">
        <v>9307</v>
      </c>
    </row>
    <row r="230" customFormat="false" ht="22.5" hidden="false" customHeight="true" outlineLevel="0" collapsed="false">
      <c r="A230" s="172" t="n">
        <v>228</v>
      </c>
      <c r="B230" s="194" t="n">
        <v>220101</v>
      </c>
      <c r="C230" s="194" t="n">
        <v>10006065</v>
      </c>
      <c r="D230" s="192" t="s">
        <v>9326</v>
      </c>
      <c r="E230" s="191" t="n">
        <v>1</v>
      </c>
      <c r="F230" s="191" t="s">
        <v>9071</v>
      </c>
      <c r="G230" s="191"/>
      <c r="H230" s="191"/>
      <c r="I230" s="191"/>
      <c r="J230" s="192" t="s">
        <v>9021</v>
      </c>
      <c r="K230" s="191" t="s">
        <v>9325</v>
      </c>
      <c r="L230" s="196" t="s">
        <v>9307</v>
      </c>
    </row>
    <row r="231" customFormat="false" ht="22.5" hidden="false" customHeight="true" outlineLevel="0" collapsed="false">
      <c r="A231" s="172" t="n">
        <v>229</v>
      </c>
      <c r="B231" s="194" t="n">
        <v>220601</v>
      </c>
      <c r="C231" s="194" t="n">
        <v>10039198</v>
      </c>
      <c r="D231" s="192" t="s">
        <v>9343</v>
      </c>
      <c r="E231" s="191" t="n">
        <v>1</v>
      </c>
      <c r="F231" s="191" t="s">
        <v>8539</v>
      </c>
      <c r="G231" s="191"/>
      <c r="H231" s="191"/>
      <c r="I231" s="191"/>
      <c r="J231" s="192" t="s">
        <v>9021</v>
      </c>
      <c r="K231" s="191" t="s">
        <v>9137</v>
      </c>
      <c r="L231" s="196" t="s">
        <v>9307</v>
      </c>
    </row>
    <row r="232" customFormat="false" ht="22.5" hidden="false" customHeight="true" outlineLevel="0" collapsed="false">
      <c r="A232" s="172" t="n">
        <v>230</v>
      </c>
      <c r="B232" s="194" t="n">
        <v>220601</v>
      </c>
      <c r="C232" s="194" t="n">
        <v>10045493</v>
      </c>
      <c r="D232" s="192" t="s">
        <v>9344</v>
      </c>
      <c r="E232" s="191" t="n">
        <v>1</v>
      </c>
      <c r="F232" s="191" t="s">
        <v>8539</v>
      </c>
      <c r="G232" s="191"/>
      <c r="H232" s="191"/>
      <c r="I232" s="191"/>
      <c r="J232" s="192" t="s">
        <v>9021</v>
      </c>
      <c r="K232" s="191" t="s">
        <v>9345</v>
      </c>
      <c r="L232" s="196" t="s">
        <v>9307</v>
      </c>
    </row>
    <row r="233" customFormat="false" ht="22.5" hidden="false" customHeight="true" outlineLevel="0" collapsed="false">
      <c r="A233" s="172" t="n">
        <v>231</v>
      </c>
      <c r="B233" s="194" t="n">
        <v>220401</v>
      </c>
      <c r="C233" s="194" t="n">
        <v>10087844</v>
      </c>
      <c r="D233" s="192" t="s">
        <v>9270</v>
      </c>
      <c r="E233" s="191" t="n">
        <v>10</v>
      </c>
      <c r="F233" s="191" t="s">
        <v>8539</v>
      </c>
      <c r="G233" s="191"/>
      <c r="H233" s="191"/>
      <c r="I233" s="191"/>
      <c r="J233" s="192" t="s">
        <v>9021</v>
      </c>
      <c r="K233" s="191" t="s">
        <v>9346</v>
      </c>
      <c r="L233" s="196" t="s">
        <v>9307</v>
      </c>
    </row>
    <row r="234" customFormat="false" ht="22.5" hidden="false" customHeight="true" outlineLevel="0" collapsed="false">
      <c r="A234" s="172" t="n">
        <v>232</v>
      </c>
      <c r="B234" s="194" t="n">
        <v>220101</v>
      </c>
      <c r="C234" s="194" t="n">
        <v>10006072</v>
      </c>
      <c r="D234" s="192" t="s">
        <v>9115</v>
      </c>
      <c r="E234" s="191" t="n">
        <v>4</v>
      </c>
      <c r="F234" s="191" t="s">
        <v>9071</v>
      </c>
      <c r="G234" s="191"/>
      <c r="H234" s="191"/>
      <c r="I234" s="191"/>
      <c r="J234" s="192" t="s">
        <v>9021</v>
      </c>
      <c r="K234" s="191" t="s">
        <v>9272</v>
      </c>
      <c r="L234" s="196" t="s">
        <v>9307</v>
      </c>
    </row>
    <row r="235" customFormat="false" ht="22.5" hidden="false" customHeight="true" outlineLevel="0" collapsed="false">
      <c r="A235" s="172" t="n">
        <v>233</v>
      </c>
      <c r="B235" s="194" t="n">
        <v>220305</v>
      </c>
      <c r="C235" s="194" t="n">
        <v>10019347</v>
      </c>
      <c r="D235" s="192" t="s">
        <v>9347</v>
      </c>
      <c r="E235" s="191" t="n">
        <v>1</v>
      </c>
      <c r="F235" s="191" t="s">
        <v>8539</v>
      </c>
      <c r="G235" s="191"/>
      <c r="H235" s="191"/>
      <c r="I235" s="191"/>
      <c r="J235" s="192" t="s">
        <v>9021</v>
      </c>
      <c r="K235" s="191" t="s">
        <v>9161</v>
      </c>
      <c r="L235" s="196" t="s">
        <v>9307</v>
      </c>
    </row>
    <row r="236" customFormat="false" ht="22.5" hidden="false" customHeight="true" outlineLevel="0" collapsed="false">
      <c r="A236" s="172" t="n">
        <v>234</v>
      </c>
      <c r="B236" s="194" t="n">
        <v>220101</v>
      </c>
      <c r="C236" s="194" t="n">
        <v>10004514</v>
      </c>
      <c r="D236" s="192" t="s">
        <v>9348</v>
      </c>
      <c r="E236" s="191" t="n">
        <v>1</v>
      </c>
      <c r="F236" s="191" t="s">
        <v>9071</v>
      </c>
      <c r="G236" s="191"/>
      <c r="H236" s="191"/>
      <c r="I236" s="191"/>
      <c r="J236" s="192" t="s">
        <v>9021</v>
      </c>
      <c r="K236" s="191" t="s">
        <v>9349</v>
      </c>
      <c r="L236" s="196" t="s">
        <v>9307</v>
      </c>
    </row>
    <row r="237" customFormat="false" ht="22.5" hidden="false" customHeight="true" outlineLevel="0" collapsed="false">
      <c r="A237" s="172" t="n">
        <v>235</v>
      </c>
      <c r="B237" s="194" t="n">
        <v>220305</v>
      </c>
      <c r="C237" s="194" t="n">
        <v>10019571</v>
      </c>
      <c r="D237" s="192" t="s">
        <v>9350</v>
      </c>
      <c r="E237" s="191" t="n">
        <v>1</v>
      </c>
      <c r="F237" s="191" t="s">
        <v>8539</v>
      </c>
      <c r="G237" s="191"/>
      <c r="H237" s="191"/>
      <c r="I237" s="191"/>
      <c r="J237" s="192" t="s">
        <v>9021</v>
      </c>
      <c r="K237" s="191" t="s">
        <v>9161</v>
      </c>
      <c r="L237" s="196" t="s">
        <v>9307</v>
      </c>
    </row>
    <row r="238" customFormat="false" ht="22.5" hidden="false" customHeight="true" outlineLevel="0" collapsed="false">
      <c r="A238" s="172" t="n">
        <v>236</v>
      </c>
      <c r="B238" s="194" t="n">
        <v>220101</v>
      </c>
      <c r="C238" s="194" t="n">
        <v>10004515</v>
      </c>
      <c r="D238" s="192" t="s">
        <v>9351</v>
      </c>
      <c r="E238" s="191" t="n">
        <v>1</v>
      </c>
      <c r="F238" s="191" t="s">
        <v>9071</v>
      </c>
      <c r="G238" s="191"/>
      <c r="H238" s="191"/>
      <c r="I238" s="191"/>
      <c r="J238" s="192" t="s">
        <v>9021</v>
      </c>
      <c r="K238" s="191" t="s">
        <v>9272</v>
      </c>
      <c r="L238" s="196" t="s">
        <v>9307</v>
      </c>
    </row>
    <row r="239" customFormat="false" ht="22.5" hidden="false" customHeight="true" outlineLevel="0" collapsed="false">
      <c r="A239" s="172" t="n">
        <v>237</v>
      </c>
      <c r="B239" s="194" t="n">
        <v>220299</v>
      </c>
      <c r="C239" s="194" t="n">
        <v>10017053</v>
      </c>
      <c r="D239" s="192" t="s">
        <v>9352</v>
      </c>
      <c r="E239" s="191" t="n">
        <v>1</v>
      </c>
      <c r="F239" s="191" t="s">
        <v>9071</v>
      </c>
      <c r="G239" s="191"/>
      <c r="H239" s="191"/>
      <c r="I239" s="191"/>
      <c r="J239" s="192" t="s">
        <v>9021</v>
      </c>
      <c r="K239" s="191" t="s">
        <v>9181</v>
      </c>
      <c r="L239" s="196" t="s">
        <v>9307</v>
      </c>
    </row>
    <row r="240" customFormat="false" ht="22.5" hidden="false" customHeight="true" outlineLevel="0" collapsed="false">
      <c r="A240" s="172" t="n">
        <v>238</v>
      </c>
      <c r="B240" s="194" t="n">
        <v>220601</v>
      </c>
      <c r="C240" s="194" t="n">
        <v>10039126</v>
      </c>
      <c r="D240" s="192" t="s">
        <v>9353</v>
      </c>
      <c r="E240" s="191" t="n">
        <v>4</v>
      </c>
      <c r="F240" s="191" t="s">
        <v>8539</v>
      </c>
      <c r="G240" s="191"/>
      <c r="H240" s="191"/>
      <c r="I240" s="191"/>
      <c r="J240" s="192" t="s">
        <v>9021</v>
      </c>
      <c r="K240" s="191" t="s">
        <v>9354</v>
      </c>
      <c r="L240" s="196" t="s">
        <v>9307</v>
      </c>
    </row>
    <row r="241" customFormat="false" ht="22.5" hidden="false" customHeight="true" outlineLevel="0" collapsed="false">
      <c r="A241" s="172" t="n">
        <v>239</v>
      </c>
      <c r="B241" s="194" t="n">
        <v>220305</v>
      </c>
      <c r="C241" s="194" t="n">
        <v>10019546</v>
      </c>
      <c r="D241" s="192" t="s">
        <v>9355</v>
      </c>
      <c r="E241" s="191" t="n">
        <v>1</v>
      </c>
      <c r="F241" s="191" t="s">
        <v>8539</v>
      </c>
      <c r="G241" s="191"/>
      <c r="H241" s="191"/>
      <c r="I241" s="191"/>
      <c r="J241" s="192" t="s">
        <v>9021</v>
      </c>
      <c r="K241" s="191" t="s">
        <v>9336</v>
      </c>
      <c r="L241" s="196" t="s">
        <v>9307</v>
      </c>
    </row>
    <row r="242" customFormat="false" ht="22.5" hidden="false" customHeight="true" outlineLevel="0" collapsed="false">
      <c r="A242" s="172" t="n">
        <v>240</v>
      </c>
      <c r="B242" s="194" t="n">
        <v>220101</v>
      </c>
      <c r="C242" s="194" t="n">
        <v>10006075</v>
      </c>
      <c r="D242" s="192" t="s">
        <v>9319</v>
      </c>
      <c r="E242" s="191" t="n">
        <v>1</v>
      </c>
      <c r="F242" s="191" t="s">
        <v>9071</v>
      </c>
      <c r="G242" s="191"/>
      <c r="H242" s="191"/>
      <c r="I242" s="191"/>
      <c r="J242" s="192" t="s">
        <v>9021</v>
      </c>
      <c r="K242" s="191" t="s">
        <v>9349</v>
      </c>
      <c r="L242" s="196" t="s">
        <v>9307</v>
      </c>
    </row>
    <row r="243" customFormat="false" ht="22.5" hidden="false" customHeight="true" outlineLevel="0" collapsed="false">
      <c r="A243" s="172" t="n">
        <v>241</v>
      </c>
      <c r="B243" s="194" t="n">
        <v>220201</v>
      </c>
      <c r="C243" s="194" t="n">
        <v>10016624</v>
      </c>
      <c r="D243" s="191" t="s">
        <v>9356</v>
      </c>
      <c r="E243" s="191" t="n">
        <v>1</v>
      </c>
      <c r="F243" s="191" t="s">
        <v>9071</v>
      </c>
      <c r="G243" s="191"/>
      <c r="H243" s="191"/>
      <c r="I243" s="191"/>
      <c r="J243" s="192" t="s">
        <v>9021</v>
      </c>
      <c r="K243" s="191" t="s">
        <v>9254</v>
      </c>
      <c r="L243" s="196" t="s">
        <v>9307</v>
      </c>
    </row>
    <row r="244" customFormat="false" ht="22.5" hidden="false" customHeight="true" outlineLevel="0" collapsed="false">
      <c r="A244" s="172" t="n">
        <v>242</v>
      </c>
      <c r="B244" s="194" t="n">
        <v>220401</v>
      </c>
      <c r="C244" s="194" t="n">
        <v>10080325</v>
      </c>
      <c r="D244" s="192" t="s">
        <v>9186</v>
      </c>
      <c r="E244" s="191" t="n">
        <v>7</v>
      </c>
      <c r="F244" s="191" t="s">
        <v>8539</v>
      </c>
      <c r="G244" s="191"/>
      <c r="H244" s="191"/>
      <c r="I244" s="191"/>
      <c r="J244" s="192" t="s">
        <v>9021</v>
      </c>
      <c r="K244" s="191" t="s">
        <v>9161</v>
      </c>
      <c r="L244" s="196" t="s">
        <v>9307</v>
      </c>
    </row>
    <row r="245" customFormat="false" ht="22.5" hidden="false" customHeight="true" outlineLevel="0" collapsed="false">
      <c r="A245" s="172" t="n">
        <v>243</v>
      </c>
      <c r="B245" s="194" t="n">
        <v>220305</v>
      </c>
      <c r="C245" s="194"/>
      <c r="D245" s="192" t="s">
        <v>9357</v>
      </c>
      <c r="E245" s="191" t="n">
        <v>2</v>
      </c>
      <c r="F245" s="191" t="s">
        <v>8539</v>
      </c>
      <c r="G245" s="191"/>
      <c r="H245" s="191"/>
      <c r="I245" s="191"/>
      <c r="J245" s="192" t="s">
        <v>9021</v>
      </c>
      <c r="K245" s="191" t="s">
        <v>9358</v>
      </c>
      <c r="L245" s="196" t="s">
        <v>9359</v>
      </c>
    </row>
    <row r="246" customFormat="false" ht="22.5" hidden="false" customHeight="true" outlineLevel="0" collapsed="false">
      <c r="A246" s="172" t="n">
        <v>244</v>
      </c>
      <c r="B246" s="194" t="n">
        <v>220305</v>
      </c>
      <c r="C246" s="194"/>
      <c r="D246" s="192" t="s">
        <v>9360</v>
      </c>
      <c r="E246" s="191" t="n">
        <v>2</v>
      </c>
      <c r="F246" s="191" t="s">
        <v>8539</v>
      </c>
      <c r="G246" s="191"/>
      <c r="H246" s="191"/>
      <c r="I246" s="191"/>
      <c r="J246" s="192" t="s">
        <v>9021</v>
      </c>
      <c r="K246" s="191" t="s">
        <v>9361</v>
      </c>
      <c r="L246" s="196" t="s">
        <v>9359</v>
      </c>
    </row>
    <row r="247" customFormat="false" ht="22.5" hidden="false" customHeight="true" outlineLevel="0" collapsed="false">
      <c r="A247" s="172" t="n">
        <v>245</v>
      </c>
      <c r="B247" s="194" t="n">
        <v>220401</v>
      </c>
      <c r="C247" s="194"/>
      <c r="D247" s="192" t="s">
        <v>9362</v>
      </c>
      <c r="E247" s="191" t="n">
        <v>10</v>
      </c>
      <c r="F247" s="191" t="s">
        <v>8539</v>
      </c>
      <c r="G247" s="191"/>
      <c r="H247" s="191"/>
      <c r="I247" s="191"/>
      <c r="J247" s="192" t="s">
        <v>9021</v>
      </c>
      <c r="K247" s="191" t="s">
        <v>9363</v>
      </c>
      <c r="L247" s="196" t="s">
        <v>9359</v>
      </c>
    </row>
    <row r="248" customFormat="false" ht="22.5" hidden="false" customHeight="true" outlineLevel="0" collapsed="false">
      <c r="A248" s="172" t="n">
        <v>246</v>
      </c>
      <c r="B248" s="194" t="n">
        <v>220305</v>
      </c>
      <c r="C248" s="194" t="n">
        <v>10017771</v>
      </c>
      <c r="D248" s="192" t="s">
        <v>9364</v>
      </c>
      <c r="E248" s="191" t="n">
        <v>1</v>
      </c>
      <c r="F248" s="191" t="s">
        <v>8539</v>
      </c>
      <c r="G248" s="191"/>
      <c r="H248" s="191"/>
      <c r="I248" s="191"/>
      <c r="J248" s="192" t="s">
        <v>9021</v>
      </c>
      <c r="K248" s="191" t="s">
        <v>9354</v>
      </c>
      <c r="L248" s="196" t="s">
        <v>9359</v>
      </c>
    </row>
    <row r="249" customFormat="false" ht="22.5" hidden="false" customHeight="true" outlineLevel="0" collapsed="false">
      <c r="A249" s="172" t="n">
        <v>247</v>
      </c>
      <c r="B249" s="194" t="n">
        <v>220101</v>
      </c>
      <c r="C249" s="194" t="n">
        <v>10005796</v>
      </c>
      <c r="D249" s="192" t="s">
        <v>9365</v>
      </c>
      <c r="E249" s="191" t="n">
        <v>10</v>
      </c>
      <c r="F249" s="191" t="s">
        <v>9071</v>
      </c>
      <c r="G249" s="191"/>
      <c r="H249" s="191"/>
      <c r="I249" s="191"/>
      <c r="J249" s="192" t="s">
        <v>9021</v>
      </c>
      <c r="K249" s="191" t="s">
        <v>9254</v>
      </c>
      <c r="L249" s="196" t="s">
        <v>9359</v>
      </c>
    </row>
    <row r="250" customFormat="false" ht="22.5" hidden="false" customHeight="true" outlineLevel="0" collapsed="false">
      <c r="A250" s="172" t="n">
        <v>248</v>
      </c>
      <c r="B250" s="194" t="n">
        <v>220401</v>
      </c>
      <c r="C250" s="194" t="n">
        <v>10082140</v>
      </c>
      <c r="D250" s="192" t="s">
        <v>9075</v>
      </c>
      <c r="E250" s="191" t="n">
        <v>19</v>
      </c>
      <c r="F250" s="191" t="s">
        <v>8539</v>
      </c>
      <c r="G250" s="191"/>
      <c r="H250" s="191"/>
      <c r="I250" s="191"/>
      <c r="J250" s="192" t="s">
        <v>9021</v>
      </c>
      <c r="K250" s="191" t="s">
        <v>9354</v>
      </c>
      <c r="L250" s="196" t="s">
        <v>9359</v>
      </c>
    </row>
    <row r="251" customFormat="false" ht="22.5" hidden="false" customHeight="true" outlineLevel="0" collapsed="false">
      <c r="A251" s="172" t="n">
        <v>249</v>
      </c>
      <c r="B251" s="194" t="n">
        <v>220601</v>
      </c>
      <c r="C251" s="194" t="n">
        <v>10045508</v>
      </c>
      <c r="D251" s="192" t="s">
        <v>9067</v>
      </c>
      <c r="E251" s="191" t="n">
        <v>7</v>
      </c>
      <c r="F251" s="191" t="s">
        <v>8539</v>
      </c>
      <c r="G251" s="191"/>
      <c r="H251" s="191"/>
      <c r="I251" s="191"/>
      <c r="J251" s="192" t="s">
        <v>9021</v>
      </c>
      <c r="K251" s="191" t="s">
        <v>9354</v>
      </c>
      <c r="L251" s="196" t="s">
        <v>9359</v>
      </c>
    </row>
    <row r="252" customFormat="false" ht="22.5" hidden="false" customHeight="true" outlineLevel="0" collapsed="false">
      <c r="A252" s="172" t="n">
        <v>250</v>
      </c>
      <c r="B252" s="194" t="n">
        <v>220101</v>
      </c>
      <c r="C252" s="194" t="n">
        <v>10005796</v>
      </c>
      <c r="D252" s="192" t="s">
        <v>9366</v>
      </c>
      <c r="E252" s="191" t="n">
        <v>26</v>
      </c>
      <c r="F252" s="191" t="s">
        <v>9071</v>
      </c>
      <c r="G252" s="191"/>
      <c r="H252" s="191"/>
      <c r="I252" s="191"/>
      <c r="J252" s="192" t="s">
        <v>9021</v>
      </c>
      <c r="K252" s="191" t="s">
        <v>9254</v>
      </c>
      <c r="L252" s="196" t="s">
        <v>9359</v>
      </c>
    </row>
    <row r="253" customFormat="false" ht="22.5" hidden="false" customHeight="true" outlineLevel="0" collapsed="false">
      <c r="A253" s="172" t="n">
        <v>251</v>
      </c>
      <c r="B253" s="194" t="n">
        <v>220305</v>
      </c>
      <c r="C253" s="194" t="n">
        <v>10017773</v>
      </c>
      <c r="D253" s="192" t="s">
        <v>9367</v>
      </c>
      <c r="E253" s="191" t="n">
        <v>1</v>
      </c>
      <c r="F253" s="191" t="s">
        <v>8539</v>
      </c>
      <c r="G253" s="191"/>
      <c r="H253" s="191"/>
      <c r="I253" s="191"/>
      <c r="J253" s="192" t="s">
        <v>9021</v>
      </c>
      <c r="K253" s="191" t="s">
        <v>9354</v>
      </c>
      <c r="L253" s="196" t="s">
        <v>9359</v>
      </c>
    </row>
    <row r="254" customFormat="false" ht="22.5" hidden="false" customHeight="true" outlineLevel="0" collapsed="false">
      <c r="A254" s="172" t="n">
        <v>252</v>
      </c>
      <c r="B254" s="194" t="n">
        <v>220601</v>
      </c>
      <c r="C254" s="194" t="n">
        <v>10045542</v>
      </c>
      <c r="D254" s="192" t="s">
        <v>9368</v>
      </c>
      <c r="E254" s="191" t="n">
        <v>1</v>
      </c>
      <c r="F254" s="191" t="s">
        <v>8539</v>
      </c>
      <c r="G254" s="191"/>
      <c r="H254" s="191"/>
      <c r="I254" s="191"/>
      <c r="J254" s="192" t="s">
        <v>9021</v>
      </c>
      <c r="K254" s="191" t="s">
        <v>9354</v>
      </c>
      <c r="L254" s="196" t="s">
        <v>9359</v>
      </c>
    </row>
    <row r="255" customFormat="false" ht="22.5" hidden="false" customHeight="true" outlineLevel="0" collapsed="false">
      <c r="A255" s="172" t="n">
        <v>253</v>
      </c>
      <c r="B255" s="194" t="n">
        <v>220305</v>
      </c>
      <c r="C255" s="194" t="n">
        <v>10427262</v>
      </c>
      <c r="D255" s="192" t="s">
        <v>9369</v>
      </c>
      <c r="E255" s="191" t="n">
        <v>2</v>
      </c>
      <c r="F255" s="191" t="s">
        <v>8539</v>
      </c>
      <c r="G255" s="191"/>
      <c r="H255" s="191"/>
      <c r="I255" s="191"/>
      <c r="J255" s="192" t="s">
        <v>9021</v>
      </c>
      <c r="K255" s="191" t="s">
        <v>9370</v>
      </c>
      <c r="L255" s="196" t="s">
        <v>9359</v>
      </c>
    </row>
    <row r="256" customFormat="false" ht="22.5" hidden="false" customHeight="true" outlineLevel="0" collapsed="false">
      <c r="A256" s="172" t="n">
        <v>254</v>
      </c>
      <c r="B256" s="194" t="n">
        <v>220101</v>
      </c>
      <c r="C256" s="194" t="n">
        <v>10005541</v>
      </c>
      <c r="D256" s="192" t="s">
        <v>9371</v>
      </c>
      <c r="E256" s="191" t="n">
        <v>4</v>
      </c>
      <c r="F256" s="191" t="s">
        <v>9071</v>
      </c>
      <c r="G256" s="191"/>
      <c r="H256" s="191"/>
      <c r="I256" s="191"/>
      <c r="J256" s="192" t="s">
        <v>9021</v>
      </c>
      <c r="K256" s="191" t="s">
        <v>9254</v>
      </c>
      <c r="L256" s="196" t="s">
        <v>9359</v>
      </c>
    </row>
    <row r="257" customFormat="false" ht="22.5" hidden="false" customHeight="true" outlineLevel="0" collapsed="false">
      <c r="A257" s="172" t="n">
        <v>255</v>
      </c>
      <c r="B257" s="194" t="n">
        <v>220305</v>
      </c>
      <c r="C257" s="194"/>
      <c r="D257" s="192" t="s">
        <v>9372</v>
      </c>
      <c r="E257" s="191" t="n">
        <v>1</v>
      </c>
      <c r="F257" s="191" t="s">
        <v>8539</v>
      </c>
      <c r="G257" s="191"/>
      <c r="H257" s="191"/>
      <c r="I257" s="191"/>
      <c r="J257" s="192" t="s">
        <v>9021</v>
      </c>
      <c r="K257" s="191" t="s">
        <v>9373</v>
      </c>
      <c r="L257" s="196" t="s">
        <v>9359</v>
      </c>
    </row>
    <row r="258" customFormat="false" ht="22.5" hidden="false" customHeight="true" outlineLevel="0" collapsed="false">
      <c r="A258" s="172" t="n">
        <v>256</v>
      </c>
      <c r="B258" s="194" t="n">
        <v>220601</v>
      </c>
      <c r="C258" s="194" t="n">
        <v>10060883</v>
      </c>
      <c r="D258" s="192" t="s">
        <v>9374</v>
      </c>
      <c r="E258" s="191" t="n">
        <v>1</v>
      </c>
      <c r="F258" s="191" t="s">
        <v>8539</v>
      </c>
      <c r="G258" s="191"/>
      <c r="H258" s="191"/>
      <c r="I258" s="191"/>
      <c r="J258" s="192" t="s">
        <v>9021</v>
      </c>
      <c r="K258" s="191" t="s">
        <v>9375</v>
      </c>
      <c r="L258" s="196" t="s">
        <v>9359</v>
      </c>
    </row>
    <row r="259" customFormat="false" ht="22.5" hidden="false" customHeight="true" outlineLevel="0" collapsed="false">
      <c r="A259" s="172" t="n">
        <v>257</v>
      </c>
      <c r="B259" s="194" t="n">
        <v>220401</v>
      </c>
      <c r="C259" s="194"/>
      <c r="D259" s="192" t="s">
        <v>9376</v>
      </c>
      <c r="E259" s="191" t="n">
        <v>6</v>
      </c>
      <c r="F259" s="191" t="s">
        <v>8539</v>
      </c>
      <c r="G259" s="191"/>
      <c r="H259" s="191"/>
      <c r="I259" s="191"/>
      <c r="J259" s="192" t="s">
        <v>9021</v>
      </c>
      <c r="K259" s="191" t="s">
        <v>9377</v>
      </c>
      <c r="L259" s="196" t="s">
        <v>9359</v>
      </c>
    </row>
    <row r="260" customFormat="false" ht="22.5" hidden="false" customHeight="true" outlineLevel="0" collapsed="false">
      <c r="A260" s="172" t="n">
        <v>258</v>
      </c>
      <c r="B260" s="194" t="n">
        <v>220305</v>
      </c>
      <c r="C260" s="194"/>
      <c r="D260" s="192" t="s">
        <v>9372</v>
      </c>
      <c r="E260" s="191" t="n">
        <v>1</v>
      </c>
      <c r="F260" s="191" t="s">
        <v>8539</v>
      </c>
      <c r="G260" s="191"/>
      <c r="H260" s="191"/>
      <c r="I260" s="191"/>
      <c r="J260" s="192" t="s">
        <v>9021</v>
      </c>
      <c r="K260" s="191" t="s">
        <v>9373</v>
      </c>
      <c r="L260" s="196" t="s">
        <v>9359</v>
      </c>
    </row>
    <row r="261" customFormat="false" ht="22.5" hidden="false" customHeight="true" outlineLevel="0" collapsed="false">
      <c r="A261" s="172" t="n">
        <v>259</v>
      </c>
      <c r="B261" s="194" t="n">
        <v>220305</v>
      </c>
      <c r="C261" s="194"/>
      <c r="D261" s="192" t="s">
        <v>9378</v>
      </c>
      <c r="E261" s="191" t="n">
        <v>1</v>
      </c>
      <c r="F261" s="191" t="s">
        <v>8539</v>
      </c>
      <c r="G261" s="191"/>
      <c r="H261" s="191"/>
      <c r="I261" s="191"/>
      <c r="J261" s="192" t="s">
        <v>9021</v>
      </c>
      <c r="K261" s="191" t="s">
        <v>9370</v>
      </c>
      <c r="L261" s="196" t="s">
        <v>9359</v>
      </c>
    </row>
    <row r="262" customFormat="false" ht="22.5" hidden="false" customHeight="true" outlineLevel="0" collapsed="false">
      <c r="A262" s="172" t="n">
        <v>260</v>
      </c>
      <c r="B262" s="194" t="n">
        <v>220101</v>
      </c>
      <c r="C262" s="194" t="n">
        <v>10369986</v>
      </c>
      <c r="D262" s="192" t="s">
        <v>9379</v>
      </c>
      <c r="E262" s="191" t="n">
        <v>2</v>
      </c>
      <c r="F262" s="191" t="s">
        <v>9071</v>
      </c>
      <c r="G262" s="191"/>
      <c r="H262" s="191"/>
      <c r="I262" s="191"/>
      <c r="J262" s="192" t="s">
        <v>9021</v>
      </c>
      <c r="K262" s="191" t="s">
        <v>9254</v>
      </c>
      <c r="L262" s="196" t="s">
        <v>9359</v>
      </c>
    </row>
    <row r="263" customFormat="false" ht="22.5" hidden="false" customHeight="true" outlineLevel="0" collapsed="false">
      <c r="A263" s="172" t="n">
        <v>261</v>
      </c>
      <c r="B263" s="194" t="n">
        <v>220401</v>
      </c>
      <c r="C263" s="194" t="n">
        <v>10082082</v>
      </c>
      <c r="D263" s="192" t="s">
        <v>9380</v>
      </c>
      <c r="E263" s="191" t="n">
        <v>7</v>
      </c>
      <c r="F263" s="191" t="s">
        <v>8539</v>
      </c>
      <c r="G263" s="191"/>
      <c r="H263" s="191"/>
      <c r="I263" s="191"/>
      <c r="J263" s="192" t="s">
        <v>9021</v>
      </c>
      <c r="K263" s="191" t="s">
        <v>9354</v>
      </c>
      <c r="L263" s="196" t="s">
        <v>9359</v>
      </c>
    </row>
    <row r="264" customFormat="false" ht="22.5" hidden="false" customHeight="true" outlineLevel="0" collapsed="false">
      <c r="A264" s="172" t="n">
        <v>262</v>
      </c>
      <c r="B264" s="194" t="n">
        <v>220401</v>
      </c>
      <c r="C264" s="194"/>
      <c r="D264" s="192" t="s">
        <v>9381</v>
      </c>
      <c r="E264" s="191" t="n">
        <v>1</v>
      </c>
      <c r="F264" s="191" t="s">
        <v>8539</v>
      </c>
      <c r="G264" s="191"/>
      <c r="H264" s="191"/>
      <c r="I264" s="191"/>
      <c r="J264" s="192" t="s">
        <v>9021</v>
      </c>
      <c r="K264" s="191" t="s">
        <v>9354</v>
      </c>
      <c r="L264" s="196" t="s">
        <v>9359</v>
      </c>
    </row>
    <row r="265" customFormat="false" ht="22.5" hidden="false" customHeight="true" outlineLevel="0" collapsed="false">
      <c r="A265" s="172" t="n">
        <v>263</v>
      </c>
      <c r="B265" s="194" t="n">
        <v>220601</v>
      </c>
      <c r="C265" s="194" t="n">
        <v>10045539</v>
      </c>
      <c r="D265" s="192" t="s">
        <v>9192</v>
      </c>
      <c r="E265" s="191" t="n">
        <v>3</v>
      </c>
      <c r="F265" s="191" t="s">
        <v>8539</v>
      </c>
      <c r="G265" s="191"/>
      <c r="H265" s="191"/>
      <c r="I265" s="191"/>
      <c r="J265" s="192" t="s">
        <v>9021</v>
      </c>
      <c r="K265" s="191" t="s">
        <v>9354</v>
      </c>
      <c r="L265" s="196" t="s">
        <v>9359</v>
      </c>
    </row>
    <row r="266" customFormat="false" ht="22.5" hidden="false" customHeight="true" outlineLevel="0" collapsed="false">
      <c r="A266" s="172" t="n">
        <v>264</v>
      </c>
      <c r="B266" s="194" t="n">
        <v>220601</v>
      </c>
      <c r="C266" s="194"/>
      <c r="D266" s="192" t="s">
        <v>9382</v>
      </c>
      <c r="E266" s="191" t="n">
        <v>1</v>
      </c>
      <c r="F266" s="191" t="s">
        <v>8539</v>
      </c>
      <c r="G266" s="191"/>
      <c r="H266" s="191"/>
      <c r="I266" s="191"/>
      <c r="J266" s="192" t="s">
        <v>9021</v>
      </c>
      <c r="K266" s="191" t="s">
        <v>9383</v>
      </c>
      <c r="L266" s="196" t="s">
        <v>9359</v>
      </c>
    </row>
    <row r="267" customFormat="false" ht="22.5" hidden="false" customHeight="true" outlineLevel="0" collapsed="false">
      <c r="A267" s="172" t="n">
        <v>265</v>
      </c>
      <c r="B267" s="194" t="n">
        <v>220601</v>
      </c>
      <c r="C267" s="194"/>
      <c r="D267" s="192" t="s">
        <v>9384</v>
      </c>
      <c r="E267" s="191" t="n">
        <v>1</v>
      </c>
      <c r="F267" s="191" t="s">
        <v>8539</v>
      </c>
      <c r="G267" s="191"/>
      <c r="H267" s="191"/>
      <c r="I267" s="191"/>
      <c r="J267" s="192" t="s">
        <v>9021</v>
      </c>
      <c r="K267" s="191" t="s">
        <v>9383</v>
      </c>
      <c r="L267" s="196" t="s">
        <v>9359</v>
      </c>
    </row>
    <row r="268" customFormat="false" ht="22.5" hidden="false" customHeight="true" outlineLevel="0" collapsed="false">
      <c r="A268" s="172" t="n">
        <v>266</v>
      </c>
      <c r="B268" s="194" t="n">
        <v>220401</v>
      </c>
      <c r="C268" s="194" t="n">
        <v>10082164</v>
      </c>
      <c r="D268" s="192" t="s">
        <v>9266</v>
      </c>
      <c r="E268" s="191" t="n">
        <v>4</v>
      </c>
      <c r="F268" s="191" t="s">
        <v>8539</v>
      </c>
      <c r="G268" s="191"/>
      <c r="H268" s="191"/>
      <c r="I268" s="191"/>
      <c r="J268" s="192" t="s">
        <v>9021</v>
      </c>
      <c r="K268" s="191" t="s">
        <v>9354</v>
      </c>
      <c r="L268" s="196" t="s">
        <v>9359</v>
      </c>
    </row>
    <row r="269" customFormat="false" ht="22.5" hidden="false" customHeight="true" outlineLevel="0" collapsed="false">
      <c r="A269" s="172" t="n">
        <v>267</v>
      </c>
      <c r="B269" s="194" t="n">
        <v>220101</v>
      </c>
      <c r="C269" s="194" t="n">
        <v>10004499</v>
      </c>
      <c r="D269" s="192" t="s">
        <v>9385</v>
      </c>
      <c r="E269" s="191" t="n">
        <v>2</v>
      </c>
      <c r="F269" s="191" t="s">
        <v>9071</v>
      </c>
      <c r="G269" s="191"/>
      <c r="H269" s="191"/>
      <c r="I269" s="191"/>
      <c r="J269" s="192" t="s">
        <v>9021</v>
      </c>
      <c r="K269" s="191" t="s">
        <v>9254</v>
      </c>
      <c r="L269" s="196" t="s">
        <v>9359</v>
      </c>
    </row>
    <row r="270" customFormat="false" ht="22.5" hidden="false" customHeight="true" outlineLevel="0" collapsed="false">
      <c r="A270" s="172" t="n">
        <v>268</v>
      </c>
      <c r="B270" s="194" t="n">
        <v>220305</v>
      </c>
      <c r="C270" s="194"/>
      <c r="D270" s="192" t="s">
        <v>9386</v>
      </c>
      <c r="E270" s="191" t="n">
        <v>2</v>
      </c>
      <c r="F270" s="191" t="s">
        <v>8539</v>
      </c>
      <c r="G270" s="191"/>
      <c r="H270" s="191"/>
      <c r="I270" s="191"/>
      <c r="J270" s="192" t="s">
        <v>9021</v>
      </c>
      <c r="K270" s="191" t="s">
        <v>9387</v>
      </c>
      <c r="L270" s="196" t="s">
        <v>9359</v>
      </c>
    </row>
    <row r="271" customFormat="false" ht="22.5" hidden="false" customHeight="true" outlineLevel="0" collapsed="false">
      <c r="A271" s="172" t="n">
        <v>269</v>
      </c>
      <c r="B271" s="194" t="n">
        <v>220601</v>
      </c>
      <c r="C271" s="194"/>
      <c r="D271" s="192" t="s">
        <v>9388</v>
      </c>
      <c r="E271" s="191" t="n">
        <v>1</v>
      </c>
      <c r="F271" s="191" t="s">
        <v>8539</v>
      </c>
      <c r="G271" s="191"/>
      <c r="H271" s="191"/>
      <c r="I271" s="191"/>
      <c r="J271" s="192" t="s">
        <v>9021</v>
      </c>
      <c r="K271" s="191" t="s">
        <v>9389</v>
      </c>
      <c r="L271" s="196" t="s">
        <v>9359</v>
      </c>
    </row>
    <row r="272" customFormat="false" ht="22.5" hidden="false" customHeight="true" outlineLevel="0" collapsed="false">
      <c r="A272" s="172" t="n">
        <v>270</v>
      </c>
      <c r="B272" s="194" t="n">
        <v>220305</v>
      </c>
      <c r="C272" s="194"/>
      <c r="D272" s="192" t="s">
        <v>9390</v>
      </c>
      <c r="E272" s="191" t="n">
        <v>1</v>
      </c>
      <c r="F272" s="191" t="s">
        <v>8539</v>
      </c>
      <c r="G272" s="191"/>
      <c r="H272" s="191"/>
      <c r="I272" s="191"/>
      <c r="J272" s="192" t="s">
        <v>9021</v>
      </c>
      <c r="K272" s="191" t="s">
        <v>9387</v>
      </c>
      <c r="L272" s="196" t="s">
        <v>9359</v>
      </c>
    </row>
    <row r="273" customFormat="false" ht="22.5" hidden="false" customHeight="true" outlineLevel="0" collapsed="false">
      <c r="A273" s="172" t="n">
        <v>271</v>
      </c>
      <c r="B273" s="194" t="n">
        <v>220601</v>
      </c>
      <c r="C273" s="194"/>
      <c r="D273" s="192" t="s">
        <v>9391</v>
      </c>
      <c r="E273" s="191" t="n">
        <v>1</v>
      </c>
      <c r="F273" s="191" t="s">
        <v>8539</v>
      </c>
      <c r="G273" s="191"/>
      <c r="H273" s="191"/>
      <c r="I273" s="191"/>
      <c r="J273" s="192" t="s">
        <v>9021</v>
      </c>
      <c r="K273" s="191" t="s">
        <v>9392</v>
      </c>
      <c r="L273" s="196" t="s">
        <v>9359</v>
      </c>
    </row>
    <row r="274" customFormat="false" ht="22.5" hidden="false" customHeight="true" outlineLevel="0" collapsed="false">
      <c r="A274" s="172" t="n">
        <v>272</v>
      </c>
      <c r="B274" s="194" t="n">
        <v>220401</v>
      </c>
      <c r="C274" s="194" t="n">
        <v>10082166</v>
      </c>
      <c r="D274" s="192" t="s">
        <v>9393</v>
      </c>
      <c r="E274" s="191" t="n">
        <v>1</v>
      </c>
      <c r="F274" s="191" t="s">
        <v>8539</v>
      </c>
      <c r="G274" s="191"/>
      <c r="H274" s="191"/>
      <c r="I274" s="191"/>
      <c r="J274" s="192" t="s">
        <v>9021</v>
      </c>
      <c r="K274" s="191" t="s">
        <v>9354</v>
      </c>
      <c r="L274" s="196" t="s">
        <v>9359</v>
      </c>
    </row>
    <row r="275" customFormat="false" ht="22.5" hidden="false" customHeight="true" outlineLevel="0" collapsed="false">
      <c r="A275" s="172" t="n">
        <v>273</v>
      </c>
      <c r="B275" s="194" t="n">
        <v>220101</v>
      </c>
      <c r="C275" s="194"/>
      <c r="D275" s="192" t="s">
        <v>9394</v>
      </c>
      <c r="E275" s="191" t="n">
        <v>2</v>
      </c>
      <c r="F275" s="191" t="s">
        <v>9071</v>
      </c>
      <c r="G275" s="191"/>
      <c r="H275" s="191"/>
      <c r="I275" s="191"/>
      <c r="J275" s="192" t="s">
        <v>9021</v>
      </c>
      <c r="K275" s="191" t="s">
        <v>9254</v>
      </c>
      <c r="L275" s="196" t="s">
        <v>9359</v>
      </c>
    </row>
    <row r="276" customFormat="false" ht="22.5" hidden="false" customHeight="true" outlineLevel="0" collapsed="false">
      <c r="A276" s="172" t="n">
        <v>274</v>
      </c>
      <c r="B276" s="194" t="n">
        <v>220305</v>
      </c>
      <c r="C276" s="194"/>
      <c r="D276" s="192" t="s">
        <v>9395</v>
      </c>
      <c r="E276" s="191" t="n">
        <v>2</v>
      </c>
      <c r="F276" s="191" t="s">
        <v>8539</v>
      </c>
      <c r="G276" s="191"/>
      <c r="H276" s="191"/>
      <c r="I276" s="191"/>
      <c r="J276" s="192" t="s">
        <v>9021</v>
      </c>
      <c r="K276" s="191" t="s">
        <v>9396</v>
      </c>
      <c r="L276" s="196" t="s">
        <v>9359</v>
      </c>
    </row>
    <row r="277" customFormat="false" ht="22.5" hidden="false" customHeight="true" outlineLevel="0" collapsed="false">
      <c r="A277" s="172" t="n">
        <v>275</v>
      </c>
      <c r="B277" s="194" t="n">
        <v>220401</v>
      </c>
      <c r="C277" s="194" t="n">
        <v>10449521</v>
      </c>
      <c r="D277" s="192" t="s">
        <v>9397</v>
      </c>
      <c r="E277" s="191" t="n">
        <v>4</v>
      </c>
      <c r="F277" s="191" t="s">
        <v>8539</v>
      </c>
      <c r="G277" s="191"/>
      <c r="H277" s="191"/>
      <c r="I277" s="191"/>
      <c r="J277" s="192" t="s">
        <v>9021</v>
      </c>
      <c r="K277" s="191" t="s">
        <v>9398</v>
      </c>
      <c r="L277" s="196" t="s">
        <v>9359</v>
      </c>
    </row>
    <row r="278" customFormat="false" ht="22.5" hidden="false" customHeight="true" outlineLevel="0" collapsed="false">
      <c r="A278" s="172" t="n">
        <v>276</v>
      </c>
      <c r="B278" s="194" t="n">
        <v>220305</v>
      </c>
      <c r="C278" s="194"/>
      <c r="D278" s="192" t="s">
        <v>9399</v>
      </c>
      <c r="E278" s="191" t="n">
        <v>1</v>
      </c>
      <c r="F278" s="191" t="s">
        <v>8539</v>
      </c>
      <c r="G278" s="191"/>
      <c r="H278" s="191"/>
      <c r="I278" s="191"/>
      <c r="J278" s="192" t="s">
        <v>9021</v>
      </c>
      <c r="K278" s="191" t="s">
        <v>9400</v>
      </c>
      <c r="L278" s="196" t="s">
        <v>9359</v>
      </c>
    </row>
    <row r="279" customFormat="false" ht="22.5" hidden="false" customHeight="true" outlineLevel="0" collapsed="false">
      <c r="A279" s="200" t="s">
        <v>9401</v>
      </c>
      <c r="B279" s="200"/>
      <c r="C279" s="200"/>
      <c r="D279" s="200"/>
      <c r="E279" s="201"/>
      <c r="F279" s="180"/>
      <c r="G279" s="201"/>
      <c r="H279" s="201"/>
      <c r="I279" s="201"/>
      <c r="J279" s="201"/>
      <c r="K279" s="180"/>
      <c r="L279" s="180"/>
    </row>
    <row r="280" customFormat="false" ht="40.5" hidden="false" customHeight="true" outlineLevel="0" collapsed="false">
      <c r="A280" s="202" t="s">
        <v>9402</v>
      </c>
      <c r="B280" s="202"/>
      <c r="C280" s="202"/>
      <c r="D280" s="202"/>
      <c r="E280" s="202"/>
      <c r="F280" s="202"/>
      <c r="G280" s="202"/>
      <c r="H280" s="202"/>
      <c r="I280" s="202"/>
      <c r="J280" s="202"/>
      <c r="K280" s="202"/>
      <c r="L280" s="202"/>
    </row>
  </sheetData>
  <mergeCells count="3">
    <mergeCell ref="A1:L1"/>
    <mergeCell ref="A279:D279"/>
    <mergeCell ref="A280:L280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4:30:09Z</dcterms:created>
  <dc:creator>Windows 用户</dc:creator>
  <dc:description/>
  <dc:language>en-US</dc:language>
  <cp:lastModifiedBy>lenovo</cp:lastModifiedBy>
  <cp:lastPrinted>2019-04-04T14:41:32Z</cp:lastPrinted>
  <dcterms:modified xsi:type="dcterms:W3CDTF">2019-04-09T09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